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10:$BJ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913">
  <si>
    <t xml:space="preserve">CLASSIFICA CIRCUITO TRAIL DELLE CONTRADE 2019</t>
  </si>
  <si>
    <t xml:space="preserve">Entreranno in classifica FINALE gli atleti che porteranno a termine almeno 9 gare.</t>
  </si>
  <si>
    <t xml:space="preserve">Verranno tenuti in considerazione i migliori 9 risultati su 16 gare + bonus crescenti per ogni gara aggiuntiva: 10 - 20 - 30 - 40 - 50 - 60 - 70 punti.</t>
  </si>
  <si>
    <t xml:space="preserve">N.B. GARA 6 e GARA 7: agli atelti partecipanti per queste due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GARA 9</t>
  </si>
  <si>
    <t xml:space="preserve">GARA 10</t>
  </si>
  <si>
    <t xml:space="preserve">GARA 11</t>
  </si>
  <si>
    <t xml:space="preserve">GARA 12</t>
  </si>
  <si>
    <t xml:space="preserve">GARA 13</t>
  </si>
  <si>
    <t xml:space="preserve">GARA 14</t>
  </si>
  <si>
    <t xml:space="preserve">GARA 15</t>
  </si>
  <si>
    <t xml:space="preserve">GARA 16</t>
  </si>
  <si>
    <t xml:space="preserve">gare sarà assegnato BONUS di 25 punti</t>
  </si>
  <si>
    <t xml:space="preserve">TIFATA VERTIKAL</t>
  </si>
  <si>
    <t xml:space="preserve">TRAIL MONTE TIFATA</t>
  </si>
  <si>
    <t xml:space="preserve">SANNITI PENTRI</t>
  </si>
  <si>
    <t xml:space="preserve">LA DAMA DEL LAGO</t>
  </si>
  <si>
    <t xml:space="preserve">CONTR DI TABACCO</t>
  </si>
  <si>
    <t xml:space="preserve">VERTIKAL SCALA</t>
  </si>
  <si>
    <t xml:space="preserve">PIZZO SAN MICHELE</t>
  </si>
  <si>
    <t xml:space="preserve">VERTIKAL SOLOFRA</t>
  </si>
  <si>
    <t xml:space="preserve">S.ANGELO A SCALA</t>
  </si>
  <si>
    <t xml:space="preserve">QUISISANA-VERTIKAL</t>
  </si>
  <si>
    <t xml:space="preserve">ECO-TRAIL TERMOPILI</t>
  </si>
  <si>
    <t xml:space="preserve">NIGHT TRAIL CASERTAVECCHIA</t>
  </si>
  <si>
    <t xml:space="preserve">TRAIL SAN MICHELE</t>
  </si>
  <si>
    <t xml:space="preserve">TRAIL ROCCASECCA</t>
  </si>
  <si>
    <t xml:space="preserve">SERINO TRAIL</t>
  </si>
  <si>
    <r>
      <rPr>
        <sz val="16"/>
        <rFont val="Times New Roman"/>
        <family val="1"/>
      </rPr>
      <t xml:space="preserve">Ai primi di ogni categoria verrà asseganto un paio di scarpe </t>
    </r>
    <r>
      <rPr>
        <b val="true"/>
        <sz val="16"/>
        <rFont val="Times New Roman"/>
        <family val="1"/>
      </rPr>
      <t xml:space="preserve">HOKA</t>
    </r>
  </si>
  <si>
    <t xml:space="preserve">Num. Gare</t>
  </si>
  <si>
    <t xml:space="preserve">Partecipanti</t>
  </si>
  <si>
    <t xml:space="preserve">Km</t>
  </si>
  <si>
    <t xml:space="preserve">COGNOME NOME</t>
  </si>
  <si>
    <t xml:space="preserve">S</t>
  </si>
  <si>
    <t xml:space="preserve">ANNO</t>
  </si>
  <si>
    <t xml:space="preserve">CAT.</t>
  </si>
  <si>
    <t xml:space="preserve">NOME TEAM</t>
  </si>
  <si>
    <t xml:space="preserve">PUNTI</t>
  </si>
  <si>
    <t xml:space="preserve">NUM.
GARE</t>
  </si>
  <si>
    <t xml:space="preserve">POS.</t>
  </si>
  <si>
    <t xml:space="preserve">PUNTI Km 13</t>
  </si>
  <si>
    <t xml:space="preserve">PUNTI Km 19</t>
  </si>
  <si>
    <t xml:space="preserve">PUNTI Km 12</t>
  </si>
  <si>
    <t xml:space="preserve">BONUS</t>
  </si>
  <si>
    <t xml:space="preserve">NAWRATIL ANDREAS</t>
  </si>
  <si>
    <t xml:space="preserve">M</t>
  </si>
  <si>
    <t xml:space="preserve">40/44</t>
  </si>
  <si>
    <t xml:space="preserve">ATLETICA VENAFRO</t>
  </si>
  <si>
    <t xml:space="preserve">ROMANO MAURIZIO</t>
  </si>
  <si>
    <t xml:space="preserve">18/34</t>
  </si>
  <si>
    <t xml:space="preserve">ESERCITO GARIBALDI</t>
  </si>
  <si>
    <t xml:space="preserve">GIORDANO GIOVANNI</t>
  </si>
  <si>
    <t xml:space="preserve">55/59</t>
  </si>
  <si>
    <t xml:space="preserve">TEAM ANIMA TRAIL</t>
  </si>
  <si>
    <t xml:space="preserve">RUOCCO LUIGI</t>
  </si>
  <si>
    <t xml:space="preserve">CATAPANO FERDINANDO</t>
  </si>
  <si>
    <t xml:space="preserve">50/54</t>
  </si>
  <si>
    <t xml:space="preserve">POLISPORTIVA FOLGORE</t>
  </si>
  <si>
    <t xml:space="preserve">PELUSO ANTONIETTA</t>
  </si>
  <si>
    <t xml:space="preserve">F</t>
  </si>
  <si>
    <t xml:space="preserve">RUNNING VAIRANO</t>
  </si>
  <si>
    <t xml:space="preserve">SESSA GIULIO</t>
  </si>
  <si>
    <t xml:space="preserve">65/69</t>
  </si>
  <si>
    <t xml:space="preserve">ISAURA VALLE DELL'IRNO</t>
  </si>
  <si>
    <t xml:space="preserve">D'AMBROSIO DONATO</t>
  </si>
  <si>
    <t xml:space="preserve">DELLE CURTI ABRAMO</t>
  </si>
  <si>
    <t xml:space="preserve">RUNCARD</t>
  </si>
  <si>
    <t xml:space="preserve">MAGLIONE PASQUALE</t>
  </si>
  <si>
    <t xml:space="preserve">60/64</t>
  </si>
  <si>
    <t xml:space="preserve">FIAMME ARGENTO</t>
  </si>
  <si>
    <t xml:space="preserve">D'ANNA ALFREDO</t>
  </si>
  <si>
    <t xml:space="preserve">AKC' CORRI PER GAIA</t>
  </si>
  <si>
    <t xml:space="preserve">WANIA BARBARA</t>
  </si>
  <si>
    <t xml:space="preserve">TOLINO GIOVANNI</t>
  </si>
  <si>
    <t xml:space="preserve">PERRETTA FRANCO</t>
  </si>
  <si>
    <t xml:space="preserve">ROAD RUNNERS MADDALONI</t>
  </si>
  <si>
    <t xml:space="preserve">MATALUNA VINCENZO</t>
  </si>
  <si>
    <t xml:space="preserve">GIANGRANDE DOMENICO</t>
  </si>
  <si>
    <t xml:space="preserve">45/49</t>
  </si>
  <si>
    <t xml:space="preserve">GOLINO MARIA CONSIGLIA</t>
  </si>
  <si>
    <t xml:space="preserve">CRISTOFARO EMANUELA</t>
  </si>
  <si>
    <t xml:space="preserve">PODISTICA AVIS CAMPOBASSO</t>
  </si>
  <si>
    <t xml:space="preserve">FABOZZI ANTONIO</t>
  </si>
  <si>
    <t xml:space="preserve">POD. POHONIX SAN MARCELLINO</t>
  </si>
  <si>
    <t xml:space="preserve">BORZACCHIELLO VINCENZO</t>
  </si>
  <si>
    <t xml:space="preserve">RUN FOR LOVE - PR.A.CERBONE</t>
  </si>
  <si>
    <t xml:space="preserve">FUSCO ASSUNTA</t>
  </si>
  <si>
    <t xml:space="preserve">ENTERPRISE SPORT &amp; SERVICE</t>
  </si>
  <si>
    <t xml:space="preserve">CANCIELLO FRANCESCO</t>
  </si>
  <si>
    <t xml:space="preserve">NAPOLI RUN</t>
  </si>
  <si>
    <t xml:space="preserve">VOLLARO MARIA</t>
  </si>
  <si>
    <t xml:space="preserve">D'AVICO ASSUNTA RAFFAELA</t>
  </si>
  <si>
    <t xml:space="preserve">CASSETTA MICHELE</t>
  </si>
  <si>
    <t xml:space="preserve">PALMIERI ANTONELLA</t>
  </si>
  <si>
    <t xml:space="preserve">ATLETICA RIARDO</t>
  </si>
  <si>
    <t xml:space="preserve">SEVERINO MATTEO</t>
  </si>
  <si>
    <t xml:space="preserve">AEQUA TRAIL RUNNING</t>
  </si>
  <si>
    <t xml:space="preserve">GRILLO LOREDANA</t>
  </si>
  <si>
    <t xml:space="preserve">35/39</t>
  </si>
  <si>
    <t xml:space="preserve">AURICCHIO ERMANNNO</t>
  </si>
  <si>
    <t xml:space="preserve">TERRA DELLO SPORT</t>
  </si>
  <si>
    <t xml:space="preserve">BATTISTA VINCENZO</t>
  </si>
  <si>
    <t xml:space="preserve">FERRARO ANTONIO</t>
  </si>
  <si>
    <t xml:space="preserve">D'ANGELO DOMENICO</t>
  </si>
  <si>
    <t xml:space="preserve">FRATEVENTO</t>
  </si>
  <si>
    <t xml:space="preserve">ALMAVERA ERNESTO</t>
  </si>
  <si>
    <t xml:space="preserve">NEW ATLETICA AFRAGOLA</t>
  </si>
  <si>
    <t xml:space="preserve">CAPONE FERDINANDO</t>
  </si>
  <si>
    <t xml:space="preserve">70/74</t>
  </si>
  <si>
    <t xml:space="preserve">AENEAS RUN</t>
  </si>
  <si>
    <t xml:space="preserve">PANUCCI FRANCESCO</t>
  </si>
  <si>
    <t xml:space="preserve">DINAMIKA</t>
  </si>
  <si>
    <t xml:space="preserve">ALMAVERA ANTONIO</t>
  </si>
  <si>
    <t xml:space="preserve">DANI MARIA</t>
  </si>
  <si>
    <t xml:space="preserve">AMENDOLA CARMINE</t>
  </si>
  <si>
    <t xml:space="preserve">AMALFI COAST SPORT E MORE</t>
  </si>
  <si>
    <t xml:space="preserve">MARESCA ANDREA</t>
  </si>
  <si>
    <t xml:space="preserve">VESUVIO LIVES</t>
  </si>
  <si>
    <t xml:space="preserve">MILO CARLO</t>
  </si>
  <si>
    <t xml:space="preserve">LUCE EMILIO</t>
  </si>
  <si>
    <t xml:space="preserve">DI COSTANZO GUIDO</t>
  </si>
  <si>
    <t xml:space="preserve">LA PENNA PASQUALINO</t>
  </si>
  <si>
    <t xml:space="preserve">MOV. SPORTIVO BARTOLO LONGO</t>
  </si>
  <si>
    <t xml:space="preserve">RUOCCO VINCENZO</t>
  </si>
  <si>
    <t xml:space="preserve">SQUITTIERI ADOLFO</t>
  </si>
  <si>
    <t xml:space="preserve">MONTELLA ELIO</t>
  </si>
  <si>
    <t xml:space="preserve">FESTA ANGELO MICHELE</t>
  </si>
  <si>
    <t xml:space="preserve">PODISTI ALTO SANNIO</t>
  </si>
  <si>
    <t xml:space="preserve">CATALANO FERRAIOLI LUIGI</t>
  </si>
  <si>
    <t xml:space="preserve">GOLVELLI ETTORE</t>
  </si>
  <si>
    <t xml:space="preserve">PODISTICA SOLIDARIETA'</t>
  </si>
  <si>
    <t xml:space="preserve">GALLO GIUSEPPE</t>
  </si>
  <si>
    <t xml:space="preserve">RUSSO ANGELO</t>
  </si>
  <si>
    <t xml:space="preserve">GARABELLO CARLO</t>
  </si>
  <si>
    <t xml:space="preserve">75/79</t>
  </si>
  <si>
    <t xml:space="preserve">ASD LEBERATLETICA</t>
  </si>
  <si>
    <t xml:space="preserve">MECCARIELLO BARTOLOMEO</t>
  </si>
  <si>
    <t xml:space="preserve">LAUDISIO MARIACHIARA</t>
  </si>
  <si>
    <t xml:space="preserve">ANGRI RUNNER CLUB</t>
  </si>
  <si>
    <t xml:space="preserve">CICALA PASQUALE</t>
  </si>
  <si>
    <t xml:space="preserve">PALVETTI MARCO</t>
  </si>
  <si>
    <t xml:space="preserve">VOLPE EDOARDO</t>
  </si>
  <si>
    <t xml:space="preserve">DUGO RICCARDO</t>
  </si>
  <si>
    <t xml:space="preserve">ATLETICA CAPUA</t>
  </si>
  <si>
    <t xml:space="preserve">DI LUCA GIOCONDA</t>
  </si>
  <si>
    <t xml:space="preserve">DE MATTHAEIS VINCENZO</t>
  </si>
  <si>
    <t xml:space="preserve">ZITO GIOVANNI</t>
  </si>
  <si>
    <t xml:space="preserve">FORLENZA DARIO</t>
  </si>
  <si>
    <t xml:space="preserve">CUS SALERNO</t>
  </si>
  <si>
    <t xml:space="preserve">ERRICHIELLO DOMENICO</t>
  </si>
  <si>
    <t xml:space="preserve">PASTORE MARGHERITA</t>
  </si>
  <si>
    <t xml:space="preserve">CAPUANI MARIO</t>
  </si>
  <si>
    <t xml:space="preserve">IOVIENO LUIGI</t>
  </si>
  <si>
    <t xml:space="preserve">MORELLI REMO</t>
  </si>
  <si>
    <t xml:space="preserve">TIFATA RUNNERS CASERTA</t>
  </si>
  <si>
    <t xml:space="preserve">D'ANGELO CIRO</t>
  </si>
  <si>
    <t xml:space="preserve">LUCE CARMINE</t>
  </si>
  <si>
    <t xml:space="preserve">VILLANI MARIO</t>
  </si>
  <si>
    <t xml:space="preserve">INFANTILE ANNA</t>
  </si>
  <si>
    <t xml:space="preserve">RUSSO FRANCESCO</t>
  </si>
  <si>
    <t xml:space="preserve">SILVESTRI CIRO</t>
  </si>
  <si>
    <t xml:space="preserve">BELLO ANTONIO</t>
  </si>
  <si>
    <t xml:space="preserve">ATLETICA CASTELLANA</t>
  </si>
  <si>
    <t xml:space="preserve">MACCIOCCHI MASSIMILIANO</t>
  </si>
  <si>
    <t xml:space="preserve">TERRECUSO CARLO</t>
  </si>
  <si>
    <t xml:space="preserve">LIBERTAS ATLETICA 88 ACERRA</t>
  </si>
  <si>
    <t xml:space="preserve">ANGELINO ANGELO</t>
  </si>
  <si>
    <t xml:space="preserve">ATLETICA CAIVANO</t>
  </si>
  <si>
    <t xml:space="preserve">DI MATTEO ROCCO</t>
  </si>
  <si>
    <t xml:space="preserve">GALLO ANTONIO</t>
  </si>
  <si>
    <t xml:space="preserve">LIBERO </t>
  </si>
  <si>
    <t xml:space="preserve">PASTORE CARLO</t>
  </si>
  <si>
    <t xml:space="preserve">MATESE RUNNING</t>
  </si>
  <si>
    <t xml:space="preserve">NATALE PASQUALE</t>
  </si>
  <si>
    <t xml:space="preserve">CACCAVALE MARIO</t>
  </si>
  <si>
    <t xml:space="preserve">SCHIAVO VINCENZO</t>
  </si>
  <si>
    <t xml:space="preserve">DI MAIO ALESSANDRO</t>
  </si>
  <si>
    <t xml:space="preserve">COLLANA MARATHON NAPOLI</t>
  </si>
  <si>
    <t xml:space="preserve">MANSI LEONARDO</t>
  </si>
  <si>
    <t xml:space="preserve">CIPRO GIOVANNI</t>
  </si>
  <si>
    <t xml:space="preserve">VARRICCHIONE ANTONIO</t>
  </si>
  <si>
    <t xml:space="preserve">DELLA VENTURA ANTONIO</t>
  </si>
  <si>
    <t xml:space="preserve">SCHIRINZI LUCIANO</t>
  </si>
  <si>
    <t xml:space="preserve">GR.POD. A 13 ALBA TAURISANO</t>
  </si>
  <si>
    <t xml:space="preserve">IACCARINO DONATO</t>
  </si>
  <si>
    <t xml:space="preserve">AURIEMMA CRISTIAN</t>
  </si>
  <si>
    <t xml:space="preserve">PROLOCO VAIRANO PATENORA</t>
  </si>
  <si>
    <t xml:space="preserve">VENTRONE LORENZO</t>
  </si>
  <si>
    <t xml:space="preserve">ALBERICO MATTEO</t>
  </si>
  <si>
    <t xml:space="preserve">ALVIGNANO RUNNING</t>
  </si>
  <si>
    <t xml:space="preserve">CASERTANO GIUSEPPE</t>
  </si>
  <si>
    <t xml:space="preserve">D'URSO GIUSEPPE</t>
  </si>
  <si>
    <t xml:space="preserve">BERARDINO NICOLA</t>
  </si>
  <si>
    <t xml:space="preserve">SENESE DIEGO</t>
  </si>
  <si>
    <t xml:space="preserve">AVAGLIANO CIRO</t>
  </si>
  <si>
    <t xml:space="preserve">ALTAMURA SEAN</t>
  </si>
  <si>
    <t xml:space="preserve">NAPOLI NORD MARATHON</t>
  </si>
  <si>
    <t xml:space="preserve">PELLA GIOVANNI</t>
  </si>
  <si>
    <t xml:space="preserve">CRETELLA ANNALISA</t>
  </si>
  <si>
    <t xml:space="preserve">VIGNOLA ANTONIO</t>
  </si>
  <si>
    <t xml:space="preserve">SARADINI MANUELA</t>
  </si>
  <si>
    <t xml:space="preserve">AFFINITO ANTONIO</t>
  </si>
  <si>
    <t xml:space="preserve">AMICI DEL PODISMO MADDALONI</t>
  </si>
  <si>
    <t xml:space="preserve">GUARINO DAVIDE</t>
  </si>
  <si>
    <t xml:space="preserve">FINANZA SPORT CAMPANIA</t>
  </si>
  <si>
    <t xml:space="preserve">ROMOLO RAMONA</t>
  </si>
  <si>
    <t xml:space="preserve">FUSCO GIOVANNI</t>
  </si>
  <si>
    <t xml:space="preserve">POSITANO RUN&amp;TRAIL</t>
  </si>
  <si>
    <t xml:space="preserve">PELLA ENRICO</t>
  </si>
  <si>
    <t xml:space="preserve">D'AMICO ANNA MARIA</t>
  </si>
  <si>
    <t xml:space="preserve">FEDERICO LORENZO</t>
  </si>
  <si>
    <t xml:space="preserve">CAROZZA DONATELLA</t>
  </si>
  <si>
    <t xml:space="preserve">SPERA SABINA</t>
  </si>
  <si>
    <t xml:space="preserve">BARLETTA SPORTIVA</t>
  </si>
  <si>
    <t xml:space="preserve">BATTISTA ANTONIO</t>
  </si>
  <si>
    <t xml:space="preserve">TAMBURRINI GIUSEPPE</t>
  </si>
  <si>
    <t xml:space="preserve">PILLOT FABRICE</t>
  </si>
  <si>
    <t xml:space="preserve">CLUB NAPOLITAIN FRANCAIS</t>
  </si>
  <si>
    <t xml:space="preserve">GALLO DAVIDE</t>
  </si>
  <si>
    <t xml:space="preserve">GRANATA FRANCESCO</t>
  </si>
  <si>
    <t xml:space="preserve">ATLETICA MARANO</t>
  </si>
  <si>
    <t xml:space="preserve">PALLADINO ROBERTO</t>
  </si>
  <si>
    <t xml:space="preserve">RIVETTI FRANCESCO</t>
  </si>
  <si>
    <t xml:space="preserve">PODISTICA VALLE CAUDINA</t>
  </si>
  <si>
    <t xml:space="preserve">ESPOSITO GIUSEPPE</t>
  </si>
  <si>
    <t xml:space="preserve">MARANO RUNNERS</t>
  </si>
  <si>
    <t xml:space="preserve">RUOCCO GIUILIANO</t>
  </si>
  <si>
    <t xml:space="preserve">CUCCARO GIOVANNI</t>
  </si>
  <si>
    <t xml:space="preserve">SANTILLO SALVATORE</t>
  </si>
  <si>
    <t xml:space="preserve">FARANDA RICARDO</t>
  </si>
  <si>
    <t xml:space="preserve">SANTORO DAVIDE </t>
  </si>
  <si>
    <t xml:space="preserve">ATINA TRAIL RUNNING</t>
  </si>
  <si>
    <t xml:space="preserve">DANIELE BARTOLOMEO</t>
  </si>
  <si>
    <t xml:space="preserve">FERRARA ALBERTO</t>
  </si>
  <si>
    <t xml:space="preserve">GENTILE GIUSEPPE</t>
  </si>
  <si>
    <t xml:space="preserve">TORNADO TEAM</t>
  </si>
  <si>
    <t xml:space="preserve">FERRARO MARIANNA</t>
  </si>
  <si>
    <t xml:space="preserve">PASCARELLA CIRO</t>
  </si>
  <si>
    <t xml:space="preserve">PODISTICA CASERTA</t>
  </si>
  <si>
    <t xml:space="preserve">DI SANTO DOMENICO</t>
  </si>
  <si>
    <t xml:space="preserve">FORNARI ARCANGELO</t>
  </si>
  <si>
    <t xml:space="preserve">TOP RUN FONDI</t>
  </si>
  <si>
    <t xml:space="preserve">COLIPI GIOVANNI</t>
  </si>
  <si>
    <t xml:space="preserve">CIOCCIA PASQUALINO</t>
  </si>
  <si>
    <t xml:space="preserve">RUN LIFE</t>
  </si>
  <si>
    <t xml:space="preserve">GIOVIALE VALENTINO</t>
  </si>
  <si>
    <t xml:space="preserve">STASI ANTONIO</t>
  </si>
  <si>
    <t xml:space="preserve">LANGELLA PASQUALE</t>
  </si>
  <si>
    <t xml:space="preserve">FIORINI FELICE</t>
  </si>
  <si>
    <t xml:space="preserve">POLISPORTIVA CIOCIARA A.FAVA</t>
  </si>
  <si>
    <t xml:space="preserve">SERVIDEI DOMENICO</t>
  </si>
  <si>
    <t xml:space="preserve">PENNA ROCCO</t>
  </si>
  <si>
    <t xml:space="preserve">COLUCCI ANTONIO</t>
  </si>
  <si>
    <t xml:space="preserve">IOVANELLA SANDRO</t>
  </si>
  <si>
    <t xml:space="preserve">PACCONE GIUSEPPE</t>
  </si>
  <si>
    <t xml:space="preserve">CASTELLO GERMANO</t>
  </si>
  <si>
    <t xml:space="preserve">PELLEGRINO ALESSANDRO</t>
  </si>
  <si>
    <t xml:space="preserve">SORRENTINO DANIELE</t>
  </si>
  <si>
    <t xml:space="preserve">BARRA ALESSANDRO</t>
  </si>
  <si>
    <t xml:space="preserve">GIOVIALE FRANCESCO</t>
  </si>
  <si>
    <t xml:space="preserve">DANESE GIUSEPPE</t>
  </si>
  <si>
    <t xml:space="preserve">LANESE MASSIMO</t>
  </si>
  <si>
    <t xml:space="preserve">ATLETICA MOLISE AMATORI</t>
  </si>
  <si>
    <t xml:space="preserve">DI SANTO PIETRO</t>
  </si>
  <si>
    <t xml:space="preserve">MARATHON MADDALONI DI SANTO</t>
  </si>
  <si>
    <t xml:space="preserve">PAPA ALESSANDRO</t>
  </si>
  <si>
    <t xml:space="preserve">LANZANO LUCIA</t>
  </si>
  <si>
    <t xml:space="preserve">LAUDANO TOMMASO</t>
  </si>
  <si>
    <t xml:space="preserve">JAPPELLI DANIELA</t>
  </si>
  <si>
    <t xml:space="preserve">MASTROPIETRO ROSARIO</t>
  </si>
  <si>
    <t xml:space="preserve">ALIBERTI ANTONIO</t>
  </si>
  <si>
    <t xml:space="preserve">LOMBARDI DOMENICO</t>
  </si>
  <si>
    <t xml:space="preserve">FOLGORE NOCERA</t>
  </si>
  <si>
    <t xml:space="preserve">PALMA RICCARDO</t>
  </si>
  <si>
    <t xml:space="preserve">I LUPI DI MONTE CAIRO</t>
  </si>
  <si>
    <t xml:space="preserve">LANGELLA LUIGI</t>
  </si>
  <si>
    <t xml:space="preserve">VIGLIOTTI PASQUALE</t>
  </si>
  <si>
    <t xml:space="preserve">PARISI VITTORIO</t>
  </si>
  <si>
    <t xml:space="preserve">AMOROSO GIUSEPPINA</t>
  </si>
  <si>
    <t xml:space="preserve">PALUMBO MARIA BENEDETTA</t>
  </si>
  <si>
    <t xml:space="preserve">RAGO LORENZO</t>
  </si>
  <si>
    <t xml:space="preserve">ZEPPIERI PIETRO</t>
  </si>
  <si>
    <t xml:space="preserve">ERNICA RUNNING</t>
  </si>
  <si>
    <t xml:space="preserve">PALOMBA GIOVANNI</t>
  </si>
  <si>
    <t xml:space="preserve">SORRENTO RUNNERS</t>
  </si>
  <si>
    <t xml:space="preserve">CESTRA MARCO</t>
  </si>
  <si>
    <t xml:space="preserve">CICALA MARCO</t>
  </si>
  <si>
    <t xml:space="preserve">CORSI VALENTINO</t>
  </si>
  <si>
    <t xml:space="preserve">CURTOTTI DONATO DOMENICO</t>
  </si>
  <si>
    <t xml:space="preserve">AMATORI VESUVIO</t>
  </si>
  <si>
    <t xml:space="preserve">FERRIGNO ANTONIO</t>
  </si>
  <si>
    <t xml:space="preserve">MICCOLO PASQUA</t>
  </si>
  <si>
    <t xml:space="preserve">ESPOSITO ANDREA</t>
  </si>
  <si>
    <t xml:space="preserve">TULINO FRANCESCO</t>
  </si>
  <si>
    <t xml:space="preserve">RUNNING SAVIANO</t>
  </si>
  <si>
    <t xml:space="preserve">TERAGNOLI EMILIANO</t>
  </si>
  <si>
    <t xml:space="preserve">DE FEO VINCENZO</t>
  </si>
  <si>
    <t xml:space="preserve">ACAMPORA FELICE</t>
  </si>
  <si>
    <t xml:space="preserve">COZZOLINO ANTONIO</t>
  </si>
  <si>
    <t xml:space="preserve">VARRICCHIONE MASSIMO</t>
  </si>
  <si>
    <t xml:space="preserve">CROCETTA GIUSEPPE</t>
  </si>
  <si>
    <t xml:space="preserve">PODISTICA SAMMARITANA</t>
  </si>
  <si>
    <t xml:space="preserve">MARTONE VINCENZO</t>
  </si>
  <si>
    <t xml:space="preserve">SCIMONETTI PAOLO</t>
  </si>
  <si>
    <t xml:space="preserve">SANTO GIUSEPPE</t>
  </si>
  <si>
    <t xml:space="preserve">TARI CARMELINO</t>
  </si>
  <si>
    <t xml:space="preserve">RUSSO ANDREA</t>
  </si>
  <si>
    <t xml:space="preserve">LE BEC JEAN-CHARLES</t>
  </si>
  <si>
    <t xml:space="preserve">SPARACO MICHELE</t>
  </si>
  <si>
    <t xml:space="preserve">I LEONI DI SAN MARCO EVANGELISTA</t>
  </si>
  <si>
    <t xml:space="preserve">STARITA ANTONIO</t>
  </si>
  <si>
    <t xml:space="preserve">FATTORE MARIA SOFIA</t>
  </si>
  <si>
    <t xml:space="preserve">992 RUNNING</t>
  </si>
  <si>
    <t xml:space="preserve">APICELLA FRANCESCO</t>
  </si>
  <si>
    <t xml:space="preserve">MASSIMIANI ANDREA</t>
  </si>
  <si>
    <t xml:space="preserve">D'ANGELO PELLEGRINO</t>
  </si>
  <si>
    <t xml:space="preserve">ZAVI DOMENICO</t>
  </si>
  <si>
    <t xml:space="preserve">BANDIERA PASQUALE</t>
  </si>
  <si>
    <t xml:space="preserve">POZZUOLI MARATHON CLUB</t>
  </si>
  <si>
    <t xml:space="preserve">GRAUSO CLEMENTE</t>
  </si>
  <si>
    <t xml:space="preserve">IACOVINO GIULIA</t>
  </si>
  <si>
    <t xml:space="preserve">42 KAPPA SALERNO</t>
  </si>
  <si>
    <t xml:space="preserve">TORRE GIOVANNI</t>
  </si>
  <si>
    <t xml:space="preserve">SCHIATTARELLA GIANLUCA</t>
  </si>
  <si>
    <t xml:space="preserve">LEGGERO EMILIO</t>
  </si>
  <si>
    <t xml:space="preserve">ESPOSITO MARIELLA</t>
  </si>
  <si>
    <t xml:space="preserve">MARESCA MIRNA</t>
  </si>
  <si>
    <t xml:space="preserve">CERRETO CLEMENTE</t>
  </si>
  <si>
    <t xml:space="preserve">SAGNELLI VINCENZO</t>
  </si>
  <si>
    <t xml:space="preserve">MUNNO GIOVANNI</t>
  </si>
  <si>
    <t xml:space="preserve">FARINA CIRO</t>
  </si>
  <si>
    <t xml:space="preserve">TOSCANO FELICE</t>
  </si>
  <si>
    <t xml:space="preserve">MANNA FRANCESCO</t>
  </si>
  <si>
    <t xml:space="preserve">GIACCIO VINCENZO</t>
  </si>
  <si>
    <t xml:space="preserve">FERRARO CARLA</t>
  </si>
  <si>
    <t xml:space="preserve">TODISCO DOMENICO</t>
  </si>
  <si>
    <t xml:space="preserve">PARKSTRAIL PROMOTION</t>
  </si>
  <si>
    <t xml:space="preserve">SACCO NICOLA</t>
  </si>
  <si>
    <t xml:space="preserve">GRILLO ANGELO</t>
  </si>
  <si>
    <t xml:space="preserve">REGGIA RUNNING</t>
  </si>
  <si>
    <t xml:space="preserve">NAMI DANIELA</t>
  </si>
  <si>
    <t xml:space="preserve">TELLONE MICHELE</t>
  </si>
  <si>
    <t xml:space="preserve">PODISTICA MARCIANISE</t>
  </si>
  <si>
    <t xml:space="preserve">D'AGOSTINO MICHELE</t>
  </si>
  <si>
    <t xml:space="preserve">80/84</t>
  </si>
  <si>
    <t xml:space="preserve">ASPROMONTE ANGELO</t>
  </si>
  <si>
    <t xml:space="preserve">AMODIO ANTONELLA</t>
  </si>
  <si>
    <t xml:space="preserve">IOVANE ROCCO</t>
  </si>
  <si>
    <t xml:space="preserve">MALLOZZI FRANCESCO</t>
  </si>
  <si>
    <t xml:space="preserve">MARCOCCIO ALFONSO</t>
  </si>
  <si>
    <t xml:space="preserve">ATLETICA ARCE</t>
  </si>
  <si>
    <t xml:space="preserve">D'URSO NICOLA</t>
  </si>
  <si>
    <t xml:space="preserve">MASTROPIETRO GABRIELE</t>
  </si>
  <si>
    <t xml:space="preserve">CORRIALVITO</t>
  </si>
  <si>
    <t xml:space="preserve">DONNARUMMA GIUSEPPE</t>
  </si>
  <si>
    <t xml:space="preserve">MIGLIACCIO VINCENZO</t>
  </si>
  <si>
    <t xml:space="preserve">VIOLA PAOLO</t>
  </si>
  <si>
    <t xml:space="preserve">GRANDE MASSIMILIANO</t>
  </si>
  <si>
    <t xml:space="preserve">FERRARO LEONARDO</t>
  </si>
  <si>
    <t xml:space="preserve">CATALANO GIUSEPPE</t>
  </si>
  <si>
    <t xml:space="preserve">PIANO MA ARRIVIAMO</t>
  </si>
  <si>
    <t xml:space="preserve">DI NUZZO ANDREA</t>
  </si>
  <si>
    <t xml:space="preserve">M&amp;M PROJECT</t>
  </si>
  <si>
    <t xml:space="preserve">MENNILLO ANTONIO</t>
  </si>
  <si>
    <t xml:space="preserve">UISP</t>
  </si>
  <si>
    <t xml:space="preserve">PASSARIELLO GIULIO</t>
  </si>
  <si>
    <t xml:space="preserve">ATLETICA ACERRANA</t>
  </si>
  <si>
    <t xml:space="preserve">PERONTI MARCELLO</t>
  </si>
  <si>
    <t xml:space="preserve">VALLECORSA</t>
  </si>
  <si>
    <t xml:space="preserve">MIRETTO GIUSEPPE</t>
  </si>
  <si>
    <t xml:space="preserve">CRISCUOLO EMANUELE</t>
  </si>
  <si>
    <t xml:space="preserve">GENTILE MARIO</t>
  </si>
  <si>
    <t xml:space="preserve">MIGLIORE PASQUALE</t>
  </si>
  <si>
    <t xml:space="preserve">GORI LORENZO</t>
  </si>
  <si>
    <t xml:space="preserve">PIETRALUNGA RUNNERS</t>
  </si>
  <si>
    <t xml:space="preserve">DE NARDIS ADRIANO</t>
  </si>
  <si>
    <t xml:space="preserve">MIGLIACCIO DOMENICO</t>
  </si>
  <si>
    <t xml:space="preserve">PODISTICA FRATTESE</t>
  </si>
  <si>
    <t xml:space="preserve">IANNETTA FABIO</t>
  </si>
  <si>
    <t xml:space="preserve">ACAMPORA PIETRO</t>
  </si>
  <si>
    <t xml:space="preserve">PARISI MAGNO ROBERTO</t>
  </si>
  <si>
    <t xml:space="preserve">GARGIULO LUIGI</t>
  </si>
  <si>
    <t xml:space="preserve">VITALE EMANUELE</t>
  </si>
  <si>
    <t xml:space="preserve">MONTANILE NICOLA</t>
  </si>
  <si>
    <t xml:space="preserve">CARMAX CAMALDOLESE</t>
  </si>
  <si>
    <t xml:space="preserve">PROSPERI GENNARO</t>
  </si>
  <si>
    <t xml:space="preserve">ESPOSITO ALESSIO</t>
  </si>
  <si>
    <t xml:space="preserve">MANZO ENRICO</t>
  </si>
  <si>
    <t xml:space="preserve">GILLES POSSELON</t>
  </si>
  <si>
    <t xml:space="preserve">BELVEDERE RAFFAELE</t>
  </si>
  <si>
    <t xml:space="preserve">VALLARIO GIOVANNI</t>
  </si>
  <si>
    <t xml:space="preserve">OLIMPIC MARINA</t>
  </si>
  <si>
    <t xml:space="preserve">CESTRA PATRIZIO</t>
  </si>
  <si>
    <t xml:space="preserve">CAPUTELLI VINCENZO</t>
  </si>
  <si>
    <t xml:space="preserve">ATLETICA BARLETTA</t>
  </si>
  <si>
    <t xml:space="preserve">IACOLARE ANTONIO</t>
  </si>
  <si>
    <t xml:space="preserve">NICOLI UMBERTO</t>
  </si>
  <si>
    <t xml:space="preserve">MIGLIACCIO FERDINANDO</t>
  </si>
  <si>
    <t xml:space="preserve">ERAMO DAVIDE</t>
  </si>
  <si>
    <t xml:space="preserve">DI BENEDETTO MARIA CONCETTA</t>
  </si>
  <si>
    <t xml:space="preserve">FERRARA ANTONINO</t>
  </si>
  <si>
    <t xml:space="preserve">SCUOLA ESERCITO VT</t>
  </si>
  <si>
    <t xml:space="preserve">GAGLIARDI RAFFAELE</t>
  </si>
  <si>
    <t xml:space="preserve">ATLETICA AURORA</t>
  </si>
  <si>
    <t xml:space="preserve">PASCARELLA SALVATORE</t>
  </si>
  <si>
    <t xml:space="preserve">LEONE MAURO</t>
  </si>
  <si>
    <t xml:space="preserve">GALASSO LEONARDO</t>
  </si>
  <si>
    <t xml:space="preserve">UISP TORRE ANNUNZIATA</t>
  </si>
  <si>
    <t xml:space="preserve">TOMASELLI STEFANO</t>
  </si>
  <si>
    <t xml:space="preserve">COMITATO LAZIO SUD EST</t>
  </si>
  <si>
    <t xml:space="preserve">TRIMARCHI GIUSEPPE</t>
  </si>
  <si>
    <t xml:space="preserve">APROCIS RUNNERS TEAM</t>
  </si>
  <si>
    <t xml:space="preserve">MURO RICCARDO</t>
  </si>
  <si>
    <t xml:space="preserve">FERRENTINO AMEDEO</t>
  </si>
  <si>
    <t xml:space="preserve">ADALDO ELENA</t>
  </si>
  <si>
    <t xml:space="preserve">VITTI MIRCO</t>
  </si>
  <si>
    <t xml:space="preserve">LOFFREDO ANTONIO</t>
  </si>
  <si>
    <t xml:space="preserve">ATLETICA CALES</t>
  </si>
  <si>
    <t xml:space="preserve">VOLPE MICHELE</t>
  </si>
  <si>
    <t xml:space="preserve">CELIENTO PIETRO</t>
  </si>
  <si>
    <t xml:space="preserve">DELLA VENTURA ANDREA</t>
  </si>
  <si>
    <t xml:space="preserve">DI BERARDO FABIO</t>
  </si>
  <si>
    <t xml:space="preserve">GRAUSO ALESSANDRO</t>
  </si>
  <si>
    <t xml:space="preserve">PEREIRA SANTOS JUNIOR JOZEMAR</t>
  </si>
  <si>
    <t xml:space="preserve">RINALDI ROCCO PAOLO</t>
  </si>
  <si>
    <t xml:space="preserve">VILLANO PIETRO</t>
  </si>
  <si>
    <t xml:space="preserve">TERMOPILI D'ITALIA</t>
  </si>
  <si>
    <t xml:space="preserve">VITALE CARLO</t>
  </si>
  <si>
    <t xml:space="preserve">D'AMICO MASSIMILIANO</t>
  </si>
  <si>
    <t xml:space="preserve">AVALLONE CARLO</t>
  </si>
  <si>
    <t xml:space="preserve">D+TRAIL</t>
  </si>
  <si>
    <t xml:space="preserve">DI GENNARO FRANCESCO MARIA</t>
  </si>
  <si>
    <t xml:space="preserve">MAREKIARO TRIATHLON</t>
  </si>
  <si>
    <t xml:space="preserve">D'ACUNTO PASQUALE</t>
  </si>
  <si>
    <t xml:space="preserve">LIPARULO ALESSANDRO</t>
  </si>
  <si>
    <t xml:space="preserve">GAGLIARDI CLAUDIO</t>
  </si>
  <si>
    <t xml:space="preserve">MOUNTAIN LAB</t>
  </si>
  <si>
    <t xml:space="preserve">MARTINO ISABELLA</t>
  </si>
  <si>
    <t xml:space="preserve">POSITANO ANTONIO</t>
  </si>
  <si>
    <t xml:space="preserve">TOMASSI FRANCO</t>
  </si>
  <si>
    <t xml:space="preserve">SESSA FABRIZIO</t>
  </si>
  <si>
    <t xml:space="preserve">SIANI LUIGI</t>
  </si>
  <si>
    <t xml:space="preserve">MICHELINO LUCIANO</t>
  </si>
  <si>
    <t xml:space="preserve">ABBATE ANTONIO</t>
  </si>
  <si>
    <t xml:space="preserve">DE ROSA MADDALENA</t>
  </si>
  <si>
    <t xml:space="preserve">MASSITTI VALERIANO</t>
  </si>
  <si>
    <t xml:space="preserve">MAGIC RUNNERS TAGLIACOZZO</t>
  </si>
  <si>
    <t xml:space="preserve">GALLINA ALESSANDRO</t>
  </si>
  <si>
    <t xml:space="preserve">CAPOCCIA PIERO</t>
  </si>
  <si>
    <t xml:space="preserve">CAPOTOSTO FILIPPO</t>
  </si>
  <si>
    <t xml:space="preserve">FELIX RUNNING</t>
  </si>
  <si>
    <t xml:space="preserve">DEL GAUDIO GAETANO</t>
  </si>
  <si>
    <t xml:space="preserve">AMATORI MARATHON FRATTESE</t>
  </si>
  <si>
    <t xml:space="preserve">GALLO GAETANO</t>
  </si>
  <si>
    <t xml:space="preserve">SESSA GAETANO</t>
  </si>
  <si>
    <t xml:space="preserve">PETRONE MICHELE</t>
  </si>
  <si>
    <t xml:space="preserve">FRAIOLI MARIO</t>
  </si>
  <si>
    <t xml:space="preserve">FERRARO SALVATORE</t>
  </si>
  <si>
    <t xml:space="preserve">LAGNESE PASQUALE</t>
  </si>
  <si>
    <t xml:space="preserve">RAPALI MAURO</t>
  </si>
  <si>
    <t xml:space="preserve">TOP RUNNERS CAST. ROM.</t>
  </si>
  <si>
    <t xml:space="preserve">FARIELLO FRANCO</t>
  </si>
  <si>
    <t xml:space="preserve">PEDATO EMILIANO</t>
  </si>
  <si>
    <t xml:space="preserve">SCANIELLO GIUSEPPE</t>
  </si>
  <si>
    <t xml:space="preserve">PALMIERO GIUSEPPE</t>
  </si>
  <si>
    <t xml:space="preserve">MARATHON CLUB GELINDO BORDIN</t>
  </si>
  <si>
    <t xml:space="preserve">CIMORELLI GIOVANNI</t>
  </si>
  <si>
    <t xml:space="preserve">AMATORI FIAT CASSINO</t>
  </si>
  <si>
    <t xml:space="preserve">CAPERNA PIERPAOLO</t>
  </si>
  <si>
    <t xml:space="preserve">GALANO TERESA</t>
  </si>
  <si>
    <t xml:space="preserve">TEMPESTA IVAN</t>
  </si>
  <si>
    <t xml:space="preserve">GALLO ATTILIO</t>
  </si>
  <si>
    <t xml:space="preserve">TRAVAGLINO ROBERTO</t>
  </si>
  <si>
    <t xml:space="preserve">VIGGIANO GIUSEPPE</t>
  </si>
  <si>
    <t xml:space="preserve">LA RANA RENATO</t>
  </si>
  <si>
    <t xml:space="preserve">ABBATE MATTEO</t>
  </si>
  <si>
    <t xml:space="preserve">DI PALMA COSIMO</t>
  </si>
  <si>
    <t xml:space="preserve">GRECI EMANUELE</t>
  </si>
  <si>
    <t xml:space="preserve">ATLETICA CECCANO</t>
  </si>
  <si>
    <t xml:space="preserve">MENNELLA PAOLO</t>
  </si>
  <si>
    <t xml:space="preserve">NAPOLITANO CARMINE</t>
  </si>
  <si>
    <t xml:space="preserve">BAIANO RUNNERS</t>
  </si>
  <si>
    <t xml:space="preserve">ESPOSITO VITALIANO</t>
  </si>
  <si>
    <t xml:space="preserve">GAMMELLA NUNZIA</t>
  </si>
  <si>
    <t xml:space="preserve">LEPORE CARMINE</t>
  </si>
  <si>
    <t xml:space="preserve">AVELLINO RUNNING</t>
  </si>
  <si>
    <t xml:space="preserve">AFFINITO DANIELE ROCCO</t>
  </si>
  <si>
    <t xml:space="preserve">D'ARPINO TIMOTEO</t>
  </si>
  <si>
    <t xml:space="preserve">COPPA SILVIO</t>
  </si>
  <si>
    <t xml:space="preserve">ESPOSITO ANTONIO</t>
  </si>
  <si>
    <t xml:space="preserve">MASIELLO CARMINEQ</t>
  </si>
  <si>
    <t xml:space="preserve">IZZO GIANNICOLA</t>
  </si>
  <si>
    <t xml:space="preserve">MANCINI MARIO</t>
  </si>
  <si>
    <t xml:space="preserve">MARSELLA BRUNO</t>
  </si>
  <si>
    <t xml:space="preserve">VELOTTI SALVATORE</t>
  </si>
  <si>
    <t xml:space="preserve">GUARRIELLO ROCCO</t>
  </si>
  <si>
    <t xml:space="preserve"> </t>
  </si>
  <si>
    <t xml:space="preserve">CARDARELLO LUCA</t>
  </si>
  <si>
    <t xml:space="preserve">CENTRO FITNESS MONTELLO</t>
  </si>
  <si>
    <t xml:space="preserve">COSENTINO GIUSEPPE</t>
  </si>
  <si>
    <t xml:space="preserve">MEMOLI RAFFAELE</t>
  </si>
  <si>
    <t xml:space="preserve">MASULLO NICOLA</t>
  </si>
  <si>
    <t xml:space="preserve">CATURANO PIETRO</t>
  </si>
  <si>
    <t xml:space="preserve">DI MAURO SIMONE ANTONIO</t>
  </si>
  <si>
    <t xml:space="preserve">LAMBERTI REANATO</t>
  </si>
  <si>
    <t xml:space="preserve">ATLETICA ARECHI SALERNO</t>
  </si>
  <si>
    <t xml:space="preserve">MEDAGLIA CARLO</t>
  </si>
  <si>
    <t xml:space="preserve">PODISTICA AGEROLA</t>
  </si>
  <si>
    <t xml:space="preserve">VENTURINO VINCENZO</t>
  </si>
  <si>
    <t xml:space="preserve">D'AURIA DARIO</t>
  </si>
  <si>
    <t xml:space="preserve">LA CORSA</t>
  </si>
  <si>
    <t xml:space="preserve">IANNELLO ALESSANDRO</t>
  </si>
  <si>
    <t xml:space="preserve">DI FONZO GIUSEPPE</t>
  </si>
  <si>
    <t xml:space="preserve">IANDOLO SERGIO</t>
  </si>
  <si>
    <t xml:space="preserve">IRPINIA ITALIA</t>
  </si>
  <si>
    <t xml:space="preserve">ROLLO GIUSEPPE</t>
  </si>
  <si>
    <t xml:space="preserve">GUACCI NICOLA VINCENZO</t>
  </si>
  <si>
    <t xml:space="preserve">NOLI DAVIDE</t>
  </si>
  <si>
    <t xml:space="preserve">ORSINI ANTONIO</t>
  </si>
  <si>
    <t xml:space="preserve">PROTO LUCIANO</t>
  </si>
  <si>
    <t xml:space="preserve">AMICI DELLA MONTAGNA</t>
  </si>
  <si>
    <t xml:space="preserve">VITALE DOMENICO</t>
  </si>
  <si>
    <t xml:space="preserve">CELIENTO VINCENZO</t>
  </si>
  <si>
    <t xml:space="preserve">BELARDINI GIANLUCA</t>
  </si>
  <si>
    <t xml:space="preserve">FREE RUNNERS</t>
  </si>
  <si>
    <t xml:space="preserve">DI NUZZO ANTONIO</t>
  </si>
  <si>
    <t xml:space="preserve">TERZINI PIERFRANCESCO</t>
  </si>
  <si>
    <t xml:space="preserve">FEOLA ANGELA</t>
  </si>
  <si>
    <t xml:space="preserve">ARAGON JEROME</t>
  </si>
  <si>
    <t xml:space="preserve">CARACCIOLO DARIO</t>
  </si>
  <si>
    <t xml:space="preserve">PODISTI ALVIGNANESI</t>
  </si>
  <si>
    <t xml:space="preserve">TOSCANO LUIGI</t>
  </si>
  <si>
    <t xml:space="preserve">MADONNA MARCO</t>
  </si>
  <si>
    <t xml:space="preserve">REGGIA POWER</t>
  </si>
  <si>
    <t xml:space="preserve">BUCCIERO FILIPPO</t>
  </si>
  <si>
    <t xml:space="preserve">CASCHERA REMO</t>
  </si>
  <si>
    <t xml:space="preserve">ALFANO MONICA</t>
  </si>
  <si>
    <t xml:space="preserve">PODISTICA CAVA PICENTINI</t>
  </si>
  <si>
    <t xml:space="preserve">BELLO MARIO</t>
  </si>
  <si>
    <t xml:space="preserve">MANZI ALESSANDRO</t>
  </si>
  <si>
    <t xml:space="preserve">VIATTI ROCCO</t>
  </si>
  <si>
    <t xml:space="preserve">COLUCCIELLO ANGELO</t>
  </si>
  <si>
    <t xml:space="preserve">CAPONE ALFONSO</t>
  </si>
  <si>
    <t xml:space="preserve">DRAGONE MARIO</t>
  </si>
  <si>
    <t xml:space="preserve">SGAMMATO AMELIA</t>
  </si>
  <si>
    <t xml:space="preserve">PANICO ANIELLO</t>
  </si>
  <si>
    <t xml:space="preserve">POMIGLIANO MARATHOIN CLUB</t>
  </si>
  <si>
    <t xml:space="preserve">DENTALE ARMANDO</t>
  </si>
  <si>
    <t xml:space="preserve">CAMPOLI QUIRINO</t>
  </si>
  <si>
    <t xml:space="preserve">APICELLA GENNARO</t>
  </si>
  <si>
    <t xml:space="preserve">GIULIANO LUIGI</t>
  </si>
  <si>
    <t xml:space="preserve">VANESCU IONELA DANIELA</t>
  </si>
  <si>
    <t xml:space="preserve">GIONGIANI FABIO</t>
  </si>
  <si>
    <t xml:space="preserve">GIOVANNI SCAVO VELLETRI</t>
  </si>
  <si>
    <t xml:space="preserve">D'AMMASSA FEDERICO</t>
  </si>
  <si>
    <t xml:space="preserve">IAKOVLEV VASILJI</t>
  </si>
  <si>
    <t xml:space="preserve">IOVIENO LIBERATO</t>
  </si>
  <si>
    <t xml:space="preserve">SOPRANO CIRO</t>
  </si>
  <si>
    <t xml:space="preserve">TOTARO ERNESTO</t>
  </si>
  <si>
    <t xml:space="preserve">MARATHON CLUB STABIAE</t>
  </si>
  <si>
    <t xml:space="preserve">CEFARELLI ANTIMO</t>
  </si>
  <si>
    <t xml:space="preserve">RICCHIUTI GABRIELE</t>
  </si>
  <si>
    <t xml:space="preserve">CIMMINO MASSIMO</t>
  </si>
  <si>
    <t xml:space="preserve">OMEGA RODOLFO</t>
  </si>
  <si>
    <t xml:space="preserve">AMICI KENIANI</t>
  </si>
  <si>
    <t xml:space="preserve">MARINO ANTONIO</t>
  </si>
  <si>
    <t xml:space="preserve">REAL CASERTA NUOTO</t>
  </si>
  <si>
    <t xml:space="preserve">RICOZZI MARCO</t>
  </si>
  <si>
    <t xml:space="preserve">DAMIANO RAFFAELE</t>
  </si>
  <si>
    <t xml:space="preserve">FUSCO MARCO</t>
  </si>
  <si>
    <t xml:space="preserve">PADRONI MONICA</t>
  </si>
  <si>
    <t xml:space="preserve">DI CALUCCIO ANGELO</t>
  </si>
  <si>
    <t xml:space="preserve">DI LORENZO VINCENZO</t>
  </si>
  <si>
    <t xml:space="preserve">CIAMBERLANO ENRICO</t>
  </si>
  <si>
    <t xml:space="preserve">FRASCA GIANLUCA</t>
  </si>
  <si>
    <t xml:space="preserve">GENTILE GIANCARLO</t>
  </si>
  <si>
    <t xml:space="preserve">BARBATO DOMENICO</t>
  </si>
  <si>
    <t xml:space="preserve">IOSSA MICHELE</t>
  </si>
  <si>
    <t xml:space="preserve">MARROCCO ANTONELLO</t>
  </si>
  <si>
    <t xml:space="preserve">AMBROSIO GIUSEPPE</t>
  </si>
  <si>
    <t xml:space="preserve">GIACCIO ROSETTA</t>
  </si>
  <si>
    <t xml:space="preserve">CASCIATO REMO</t>
  </si>
  <si>
    <t xml:space="preserve">TOCCO RUNNER</t>
  </si>
  <si>
    <t xml:space="preserve">CAMMAROTA ALESSANDRO</t>
  </si>
  <si>
    <t xml:space="preserve">NEW POWER CASAGIOVE</t>
  </si>
  <si>
    <t xml:space="preserve">MANCO GABRIELE</t>
  </si>
  <si>
    <t xml:space="preserve">MAZZELLA GIUSEPPE</t>
  </si>
  <si>
    <t xml:space="preserve">IL PARCO</t>
  </si>
  <si>
    <t xml:space="preserve">PACIFICO VINCENZO</t>
  </si>
  <si>
    <t xml:space="preserve">BORRELLI FRANCESCO</t>
  </si>
  <si>
    <t xml:space="preserve">RICCARDI RAFFAELLA</t>
  </si>
  <si>
    <t xml:space="preserve">RAUCCI DOMENICO</t>
  </si>
  <si>
    <t xml:space="preserve">MARTINISI DECIO TERZO</t>
  </si>
  <si>
    <t xml:space="preserve">NAPOLI SPORT EVENTS</t>
  </si>
  <si>
    <t xml:space="preserve">MARCIANO ANTONIO</t>
  </si>
  <si>
    <t xml:space="preserve">D'ORSO ROBERTO</t>
  </si>
  <si>
    <t xml:space="preserve">RAPALI LUCILLA</t>
  </si>
  <si>
    <t xml:space="preserve">PACITTO ALESSANDRO</t>
  </si>
  <si>
    <t xml:space="preserve">SMIMMA SABATO</t>
  </si>
  <si>
    <t xml:space="preserve">ROMANO PASQUALE</t>
  </si>
  <si>
    <t xml:space="preserve">VENTO CONTRARIO</t>
  </si>
  <si>
    <t xml:space="preserve">SEBASTIANI GIOVANNI</t>
  </si>
  <si>
    <t xml:space="preserve">GIAMMATTEO CARLO</t>
  </si>
  <si>
    <t xml:space="preserve">AGHIANA ELISABETA</t>
  </si>
  <si>
    <t xml:space="preserve">CASSANESE LUIGI</t>
  </si>
  <si>
    <t xml:space="preserve">PFIZER ITALIA RUNNING TEAM</t>
  </si>
  <si>
    <t xml:space="preserve">COSTANTINO ANTONIO</t>
  </si>
  <si>
    <t xml:space="preserve">ATLETICA SCAFATI</t>
  </si>
  <si>
    <t xml:space="preserve">LIPPIELLO NICOLINA</t>
  </si>
  <si>
    <t xml:space="preserve">CROSS MFG ITALIA</t>
  </si>
  <si>
    <t xml:space="preserve">TAVERNITI PASQUALE</t>
  </si>
  <si>
    <t xml:space="preserve">COPPOLA VINCENZO NICO</t>
  </si>
  <si>
    <t xml:space="preserve">ERRICO DOMENICO</t>
  </si>
  <si>
    <t xml:space="preserve">AMATORI PODISMO BENEVENTO</t>
  </si>
  <si>
    <t xml:space="preserve">LEVITA FRANCESCO</t>
  </si>
  <si>
    <t xml:space="preserve">MEZZA IMMA</t>
  </si>
  <si>
    <t xml:space="preserve">SPERANZA ROSA</t>
  </si>
  <si>
    <t xml:space="preserve">GENTILE MASSIMO</t>
  </si>
  <si>
    <t xml:space="preserve">LA MOTTA ANTONIO</t>
  </si>
  <si>
    <t xml:space="preserve">MONILE MARIO</t>
  </si>
  <si>
    <t xml:space="preserve">SCOTTI FABIO</t>
  </si>
  <si>
    <t xml:space="preserve">MOLINARO ANNAMARIA</t>
  </si>
  <si>
    <t xml:space="preserve">LONGOBARDO GIORGIO</t>
  </si>
  <si>
    <t xml:space="preserve">COLANTUOINO RAFFAELE</t>
  </si>
  <si>
    <t xml:space="preserve">ERCOSPORT</t>
  </si>
  <si>
    <t xml:space="preserve">CUCCURULLO LUCIA</t>
  </si>
  <si>
    <t xml:space="preserve">MICUCCI DANTE</t>
  </si>
  <si>
    <t xml:space="preserve">MUSICA CIRO</t>
  </si>
  <si>
    <t xml:space="preserve">SALVATORE SALVATORE</t>
  </si>
  <si>
    <t xml:space="preserve">OPLONTI TRECASE RUN</t>
  </si>
  <si>
    <t xml:space="preserve">MELEO TOMMASO</t>
  </si>
  <si>
    <t xml:space="preserve">ALIBERTI SABATINO</t>
  </si>
  <si>
    <t xml:space="preserve">FERRARA GIUSEPPE</t>
  </si>
  <si>
    <t xml:space="preserve">SECONDI NESTOR</t>
  </si>
  <si>
    <t xml:space="preserve">OROFIAMMA LUDOVICO</t>
  </si>
  <si>
    <t xml:space="preserve">PISCITELLI ALFONSO</t>
  </si>
  <si>
    <t xml:space="preserve">SUESSOLA RUNNERS</t>
  </si>
  <si>
    <t xml:space="preserve">PERFETTO GIUSTINO</t>
  </si>
  <si>
    <t xml:space="preserve">DROGHINI SAURO</t>
  </si>
  <si>
    <t xml:space="preserve">LUCREZIA</t>
  </si>
  <si>
    <t xml:space="preserve">CAPOLONGO PASQUALINA</t>
  </si>
  <si>
    <t xml:space="preserve">CICCIANO RUNNING</t>
  </si>
  <si>
    <t xml:space="preserve">CERRETO GIOVANNI</t>
  </si>
  <si>
    <t xml:space="preserve">ZUIN ANDREA</t>
  </si>
  <si>
    <t xml:space="preserve">PODISTICA PONTINA</t>
  </si>
  <si>
    <t xml:space="preserve">FOLCARELLI TOMMASO</t>
  </si>
  <si>
    <t xml:space="preserve">PANDORFELLI GETANO</t>
  </si>
  <si>
    <t xml:space="preserve">PAOLILLO FRANCESCO</t>
  </si>
  <si>
    <t xml:space="preserve">RUGGIERO CLEMENTINA</t>
  </si>
  <si>
    <t xml:space="preserve">NUZZO MICHELE</t>
  </si>
  <si>
    <t xml:space="preserve">ALLOCCA FIORAVANTE</t>
  </si>
  <si>
    <t xml:space="preserve">VINCENTI SILVIA</t>
  </si>
  <si>
    <t xml:space="preserve">BELLUMORI CLAUDIO</t>
  </si>
  <si>
    <t xml:space="preserve">TEAM MARATHON BIKE</t>
  </si>
  <si>
    <t xml:space="preserve">GUARINO VITTORIA</t>
  </si>
  <si>
    <t xml:space="preserve">CILIENTO SALVATORE</t>
  </si>
  <si>
    <t xml:space="preserve">DI MARIO EZIO</t>
  </si>
  <si>
    <t xml:space="preserve">LIRI RUNNERS</t>
  </si>
  <si>
    <t xml:space="preserve">CRISCI MARCO</t>
  </si>
  <si>
    <t xml:space="preserve">TASCIOTTI ANDREA</t>
  </si>
  <si>
    <t xml:space="preserve">BRUN MARIA BELEN</t>
  </si>
  <si>
    <t xml:space="preserve">DE FEO DANIELA</t>
  </si>
  <si>
    <t xml:space="preserve">PARLATO RICCARDO</t>
  </si>
  <si>
    <t xml:space="preserve">ANGRI CASTELLO DORIA RUN</t>
  </si>
  <si>
    <t xml:space="preserve">RUSSO DANIELA</t>
  </si>
  <si>
    <t xml:space="preserve">CIOFFI DOMENICO ENNIO</t>
  </si>
  <si>
    <t xml:space="preserve">GPDM</t>
  </si>
  <si>
    <t xml:space="preserve">COMPAGNI MILENA</t>
  </si>
  <si>
    <t xml:space="preserve">PODISTICA FORMIGINESI</t>
  </si>
  <si>
    <t xml:space="preserve">DELL'APROVITOLA</t>
  </si>
  <si>
    <t xml:space="preserve">DI STASIO DARIO</t>
  </si>
  <si>
    <t xml:space="preserve">MASSARO PASQUALINO</t>
  </si>
  <si>
    <t xml:space="preserve">LIGUORI ALBERTO</t>
  </si>
  <si>
    <t xml:space="preserve">PASSARO CARMINE</t>
  </si>
  <si>
    <t xml:space="preserve">PATRICK HANNEQUIN</t>
  </si>
  <si>
    <t xml:space="preserve">SANTORO ANNA</t>
  </si>
  <si>
    <t xml:space="preserve">SILLAVI GIUSEPPE</t>
  </si>
  <si>
    <t xml:space="preserve">VINCIGUERRA MICHELE</t>
  </si>
  <si>
    <t xml:space="preserve">PUNZI SERGIO</t>
  </si>
  <si>
    <t xml:space="preserve">MALIDEO GIUSEPPE</t>
  </si>
  <si>
    <t xml:space="preserve">FIORE EMMILIANO</t>
  </si>
  <si>
    <t xml:space="preserve">VORALDI MICHELE</t>
  </si>
  <si>
    <t xml:space="preserve">ROTONDI DANIELE</t>
  </si>
  <si>
    <t xml:space="preserve">ELEMENTI DEM</t>
  </si>
  <si>
    <t xml:space="preserve">CARACCHIA GIAMPIERO</t>
  </si>
  <si>
    <t xml:space="preserve">SALENTO IS RUNNING</t>
  </si>
  <si>
    <t xml:space="preserve">PINELLI ANTONIO</t>
  </si>
  <si>
    <t xml:space="preserve">SCARIATI ARMANDO</t>
  </si>
  <si>
    <t xml:space="preserve">DISA GIOVANNI</t>
  </si>
  <si>
    <t xml:space="preserve">GUARINO GAETANO</t>
  </si>
  <si>
    <t xml:space="preserve">HANNEQUIN PATRICK</t>
  </si>
  <si>
    <t xml:space="preserve">PAGLIARO MARIO</t>
  </si>
  <si>
    <t xml:space="preserve">STRIANO GIUSEPPE</t>
  </si>
  <si>
    <t xml:space="preserve">CHIARELLO ANTONIO</t>
  </si>
  <si>
    <t xml:space="preserve">BRUNI EMANUELE</t>
  </si>
  <si>
    <t xml:space="preserve">ATTANASIO ANTONIO</t>
  </si>
  <si>
    <t xml:space="preserve">PARENTE ANDREA</t>
  </si>
  <si>
    <t xml:space="preserve">PETROSINO GIUSEPPE</t>
  </si>
  <si>
    <t xml:space="preserve">CANNAVACCIUOLO CIRO</t>
  </si>
  <si>
    <t xml:space="preserve">SILVESTRI FRANCESCO</t>
  </si>
  <si>
    <t xml:space="preserve">ZEPPIERI FABRIZIO</t>
  </si>
  <si>
    <t xml:space="preserve">CERCHIA ANGELO</t>
  </si>
  <si>
    <t xml:space="preserve">MASSARO ANTONIETTA</t>
  </si>
  <si>
    <t xml:space="preserve">PARLATO RAFFAELE</t>
  </si>
  <si>
    <t xml:space="preserve">CARINCI STEFANO</t>
  </si>
  <si>
    <t xml:space="preserve">DI SANTO ANTONIO</t>
  </si>
  <si>
    <t xml:space="preserve">DI SILVERIO PIERINO</t>
  </si>
  <si>
    <t xml:space="preserve">MORMILE LUCIO</t>
  </si>
  <si>
    <t xml:space="preserve">PELLA VINCENZO</t>
  </si>
  <si>
    <t xml:space="preserve">BATTISTA FRANCESCA</t>
  </si>
  <si>
    <t xml:space="preserve">DE LUCA EMILIO</t>
  </si>
  <si>
    <t xml:space="preserve">MAIURI IVANA</t>
  </si>
  <si>
    <t xml:space="preserve">POLISPORTIVA CIOCIARA FAVA A. FAVA</t>
  </si>
  <si>
    <t xml:space="preserve">PISCITELLI PASQUALE</t>
  </si>
  <si>
    <t xml:space="preserve">FARINA GIUSEPPE</t>
  </si>
  <si>
    <t xml:space="preserve">RIVETTI DOMENICO</t>
  </si>
  <si>
    <t xml:space="preserve">FERRARO ANDREA</t>
  </si>
  <si>
    <t xml:space="preserve">CIARLA ALBERTA</t>
  </si>
  <si>
    <t xml:space="preserve">ANDOLFO ANTONIO</t>
  </si>
  <si>
    <t xml:space="preserve">PODISTICA IL LAGHETTO</t>
  </si>
  <si>
    <t xml:space="preserve">GIANNATIEMPO SALVATORE</t>
  </si>
  <si>
    <t xml:space="preserve">SIBONA GIUSEPPE</t>
  </si>
  <si>
    <t xml:space="preserve">SOAVE MARIA GRAZIA</t>
  </si>
  <si>
    <t xml:space="preserve">GIAQUINTO ANTONIO</t>
  </si>
  <si>
    <t xml:space="preserve">CAPASSO ANNAMARIA</t>
  </si>
  <si>
    <t xml:space="preserve">MEROLLE MIRKO</t>
  </si>
  <si>
    <t xml:space="preserve">PECKA TERESA</t>
  </si>
  <si>
    <t xml:space="preserve">PODISTICA BENEVENTO</t>
  </si>
  <si>
    <t xml:space="preserve">DI CHIARA BARTOLOMEO</t>
  </si>
  <si>
    <t xml:space="preserve">BELFIORE MASSIMO</t>
  </si>
  <si>
    <t xml:space="preserve">INVICTUS</t>
  </si>
  <si>
    <t xml:space="preserve">POLSINELLI ANNA FELICITA</t>
  </si>
  <si>
    <t xml:space="preserve">BOFFA ADOLFO</t>
  </si>
  <si>
    <t xml:space="preserve">CESARINI ANTONIO</t>
  </si>
  <si>
    <t xml:space="preserve">ALFIERI DOMENICO</t>
  </si>
  <si>
    <t xml:space="preserve">OCR SALERNO</t>
  </si>
  <si>
    <t xml:space="preserve">FAGGIANO ANTONIO</t>
  </si>
  <si>
    <t xml:space="preserve">TRE CASALI SAN CESARIO</t>
  </si>
  <si>
    <t xml:space="preserve">MORLANDO FRANCO</t>
  </si>
  <si>
    <t xml:space="preserve">LOFREDDO GENOVEFFA</t>
  </si>
  <si>
    <t xml:space="preserve">MONTEMILETTO TEAM RUNNERS</t>
  </si>
  <si>
    <t xml:space="preserve">GALLO CIRO</t>
  </si>
  <si>
    <t xml:space="preserve">CUSATI VINCENZO</t>
  </si>
  <si>
    <t xml:space="preserve">MARZO VITO</t>
  </si>
  <si>
    <t xml:space="preserve">MITERA PASQUALE</t>
  </si>
  <si>
    <t xml:space="preserve">SILMA ATLETICA CRISTOFARO</t>
  </si>
  <si>
    <t xml:space="preserve">ANTINOLFI GAETANO</t>
  </si>
  <si>
    <t xml:space="preserve">CORTESELLI ALBERICO</t>
  </si>
  <si>
    <t xml:space="preserve">CUS NAPOLI</t>
  </si>
  <si>
    <t xml:space="preserve">CIAFREI ENZO</t>
  </si>
  <si>
    <t xml:space="preserve">BOSSA MARIO</t>
  </si>
  <si>
    <t xml:space="preserve">DETUR NAPOLI</t>
  </si>
  <si>
    <t xml:space="preserve">TOMASINO YLENIA</t>
  </si>
  <si>
    <t xml:space="preserve">BANCARI ROMANI</t>
  </si>
  <si>
    <t xml:space="preserve">MASIELLO OTTAVIO</t>
  </si>
  <si>
    <t xml:space="preserve">TERRACIANO MASSIMILIANO</t>
  </si>
  <si>
    <t xml:space="preserve">D'AIELLO LUCA</t>
  </si>
  <si>
    <t xml:space="preserve">MANCINI DANTE</t>
  </si>
  <si>
    <t xml:space="preserve">ERRICO DIANA</t>
  </si>
  <si>
    <t xml:space="preserve">PONTICELLI LUIGI</t>
  </si>
  <si>
    <t xml:space="preserve">D'ALBENZIO GIUSEPPE</t>
  </si>
  <si>
    <t xml:space="preserve">PERRONE GIUSEPPE</t>
  </si>
  <si>
    <t xml:space="preserve">PLANES ELISENDA</t>
  </si>
  <si>
    <t xml:space="preserve">ROSSI AGOSTINO</t>
  </si>
  <si>
    <t xml:space="preserve">POMO CRISTIAN</t>
  </si>
  <si>
    <t xml:space="preserve">POMPONIO PIETRO</t>
  </si>
  <si>
    <t xml:space="preserve">CALCAGNIO GIOVANNI</t>
  </si>
  <si>
    <t xml:space="preserve">VERRECCHIA ALESSANDRO</t>
  </si>
  <si>
    <t xml:space="preserve">FUCCI GIUSEPPINA</t>
  </si>
  <si>
    <t xml:space="preserve">GELSOMINI ROBERTA</t>
  </si>
  <si>
    <t xml:space="preserve">NUNZIATA ROSETTA</t>
  </si>
  <si>
    <t xml:space="preserve">SAN VITALIANO SPORTING</t>
  </si>
  <si>
    <t xml:space="preserve">CENTOFANTE MONICA</t>
  </si>
  <si>
    <t xml:space="preserve">LE GOREC AUDE MARIE</t>
  </si>
  <si>
    <t xml:space="preserve">TESTA MARIO</t>
  </si>
  <si>
    <t xml:space="preserve">D'AMBROSIO ANTONIO</t>
  </si>
  <si>
    <t xml:space="preserve">LICCI ANTONIO</t>
  </si>
  <si>
    <t xml:space="preserve">MARATHON CLUB LECCE</t>
  </si>
  <si>
    <t xml:space="preserve">MARGARITA MICHELA</t>
  </si>
  <si>
    <t xml:space="preserve">CIARLA ELIGIO</t>
  </si>
  <si>
    <t xml:space="preserve">BUTTARAZZI FEDERICA</t>
  </si>
  <si>
    <t xml:space="preserve">TREVISI GIANCARLO</t>
  </si>
  <si>
    <t xml:space="preserve">D'ANTONIO ILARIA</t>
  </si>
  <si>
    <t xml:space="preserve">SALOMI GIUSEPPE</t>
  </si>
  <si>
    <t xml:space="preserve">MALECKA EWA</t>
  </si>
  <si>
    <t xml:space="preserve">BROMURO FABRIZIO</t>
  </si>
  <si>
    <t xml:space="preserve">DANIELE VITTORIO</t>
  </si>
  <si>
    <t xml:space="preserve">FARACO GAETANO</t>
  </si>
  <si>
    <t xml:space="preserve">CAIVANO RUNNERS</t>
  </si>
  <si>
    <t xml:space="preserve">LAURENZA GIOVANNI</t>
  </si>
  <si>
    <t xml:space="preserve">MUZZO ORAZIO</t>
  </si>
  <si>
    <t xml:space="preserve">PETRUCCI ANTONIO</t>
  </si>
  <si>
    <t xml:space="preserve">QUARTA MASSIMILIANO</t>
  </si>
  <si>
    <t xml:space="preserve">RUSSO RAFFAELE</t>
  </si>
  <si>
    <t xml:space="preserve">COMELLA MARIO</t>
  </si>
  <si>
    <t xml:space="preserve">FRAIOLI TERENZO</t>
  </si>
  <si>
    <t xml:space="preserve">SACCOMANNO GIOVANNI</t>
  </si>
  <si>
    <t xml:space="preserve">CAMPOPIANO PAOLO</t>
  </si>
  <si>
    <t xml:space="preserve">NOLA RUNNING</t>
  </si>
  <si>
    <t xml:space="preserve">GULLO NICOLA</t>
  </si>
  <si>
    <t xml:space="preserve">MUGIONE RACHELE</t>
  </si>
  <si>
    <t xml:space="preserve">FORTI ROBERTO</t>
  </si>
  <si>
    <t xml:space="preserve">CASTALDO ATTLIO</t>
  </si>
  <si>
    <t xml:space="preserve">SCHNIDERITSCH PIERLUIGI</t>
  </si>
  <si>
    <t xml:space="preserve">RUNNERS ELITE CECCANO</t>
  </si>
  <si>
    <t xml:space="preserve">CERVONE DOMENICO</t>
  </si>
  <si>
    <t xml:space="preserve">VERONI BARBARA</t>
  </si>
  <si>
    <t xml:space="preserve">CACCIAPUOTI LUIGI</t>
  </si>
  <si>
    <t xml:space="preserve">COSTAGLIOLA ANNA</t>
  </si>
  <si>
    <t xml:space="preserve">RIVETTI VINCENZO</t>
  </si>
  <si>
    <t xml:space="preserve">CARAMADRE AMEDEO</t>
  </si>
  <si>
    <t xml:space="preserve">ATLETICA CEPRANO</t>
  </si>
  <si>
    <t xml:space="preserve">ROMANO VALERIO</t>
  </si>
  <si>
    <t xml:space="preserve">CIARAMELLA FRANCESCO</t>
  </si>
  <si>
    <t xml:space="preserve">DE MARCO IVANA</t>
  </si>
  <si>
    <t xml:space="preserve">BARRACCHIA SALVATORE</t>
  </si>
  <si>
    <t xml:space="preserve">COZZOLINO ANNARITA</t>
  </si>
  <si>
    <t xml:space="preserve">CAPASSO ANTONIO</t>
  </si>
  <si>
    <t xml:space="preserve">DE LUCIA VINCENZO</t>
  </si>
  <si>
    <t xml:space="preserve">SCIALDONE TOMMASO</t>
  </si>
  <si>
    <t xml:space="preserve">VERDE GENNARO</t>
  </si>
  <si>
    <t xml:space="preserve">GRAUSO FRANCESCO</t>
  </si>
  <si>
    <t xml:space="preserve">GIANNITELLI FRANCESCO</t>
  </si>
  <si>
    <t xml:space="preserve">CAPITELLI SALVATORRE</t>
  </si>
  <si>
    <t xml:space="preserve">ABBATE CARMINE</t>
  </si>
  <si>
    <t xml:space="preserve">IANNOTTA VITTORIA</t>
  </si>
  <si>
    <t xml:space="preserve">CELIENTO GIUSEPPINA</t>
  </si>
  <si>
    <t xml:space="preserve">BOVE ALESSANDRO</t>
  </si>
  <si>
    <t xml:space="preserve">CARUSO PAOLO</t>
  </si>
  <si>
    <t xml:space="preserve">MUZZINI MARTINA</t>
  </si>
  <si>
    <t xml:space="preserve">DELLE VENTURA VINCENZO</t>
  </si>
  <si>
    <t xml:space="preserve">SALEMME ALESSANDRO</t>
  </si>
  <si>
    <t xml:space="preserve">MEROLA GIUSEPPE</t>
  </si>
  <si>
    <t xml:space="preserve">CAROZZA LUDOVICO</t>
  </si>
  <si>
    <t xml:space="preserve">BUONOMO GIUSEPPE</t>
  </si>
  <si>
    <t xml:space="preserve">IMPERATO MICHELE</t>
  </si>
  <si>
    <t xml:space="preserve">DI MICCO SALVATORE</t>
  </si>
  <si>
    <t xml:space="preserve">CASTALDO VINCENZO</t>
  </si>
  <si>
    <t xml:space="preserve">D'ANGIO' ADELFIO</t>
  </si>
  <si>
    <t xml:space="preserve">POLIGOLFO</t>
  </si>
  <si>
    <t xml:space="preserve">D'ALBENZIO SAVERIA</t>
  </si>
  <si>
    <t xml:space="preserve">MONACO DAVIDE</t>
  </si>
  <si>
    <t xml:space="preserve">CAROZZA ANNA MARIA</t>
  </si>
  <si>
    <t xml:space="preserve">VALENTE MICHELA</t>
  </si>
  <si>
    <t xml:space="preserve">CAIAZZO ANTONIO</t>
  </si>
  <si>
    <t xml:space="preserve">SARACINI MANOLO</t>
  </si>
  <si>
    <t xml:space="preserve">AVITABILE BIANCA</t>
  </si>
  <si>
    <t xml:space="preserve">ORZELLECA MARTINA</t>
  </si>
  <si>
    <t xml:space="preserve">COPPI MARIO DANILO</t>
  </si>
  <si>
    <t xml:space="preserve">CIMMINO ELVIRA</t>
  </si>
  <si>
    <t xml:space="preserve">FERRARA AGOSTINA</t>
  </si>
  <si>
    <t xml:space="preserve">BRILLA GAETANO</t>
  </si>
  <si>
    <t xml:space="preserve">IMBIMBO WALTER</t>
  </si>
  <si>
    <t xml:space="preserve">MEROLA GIOVANNI</t>
  </si>
  <si>
    <t xml:space="preserve">SCUOTTO CARLO</t>
  </si>
  <si>
    <t xml:space="preserve">DOLAN ALAN</t>
  </si>
  <si>
    <t xml:space="preserve">COLELLA CARMINE</t>
  </si>
  <si>
    <t xml:space="preserve">ANGELINO FILIPPO</t>
  </si>
  <si>
    <t xml:space="preserve">MARTINO ANTONIO</t>
  </si>
  <si>
    <t xml:space="preserve">IORIO RAFFAELLA</t>
  </si>
  <si>
    <t xml:space="preserve">PISANTI BIAGIO</t>
  </si>
  <si>
    <t xml:space="preserve">AMBROSIO EMANUELA</t>
  </si>
  <si>
    <t xml:space="preserve">GRIECO GENNARO</t>
  </si>
  <si>
    <t xml:space="preserve">CHIOCCARELLI MARIO</t>
  </si>
  <si>
    <t xml:space="preserve">ORVETTO GIAN MICHELE</t>
  </si>
  <si>
    <t xml:space="preserve">SEPE GIOVANNA</t>
  </si>
  <si>
    <t xml:space="preserve">VERRONE FRANCESCO</t>
  </si>
  <si>
    <t xml:space="preserve">BIANCARDI MARIANNA</t>
  </si>
  <si>
    <t xml:space="preserve">SAN GIOVANNI MICHELE</t>
  </si>
  <si>
    <t xml:space="preserve">PREVITALI MARCO</t>
  </si>
  <si>
    <t xml:space="preserve">LIGUORI SALVATORE</t>
  </si>
  <si>
    <t xml:space="preserve">TOSCANI DANIELE</t>
  </si>
  <si>
    <t xml:space="preserve">IADEVAIA FRANCESCO</t>
  </si>
  <si>
    <t xml:space="preserve">CARNEVALE VINCENZO</t>
  </si>
  <si>
    <t xml:space="preserve">CHIOCCARELLI ROSARIO</t>
  </si>
  <si>
    <t xml:space="preserve">BARRA ANTONIETTA</t>
  </si>
  <si>
    <t xml:space="preserve">CARUSO SALVATORE</t>
  </si>
  <si>
    <t xml:space="preserve">GRUPPO POPDISTICO DEL BAIANESE</t>
  </si>
  <si>
    <t xml:space="preserve">DE SANTIS PIETRO</t>
  </si>
  <si>
    <t xml:space="preserve">CERRETO SALVATORE</t>
  </si>
  <si>
    <t xml:space="preserve">GIORGI SIMONA</t>
  </si>
  <si>
    <t xml:space="preserve">ARCA ATLETICA AVERSA</t>
  </si>
  <si>
    <t xml:space="preserve">CARDONE GRAZIA</t>
  </si>
  <si>
    <t xml:space="preserve">DE SANTIS MAURIZIO</t>
  </si>
  <si>
    <t xml:space="preserve">SANTACROCE DAVIDE</t>
  </si>
  <si>
    <t xml:space="preserve">GAROFALO GIUSEPPE</t>
  </si>
  <si>
    <t xml:space="preserve">RICCA FULVIO</t>
  </si>
  <si>
    <t xml:space="preserve">CLUB VAI SANTA MARIA C.V.</t>
  </si>
  <si>
    <t xml:space="preserve">DI DARIO MARIANNA</t>
  </si>
  <si>
    <t xml:space="preserve">ROBERTI FRANCESCO</t>
  </si>
  <si>
    <t xml:space="preserve">BERARDI ROBERTO</t>
  </si>
  <si>
    <t xml:space="preserve">ABBATE MARIA TERESA</t>
  </si>
  <si>
    <t xml:space="preserve">GARBARINO LUCA</t>
  </si>
  <si>
    <t xml:space="preserve">D'AIELLO ANTONIETTA</t>
  </si>
  <si>
    <t xml:space="preserve">LUISE ANTONIETTA</t>
  </si>
  <si>
    <t xml:space="preserve">PODISTICA NORMANNA</t>
  </si>
  <si>
    <t xml:space="preserve">ESPOSITO PATRIZIA</t>
  </si>
  <si>
    <t xml:space="preserve">CAPUTI LUCIA</t>
  </si>
  <si>
    <t xml:space="preserve">BRANCO VINCENZO</t>
  </si>
  <si>
    <t xml:space="preserve">GELINDO BORDIN</t>
  </si>
  <si>
    <t xml:space="preserve">DI LORENZO MARIA</t>
  </si>
  <si>
    <t xml:space="preserve">DI LORENZO RITA</t>
  </si>
  <si>
    <t xml:space="preserve">CURCIO GIOVANNA</t>
  </si>
  <si>
    <t xml:space="preserve">TAFFURI MARIANNA</t>
  </si>
  <si>
    <t xml:space="preserve">MASTANTUONO SIL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"/>
      <family val="2"/>
    </font>
    <font>
      <u val="single"/>
      <sz val="18"/>
      <color rgb="FF0000FF"/>
      <name val="Times New Roman"/>
      <family val="1"/>
    </font>
    <font>
      <b val="true"/>
      <i val="true"/>
      <sz val="17.5"/>
      <name val="Times New Roman"/>
      <family val="1"/>
    </font>
    <font>
      <i val="true"/>
      <sz val="17.5"/>
      <name val="Times New Roman"/>
      <family val="1"/>
    </font>
    <font>
      <sz val="17.5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9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7"/>
    <col collapsed="false" customWidth="true" hidden="false" outlineLevel="0" max="4" min="3" style="3" width="11.13"/>
    <col collapsed="false" customWidth="true" hidden="false" outlineLevel="0" max="5" min="5" style="4" width="29.41"/>
    <col collapsed="false" customWidth="true" hidden="false" outlineLevel="0" max="6" min="6" style="2" width="0.41"/>
    <col collapsed="false" customWidth="true" hidden="false" outlineLevel="0" max="7" min="7" style="2" width="11.28"/>
    <col collapsed="false" customWidth="true" hidden="false" outlineLevel="0" max="8" min="8" style="2" width="7.7"/>
    <col collapsed="false" customWidth="true" hidden="false" outlineLevel="0" max="9" min="9" style="2" width="0.41"/>
    <col collapsed="false" customWidth="true" hidden="false" outlineLevel="0" max="11" min="10" style="2" width="8.56"/>
    <col collapsed="false" customWidth="true" hidden="false" outlineLevel="0" max="12" min="12" style="2" width="0.41"/>
    <col collapsed="false" customWidth="true" hidden="false" outlineLevel="0" max="15" min="13" style="2" width="8.56"/>
    <col collapsed="false" customWidth="true" hidden="false" outlineLevel="0" max="16" min="16" style="2" width="0.41"/>
    <col collapsed="false" customWidth="true" hidden="false" outlineLevel="0" max="18" min="17" style="2" width="8.56"/>
    <col collapsed="false" customWidth="true" hidden="false" outlineLevel="0" max="19" min="19" style="2" width="0.41"/>
    <col collapsed="false" customWidth="true" hidden="false" outlineLevel="0" max="22" min="20" style="2" width="8.56"/>
    <col collapsed="false" customWidth="true" hidden="false" outlineLevel="0" max="23" min="23" style="2" width="0.41"/>
    <col collapsed="false" customWidth="true" hidden="false" outlineLevel="0" max="25" min="24" style="2" width="8.56"/>
    <col collapsed="false" customWidth="true" hidden="false" outlineLevel="0" max="26" min="26" style="2" width="0.41"/>
    <col collapsed="false" customWidth="true" hidden="false" outlineLevel="0" max="28" min="27" style="2" width="8.56"/>
    <col collapsed="false" customWidth="true" hidden="false" outlineLevel="0" max="29" min="29" style="2" width="0.41"/>
    <col collapsed="false" customWidth="true" hidden="false" outlineLevel="0" max="32" min="30" style="5" width="8.56"/>
    <col collapsed="false" customWidth="true" hidden="false" outlineLevel="0" max="33" min="33" style="5" width="10.13"/>
    <col collapsed="false" customWidth="true" hidden="false" outlineLevel="0" max="34" min="34" style="2" width="0.41"/>
    <col collapsed="false" customWidth="true" hidden="false" outlineLevel="0" max="36" min="35" style="2" width="8.56"/>
    <col collapsed="false" customWidth="true" hidden="false" outlineLevel="0" max="37" min="37" style="2" width="0.41"/>
    <col collapsed="false" customWidth="true" hidden="false" outlineLevel="0" max="39" min="38" style="2" width="8.56"/>
    <col collapsed="false" customWidth="true" hidden="false" outlineLevel="0" max="40" min="40" style="2" width="0.41"/>
    <col collapsed="false" customWidth="true" hidden="false" outlineLevel="0" max="42" min="41" style="2" width="8.56"/>
    <col collapsed="false" customWidth="true" hidden="false" outlineLevel="0" max="43" min="43" style="2" width="0.41"/>
    <col collapsed="false" customWidth="true" hidden="false" outlineLevel="0" max="45" min="44" style="2" width="8.56"/>
    <col collapsed="false" customWidth="true" hidden="false" outlineLevel="0" max="46" min="46" style="2" width="0.41"/>
    <col collapsed="false" customWidth="true" hidden="false" outlineLevel="0" max="48" min="47" style="3" width="8.56"/>
    <col collapsed="false" customWidth="true" hidden="false" outlineLevel="0" max="49" min="49" style="2" width="0.41"/>
    <col collapsed="false" customWidth="true" hidden="false" outlineLevel="0" max="51" min="50" style="2" width="8.56"/>
    <col collapsed="false" customWidth="true" hidden="false" outlineLevel="0" max="52" min="52" style="2" width="0.41"/>
    <col collapsed="false" customWidth="true" hidden="false" outlineLevel="0" max="54" min="53" style="4" width="8.56"/>
    <col collapsed="false" customWidth="true" hidden="false" outlineLevel="0" max="55" min="55" style="4" width="0.41"/>
    <col collapsed="false" customWidth="true" hidden="false" outlineLevel="0" max="57" min="56" style="4" width="8.56"/>
    <col collapsed="false" customWidth="true" hidden="false" outlineLevel="0" max="58" min="58" style="4" width="0.41"/>
    <col collapsed="false" customWidth="true" hidden="false" outlineLevel="0" max="60" min="59" style="4" width="8.56"/>
    <col collapsed="false" customWidth="true" hidden="false" outlineLevel="0" max="61" min="61" style="4" width="0.41"/>
    <col collapsed="false" customWidth="false" hidden="false" outlineLevel="0" max="257" min="62" style="4" width="9.14"/>
  </cols>
  <sheetData>
    <row r="1" customFormat="false" ht="26.25" hidden="false" customHeight="fals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10"/>
      <c r="AR1" s="11"/>
      <c r="AU1" s="12"/>
    </row>
    <row r="2" customFormat="false" ht="20.25" hidden="false" customHeight="false" outlineLevel="0" collapsed="false">
      <c r="A2" s="13" t="s">
        <v>1</v>
      </c>
      <c r="B2" s="9"/>
      <c r="C2" s="14"/>
      <c r="D2" s="14"/>
      <c r="E2" s="15"/>
      <c r="F2" s="9"/>
      <c r="G2" s="9"/>
      <c r="H2" s="9"/>
      <c r="I2" s="9"/>
      <c r="J2" s="9"/>
      <c r="AR2" s="16"/>
      <c r="AU2" s="12"/>
    </row>
    <row r="3" customFormat="false" ht="23.25" hidden="false" customHeight="false" outlineLevel="0" collapsed="false">
      <c r="A3" s="17" t="s">
        <v>2</v>
      </c>
      <c r="B3" s="18"/>
      <c r="C3" s="18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9"/>
      <c r="S3" s="9"/>
      <c r="T3" s="9"/>
      <c r="AE3" s="20"/>
      <c r="AF3" s="20"/>
      <c r="AG3" s="20"/>
      <c r="AR3" s="21"/>
      <c r="AU3" s="12"/>
      <c r="AX3" s="22"/>
    </row>
    <row r="4" customFormat="false" ht="3.95" hidden="false" customHeight="true" outlineLevel="0" collapsed="false">
      <c r="A4" s="23"/>
      <c r="B4" s="24"/>
      <c r="C4" s="25"/>
      <c r="D4" s="25"/>
      <c r="E4" s="26"/>
      <c r="F4" s="24"/>
      <c r="G4" s="27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6"/>
      <c r="BD4" s="24"/>
      <c r="BE4" s="24"/>
      <c r="BF4" s="26"/>
      <c r="BG4" s="24"/>
      <c r="BH4" s="24"/>
      <c r="BI4" s="26"/>
    </row>
    <row r="5" customFormat="false" ht="18.75" hidden="false" customHeight="true" outlineLevel="0" collapsed="false">
      <c r="A5" s="28" t="s">
        <v>3</v>
      </c>
      <c r="B5" s="29"/>
      <c r="C5" s="29"/>
      <c r="D5" s="29"/>
      <c r="E5" s="30"/>
      <c r="F5" s="24"/>
      <c r="I5" s="24"/>
      <c r="J5" s="31" t="s">
        <v>4</v>
      </c>
      <c r="K5" s="31"/>
      <c r="L5" s="32"/>
      <c r="M5" s="31" t="s">
        <v>5</v>
      </c>
      <c r="N5" s="31"/>
      <c r="O5" s="31"/>
      <c r="P5" s="32"/>
      <c r="Q5" s="31" t="s">
        <v>6</v>
      </c>
      <c r="R5" s="31"/>
      <c r="S5" s="32"/>
      <c r="T5" s="31" t="s">
        <v>7</v>
      </c>
      <c r="U5" s="31"/>
      <c r="V5" s="31"/>
      <c r="W5" s="32"/>
      <c r="X5" s="31" t="s">
        <v>8</v>
      </c>
      <c r="Y5" s="31"/>
      <c r="Z5" s="32"/>
      <c r="AA5" s="33" t="s">
        <v>9</v>
      </c>
      <c r="AB5" s="33"/>
      <c r="AC5" s="33"/>
      <c r="AD5" s="34" t="s">
        <v>10</v>
      </c>
      <c r="AE5" s="34"/>
      <c r="AF5" s="34"/>
      <c r="AG5" s="34"/>
      <c r="AH5" s="32"/>
      <c r="AI5" s="31" t="s">
        <v>11</v>
      </c>
      <c r="AJ5" s="31"/>
      <c r="AK5" s="32"/>
      <c r="AL5" s="31" t="s">
        <v>12</v>
      </c>
      <c r="AM5" s="31"/>
      <c r="AN5" s="32"/>
      <c r="AO5" s="31" t="s">
        <v>13</v>
      </c>
      <c r="AP5" s="31"/>
      <c r="AQ5" s="32"/>
      <c r="AR5" s="31" t="s">
        <v>14</v>
      </c>
      <c r="AS5" s="31"/>
      <c r="AT5" s="32"/>
      <c r="AU5" s="31" t="s">
        <v>15</v>
      </c>
      <c r="AV5" s="31"/>
      <c r="AW5" s="32"/>
      <c r="AX5" s="31" t="s">
        <v>16</v>
      </c>
      <c r="AY5" s="31"/>
      <c r="AZ5" s="32"/>
      <c r="BA5" s="31" t="s">
        <v>17</v>
      </c>
      <c r="BB5" s="31"/>
      <c r="BC5" s="35"/>
      <c r="BD5" s="31" t="s">
        <v>18</v>
      </c>
      <c r="BE5" s="31"/>
      <c r="BF5" s="35"/>
      <c r="BG5" s="31" t="s">
        <v>19</v>
      </c>
      <c r="BH5" s="31"/>
      <c r="BI5" s="26"/>
    </row>
    <row r="6" customFormat="false" ht="22.5" hidden="false" customHeight="false" outlineLevel="0" collapsed="false">
      <c r="A6" s="28" t="s">
        <v>20</v>
      </c>
      <c r="B6" s="36"/>
      <c r="C6" s="37"/>
      <c r="D6" s="37"/>
      <c r="E6" s="38"/>
      <c r="F6" s="24"/>
      <c r="I6" s="24"/>
      <c r="J6" s="39" t="s">
        <v>21</v>
      </c>
      <c r="K6" s="39"/>
      <c r="L6" s="24"/>
      <c r="M6" s="40" t="s">
        <v>22</v>
      </c>
      <c r="N6" s="40"/>
      <c r="O6" s="40"/>
      <c r="P6" s="24"/>
      <c r="Q6" s="39" t="s">
        <v>23</v>
      </c>
      <c r="R6" s="39"/>
      <c r="S6" s="24"/>
      <c r="T6" s="39" t="s">
        <v>24</v>
      </c>
      <c r="U6" s="39"/>
      <c r="V6" s="39"/>
      <c r="W6" s="24"/>
      <c r="X6" s="39" t="s">
        <v>25</v>
      </c>
      <c r="Y6" s="39"/>
      <c r="Z6" s="24"/>
      <c r="AA6" s="39" t="s">
        <v>26</v>
      </c>
      <c r="AB6" s="39"/>
      <c r="AC6" s="24"/>
      <c r="AD6" s="41" t="s">
        <v>27</v>
      </c>
      <c r="AE6" s="41"/>
      <c r="AF6" s="41"/>
      <c r="AG6" s="41"/>
      <c r="AH6" s="24"/>
      <c r="AI6" s="39" t="s">
        <v>28</v>
      </c>
      <c r="AJ6" s="39"/>
      <c r="AK6" s="24"/>
      <c r="AL6" s="39" t="s">
        <v>29</v>
      </c>
      <c r="AM6" s="39"/>
      <c r="AN6" s="24"/>
      <c r="AO6" s="39" t="s">
        <v>30</v>
      </c>
      <c r="AP6" s="39"/>
      <c r="AQ6" s="24"/>
      <c r="AR6" s="39" t="s">
        <v>31</v>
      </c>
      <c r="AS6" s="39"/>
      <c r="AT6" s="24"/>
      <c r="AU6" s="42" t="s">
        <v>32</v>
      </c>
      <c r="AV6" s="42"/>
      <c r="AW6" s="24"/>
      <c r="AX6" s="43" t="s">
        <v>33</v>
      </c>
      <c r="AY6" s="43"/>
      <c r="AZ6" s="24"/>
      <c r="BA6" s="44" t="s">
        <v>34</v>
      </c>
      <c r="BB6" s="44"/>
      <c r="BC6" s="26"/>
      <c r="BD6" s="44" t="s">
        <v>35</v>
      </c>
      <c r="BE6" s="44"/>
      <c r="BF6" s="26"/>
      <c r="BG6" s="44"/>
      <c r="BH6" s="44"/>
      <c r="BI6" s="26"/>
    </row>
    <row r="7" customFormat="false" ht="20.25" hidden="false" customHeight="false" outlineLevel="0" collapsed="false">
      <c r="A7" s="45" t="s">
        <v>36</v>
      </c>
      <c r="B7" s="46"/>
      <c r="C7" s="46"/>
      <c r="D7" s="46"/>
      <c r="E7" s="47"/>
      <c r="F7" s="24"/>
      <c r="G7" s="48" t="s">
        <v>37</v>
      </c>
      <c r="H7" s="2" t="n">
        <f aca="false">SUM(H11:H1621)</f>
        <v>1438</v>
      </c>
      <c r="I7" s="24"/>
      <c r="J7" s="49" t="s">
        <v>38</v>
      </c>
      <c r="K7" s="50" t="n">
        <v>169</v>
      </c>
      <c r="L7" s="24"/>
      <c r="M7" s="49" t="s">
        <v>38</v>
      </c>
      <c r="N7" s="50" t="n">
        <v>118</v>
      </c>
      <c r="O7" s="50" t="n">
        <v>102</v>
      </c>
      <c r="P7" s="24"/>
      <c r="Q7" s="49" t="s">
        <v>38</v>
      </c>
      <c r="R7" s="50" t="n">
        <v>99</v>
      </c>
      <c r="S7" s="24"/>
      <c r="T7" s="49" t="s">
        <v>38</v>
      </c>
      <c r="U7" s="50" t="n">
        <v>35</v>
      </c>
      <c r="V7" s="50" t="n">
        <v>59</v>
      </c>
      <c r="W7" s="24"/>
      <c r="X7" s="49" t="s">
        <v>38</v>
      </c>
      <c r="Y7" s="50" t="n">
        <v>97</v>
      </c>
      <c r="Z7" s="24"/>
      <c r="AA7" s="49" t="s">
        <v>38</v>
      </c>
      <c r="AB7" s="50" t="n">
        <v>67</v>
      </c>
      <c r="AC7" s="24"/>
      <c r="AD7" s="49" t="s">
        <v>38</v>
      </c>
      <c r="AE7" s="50" t="n">
        <v>21</v>
      </c>
      <c r="AF7" s="50" t="n">
        <v>81</v>
      </c>
      <c r="AG7" s="51"/>
      <c r="AH7" s="24"/>
      <c r="AI7" s="49" t="s">
        <v>38</v>
      </c>
      <c r="AJ7" s="50" t="n">
        <v>73</v>
      </c>
      <c r="AK7" s="24"/>
      <c r="AL7" s="49" t="s">
        <v>38</v>
      </c>
      <c r="AM7" s="50" t="n">
        <v>55</v>
      </c>
      <c r="AN7" s="24"/>
      <c r="AO7" s="49" t="s">
        <v>38</v>
      </c>
      <c r="AP7" s="50" t="n">
        <v>64</v>
      </c>
      <c r="AQ7" s="24"/>
      <c r="AR7" s="49" t="s">
        <v>38</v>
      </c>
      <c r="AS7" s="50" t="n">
        <v>88</v>
      </c>
      <c r="AT7" s="24"/>
      <c r="AU7" s="49" t="s">
        <v>38</v>
      </c>
      <c r="AV7" s="50" t="n">
        <v>55</v>
      </c>
      <c r="AW7" s="24"/>
      <c r="AX7" s="49" t="s">
        <v>38</v>
      </c>
      <c r="AY7" s="50" t="n">
        <v>147</v>
      </c>
      <c r="AZ7" s="24"/>
      <c r="BA7" s="49" t="s">
        <v>38</v>
      </c>
      <c r="BB7" s="50" t="n">
        <v>108</v>
      </c>
      <c r="BC7" s="26"/>
      <c r="BD7" s="49" t="s">
        <v>38</v>
      </c>
      <c r="BE7" s="2"/>
      <c r="BF7" s="26"/>
      <c r="BG7" s="49" t="s">
        <v>38</v>
      </c>
      <c r="BH7" s="2"/>
      <c r="BI7" s="26"/>
    </row>
    <row r="8" customFormat="false" ht="15" hidden="false" customHeight="false" outlineLevel="0" collapsed="false">
      <c r="F8" s="24"/>
      <c r="G8" s="48" t="s">
        <v>38</v>
      </c>
      <c r="H8" s="52" t="n">
        <f aca="false">K7+N7+O7+R7+U7+V7+Y7+AB7+AE7+AF7+AG7+AJ7+AM7+AP7+AS7+AV7+AY7+BB7+BE7+BH7</f>
        <v>1438</v>
      </c>
      <c r="I8" s="24"/>
      <c r="J8" s="2" t="s">
        <v>39</v>
      </c>
      <c r="K8" s="2" t="n">
        <v>3</v>
      </c>
      <c r="L8" s="24"/>
      <c r="M8" s="2" t="s">
        <v>39</v>
      </c>
      <c r="N8" s="53" t="n">
        <v>13</v>
      </c>
      <c r="O8" s="2" t="n">
        <v>19</v>
      </c>
      <c r="P8" s="24"/>
      <c r="Q8" s="2" t="s">
        <v>39</v>
      </c>
      <c r="R8" s="2" t="n">
        <v>5</v>
      </c>
      <c r="S8" s="24"/>
      <c r="T8" s="2" t="s">
        <v>39</v>
      </c>
      <c r="U8" s="53" t="n">
        <v>12</v>
      </c>
      <c r="V8" s="2" t="n">
        <v>19</v>
      </c>
      <c r="W8" s="24"/>
      <c r="X8" s="2" t="s">
        <v>39</v>
      </c>
      <c r="Y8" s="2" t="n">
        <v>14</v>
      </c>
      <c r="Z8" s="24"/>
      <c r="AA8" s="2" t="s">
        <v>39</v>
      </c>
      <c r="AB8" s="2" t="n">
        <v>3</v>
      </c>
      <c r="AC8" s="24"/>
      <c r="AD8" s="2" t="s">
        <v>39</v>
      </c>
      <c r="AE8" s="54" t="n">
        <v>12</v>
      </c>
      <c r="AF8" s="52" t="n">
        <v>19</v>
      </c>
      <c r="AG8" s="55"/>
      <c r="AH8" s="24"/>
      <c r="AI8" s="2" t="s">
        <v>39</v>
      </c>
      <c r="AJ8" s="2" t="n">
        <v>4</v>
      </c>
      <c r="AK8" s="24"/>
      <c r="AL8" s="2" t="s">
        <v>39</v>
      </c>
      <c r="AM8" s="2" t="n">
        <v>12</v>
      </c>
      <c r="AN8" s="24"/>
      <c r="AO8" s="2" t="s">
        <v>39</v>
      </c>
      <c r="AP8" s="2" t="n">
        <v>4</v>
      </c>
      <c r="AQ8" s="24"/>
      <c r="AR8" s="2" t="s">
        <v>39</v>
      </c>
      <c r="AS8" s="2" t="n">
        <v>14</v>
      </c>
      <c r="AT8" s="24"/>
      <c r="AU8" s="2" t="s">
        <v>39</v>
      </c>
      <c r="AV8" s="3" t="n">
        <v>11</v>
      </c>
      <c r="AW8" s="24"/>
      <c r="AX8" s="2" t="s">
        <v>39</v>
      </c>
      <c r="AY8" s="2" t="n">
        <v>17</v>
      </c>
      <c r="AZ8" s="24"/>
      <c r="BA8" s="2" t="s">
        <v>39</v>
      </c>
      <c r="BB8" s="2" t="n">
        <v>19</v>
      </c>
      <c r="BC8" s="26"/>
      <c r="BD8" s="2" t="s">
        <v>39</v>
      </c>
      <c r="BE8" s="2"/>
      <c r="BF8" s="26"/>
      <c r="BG8" s="2" t="s">
        <v>39</v>
      </c>
      <c r="BH8" s="2"/>
      <c r="BI8" s="26"/>
    </row>
    <row r="9" customFormat="false" ht="3.95" hidden="false" customHeight="true" outlineLevel="0" collapsed="false">
      <c r="A9" s="23"/>
      <c r="B9" s="24"/>
      <c r="C9" s="25"/>
      <c r="D9" s="25"/>
      <c r="E9" s="26"/>
      <c r="F9" s="24"/>
      <c r="G9" s="2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6"/>
      <c r="BD9" s="24"/>
      <c r="BE9" s="24"/>
      <c r="BF9" s="26"/>
      <c r="BG9" s="24"/>
      <c r="BH9" s="24"/>
      <c r="BI9" s="26"/>
    </row>
    <row r="10" s="64" customFormat="true" ht="28.5" hidden="false" customHeight="false" outlineLevel="0" collapsed="false">
      <c r="A10" s="12" t="s">
        <v>40</v>
      </c>
      <c r="B10" s="56" t="s">
        <v>41</v>
      </c>
      <c r="C10" s="12" t="s">
        <v>42</v>
      </c>
      <c r="D10" s="12" t="s">
        <v>43</v>
      </c>
      <c r="E10" s="12" t="s">
        <v>44</v>
      </c>
      <c r="F10" s="57"/>
      <c r="G10" s="58" t="s">
        <v>45</v>
      </c>
      <c r="H10" s="58" t="s">
        <v>46</v>
      </c>
      <c r="I10" s="57"/>
      <c r="J10" s="59" t="s">
        <v>47</v>
      </c>
      <c r="K10" s="12" t="s">
        <v>45</v>
      </c>
      <c r="L10" s="57"/>
      <c r="M10" s="59" t="s">
        <v>47</v>
      </c>
      <c r="N10" s="60" t="s">
        <v>48</v>
      </c>
      <c r="O10" s="59" t="s">
        <v>49</v>
      </c>
      <c r="P10" s="57"/>
      <c r="Q10" s="59" t="s">
        <v>47</v>
      </c>
      <c r="R10" s="12" t="s">
        <v>45</v>
      </c>
      <c r="S10" s="57"/>
      <c r="T10" s="59" t="s">
        <v>47</v>
      </c>
      <c r="U10" s="60" t="s">
        <v>50</v>
      </c>
      <c r="V10" s="59" t="s">
        <v>49</v>
      </c>
      <c r="W10" s="57"/>
      <c r="X10" s="59" t="s">
        <v>47</v>
      </c>
      <c r="Y10" s="12" t="s">
        <v>45</v>
      </c>
      <c r="Z10" s="57"/>
      <c r="AA10" s="59" t="s">
        <v>47</v>
      </c>
      <c r="AB10" s="12" t="s">
        <v>45</v>
      </c>
      <c r="AC10" s="57"/>
      <c r="AD10" s="59" t="s">
        <v>47</v>
      </c>
      <c r="AE10" s="61" t="s">
        <v>50</v>
      </c>
      <c r="AF10" s="62" t="s">
        <v>49</v>
      </c>
      <c r="AG10" s="63" t="s">
        <v>51</v>
      </c>
      <c r="AH10" s="57"/>
      <c r="AI10" s="59" t="s">
        <v>47</v>
      </c>
      <c r="AJ10" s="12" t="s">
        <v>45</v>
      </c>
      <c r="AK10" s="57"/>
      <c r="AL10" s="59" t="s">
        <v>47</v>
      </c>
      <c r="AM10" s="12" t="s">
        <v>45</v>
      </c>
      <c r="AN10" s="57"/>
      <c r="AO10" s="59" t="s">
        <v>47</v>
      </c>
      <c r="AP10" s="12" t="s">
        <v>45</v>
      </c>
      <c r="AQ10" s="57"/>
      <c r="AR10" s="59" t="s">
        <v>47</v>
      </c>
      <c r="AS10" s="12" t="s">
        <v>45</v>
      </c>
      <c r="AT10" s="57"/>
      <c r="AU10" s="59" t="s">
        <v>47</v>
      </c>
      <c r="AV10" s="12" t="s">
        <v>45</v>
      </c>
      <c r="AW10" s="57"/>
      <c r="AX10" s="59" t="s">
        <v>47</v>
      </c>
      <c r="AY10" s="12" t="s">
        <v>45</v>
      </c>
      <c r="AZ10" s="57"/>
      <c r="BA10" s="59" t="s">
        <v>47</v>
      </c>
      <c r="BB10" s="12" t="s">
        <v>45</v>
      </c>
      <c r="BC10" s="57"/>
      <c r="BD10" s="59" t="s">
        <v>47</v>
      </c>
      <c r="BE10" s="12" t="s">
        <v>45</v>
      </c>
      <c r="BF10" s="57"/>
      <c r="BG10" s="59" t="s">
        <v>47</v>
      </c>
      <c r="BH10" s="12" t="s">
        <v>45</v>
      </c>
      <c r="BI10" s="57"/>
    </row>
    <row r="11" s="73" customFormat="true" ht="14.1" hidden="false" customHeight="true" outlineLevel="0" collapsed="false">
      <c r="A11" s="64" t="s">
        <v>52</v>
      </c>
      <c r="B11" s="65" t="s">
        <v>53</v>
      </c>
      <c r="C11" s="65" t="n">
        <v>1978</v>
      </c>
      <c r="D11" s="65" t="s">
        <v>54</v>
      </c>
      <c r="E11" s="66" t="s">
        <v>55</v>
      </c>
      <c r="F11" s="57"/>
      <c r="G11" s="5" t="n">
        <f aca="false">K11+N11+O11+R11+U11+V11+Y11+AB11+AE11+AF11+AG11+AJ11+AM11+AP11+AS11+AV11+AY11+BB11+BE11+BH11</f>
        <v>2113</v>
      </c>
      <c r="H11" s="5" t="n">
        <f aca="false">COUNTA(J11,M11,Q11,T11,X11,AA11,AD11,AI11,AL11,AO11,AR11,AU11,AX11,BA11,BD11,BG11)</f>
        <v>14</v>
      </c>
      <c r="I11" s="67"/>
      <c r="J11" s="68" t="n">
        <v>4</v>
      </c>
      <c r="K11" s="69" t="n">
        <v>20</v>
      </c>
      <c r="L11" s="67"/>
      <c r="M11" s="70" t="n">
        <v>2</v>
      </c>
      <c r="N11" s="70"/>
      <c r="O11" s="70" t="n">
        <v>218</v>
      </c>
      <c r="P11" s="67"/>
      <c r="Q11" s="70" t="n">
        <v>3</v>
      </c>
      <c r="R11" s="69" t="n">
        <v>40</v>
      </c>
      <c r="S11" s="67"/>
      <c r="T11" s="5" t="n">
        <v>1</v>
      </c>
      <c r="U11" s="5"/>
      <c r="V11" s="5" t="n">
        <v>219</v>
      </c>
      <c r="W11" s="67"/>
      <c r="X11" s="5" t="n">
        <v>1</v>
      </c>
      <c r="Y11" s="5" t="n">
        <v>214</v>
      </c>
      <c r="Z11" s="67"/>
      <c r="AA11" s="5" t="n">
        <v>3</v>
      </c>
      <c r="AB11" s="71" t="n">
        <v>30</v>
      </c>
      <c r="AC11" s="67"/>
      <c r="AD11" s="5" t="n">
        <v>1</v>
      </c>
      <c r="AE11" s="5"/>
      <c r="AF11" s="5" t="n">
        <v>219</v>
      </c>
      <c r="AG11" s="5" t="n">
        <v>25</v>
      </c>
      <c r="AH11" s="67"/>
      <c r="AI11" s="5" t="n">
        <v>5</v>
      </c>
      <c r="AJ11" s="71" t="n">
        <v>10</v>
      </c>
      <c r="AK11" s="67"/>
      <c r="AL11" s="5" t="n">
        <v>1</v>
      </c>
      <c r="AM11" s="5" t="n">
        <v>212</v>
      </c>
      <c r="AN11" s="67"/>
      <c r="AO11" s="5" t="n">
        <v>3</v>
      </c>
      <c r="AP11" s="71" t="n">
        <v>50</v>
      </c>
      <c r="AQ11" s="67"/>
      <c r="AR11" s="68" t="n">
        <v>1</v>
      </c>
      <c r="AS11" s="68" t="n">
        <v>214</v>
      </c>
      <c r="AT11" s="67"/>
      <c r="AU11" s="5" t="n">
        <v>3</v>
      </c>
      <c r="AV11" s="5" t="n">
        <v>209</v>
      </c>
      <c r="AW11" s="67"/>
      <c r="AX11" s="5" t="n">
        <v>2</v>
      </c>
      <c r="AY11" s="68" t="n">
        <v>216</v>
      </c>
      <c r="AZ11" s="67"/>
      <c r="BA11" s="72" t="n">
        <v>3</v>
      </c>
      <c r="BB11" s="72" t="n">
        <v>217</v>
      </c>
      <c r="BC11" s="67"/>
      <c r="BD11" s="72"/>
      <c r="BE11" s="72"/>
      <c r="BF11" s="67"/>
      <c r="BG11" s="72"/>
      <c r="BH11" s="72"/>
      <c r="BI11" s="57"/>
    </row>
    <row r="12" s="73" customFormat="true" ht="14.1" hidden="false" customHeight="true" outlineLevel="0" collapsed="false">
      <c r="A12" s="73" t="s">
        <v>56</v>
      </c>
      <c r="B12" s="74" t="s">
        <v>53</v>
      </c>
      <c r="C12" s="74" t="n">
        <v>1985</v>
      </c>
      <c r="D12" s="74" t="s">
        <v>57</v>
      </c>
      <c r="E12" s="75" t="s">
        <v>58</v>
      </c>
      <c r="F12" s="57"/>
      <c r="G12" s="5" t="n">
        <f aca="false">K12+N12+O12+R12+U12+V12+Y12+AB12+AE12+AF12+AG12+AJ12+AM12+AP12+AS12+AV12+AY12+BB12+BE12+BH12</f>
        <v>1952</v>
      </c>
      <c r="H12" s="5" t="n">
        <f aca="false">COUNTA(J12,M12,Q12,T12,X12,AA12,AD12,AI12,AL12,AO12,AR12,AU12,AX12,BA12,BD12,BG12)</f>
        <v>12</v>
      </c>
      <c r="I12" s="67"/>
      <c r="J12" s="68" t="n">
        <v>18</v>
      </c>
      <c r="K12" s="69" t="n">
        <v>10</v>
      </c>
      <c r="L12" s="67"/>
      <c r="M12" s="70" t="n">
        <v>8</v>
      </c>
      <c r="N12" s="70"/>
      <c r="O12" s="70" t="n">
        <v>212</v>
      </c>
      <c r="P12" s="67"/>
      <c r="Q12" s="70" t="n">
        <v>10</v>
      </c>
      <c r="R12" s="70" t="n">
        <v>196</v>
      </c>
      <c r="S12" s="67"/>
      <c r="T12" s="5" t="n">
        <v>12</v>
      </c>
      <c r="U12" s="5"/>
      <c r="V12" s="5" t="n">
        <v>208</v>
      </c>
      <c r="W12" s="67"/>
      <c r="X12" s="5" t="n">
        <v>6</v>
      </c>
      <c r="Y12" s="5" t="n">
        <v>209</v>
      </c>
      <c r="Z12" s="67"/>
      <c r="AA12" s="5" t="n">
        <v>15</v>
      </c>
      <c r="AB12" s="71" t="n">
        <v>20</v>
      </c>
      <c r="AC12" s="67"/>
      <c r="AD12" s="5" t="n">
        <v>18</v>
      </c>
      <c r="AE12" s="5"/>
      <c r="AF12" s="5" t="n">
        <v>202</v>
      </c>
      <c r="AG12" s="5" t="n">
        <v>25</v>
      </c>
      <c r="AH12" s="67"/>
      <c r="AI12" s="5"/>
      <c r="AJ12" s="5"/>
      <c r="AK12" s="67"/>
      <c r="AL12" s="5" t="n">
        <v>6</v>
      </c>
      <c r="AM12" s="5" t="n">
        <v>207</v>
      </c>
      <c r="AN12" s="67"/>
      <c r="AO12" s="5" t="n">
        <v>14</v>
      </c>
      <c r="AP12" s="71" t="n">
        <v>30</v>
      </c>
      <c r="AQ12" s="67"/>
      <c r="AR12" s="68" t="n">
        <v>6</v>
      </c>
      <c r="AS12" s="68" t="n">
        <v>209</v>
      </c>
      <c r="AT12" s="67"/>
      <c r="AU12" s="5"/>
      <c r="AV12" s="5"/>
      <c r="AW12" s="67"/>
      <c r="AX12" s="5" t="n">
        <v>6</v>
      </c>
      <c r="AY12" s="5" t="n">
        <v>212</v>
      </c>
      <c r="AZ12" s="67"/>
      <c r="BA12" s="72" t="n">
        <v>8</v>
      </c>
      <c r="BB12" s="72" t="n">
        <v>212</v>
      </c>
      <c r="BC12" s="67"/>
      <c r="BD12" s="72"/>
      <c r="BE12" s="72"/>
      <c r="BF12" s="67"/>
      <c r="BG12" s="72"/>
      <c r="BH12" s="72"/>
      <c r="BI12" s="57"/>
    </row>
    <row r="13" s="73" customFormat="true" ht="14.1" hidden="false" customHeight="true" outlineLevel="0" collapsed="false">
      <c r="A13" s="73" t="s">
        <v>59</v>
      </c>
      <c r="B13" s="74" t="s">
        <v>53</v>
      </c>
      <c r="C13" s="74" t="n">
        <v>1963</v>
      </c>
      <c r="D13" s="74" t="s">
        <v>60</v>
      </c>
      <c r="E13" s="73" t="s">
        <v>61</v>
      </c>
      <c r="F13" s="57"/>
      <c r="G13" s="5" t="n">
        <f aca="false">K13+N13+O13+R13+U13+V13+Y13+AB13+AE13+AF13+AG13+AJ13+AM13+AP13+AS13+AV13+AY13+BB13+BE13+BH13</f>
        <v>1931</v>
      </c>
      <c r="H13" s="5" t="n">
        <f aca="false">COUNTA(J13,M13,Q13,T13,X13,AA13,AD13,AI13,AL13,AO13,AR13,AU13,AX13,BA13,BD13,BG13)</f>
        <v>12</v>
      </c>
      <c r="I13" s="67"/>
      <c r="J13" s="68" t="n">
        <v>10</v>
      </c>
      <c r="K13" s="76" t="n">
        <v>20</v>
      </c>
      <c r="L13" s="67"/>
      <c r="M13" s="70" t="n">
        <v>14</v>
      </c>
      <c r="N13" s="70"/>
      <c r="O13" s="70" t="n">
        <v>206</v>
      </c>
      <c r="P13" s="67"/>
      <c r="Q13" s="70" t="n">
        <v>9</v>
      </c>
      <c r="R13" s="70" t="n">
        <v>197</v>
      </c>
      <c r="S13" s="67"/>
      <c r="T13" s="77" t="n">
        <v>2</v>
      </c>
      <c r="U13" s="5" t="n">
        <v>211</v>
      </c>
      <c r="V13" s="5"/>
      <c r="W13" s="67"/>
      <c r="X13" s="5"/>
      <c r="Y13" s="5"/>
      <c r="Z13" s="67"/>
      <c r="AA13" s="5" t="n">
        <v>13</v>
      </c>
      <c r="AB13" s="71" t="n">
        <v>10</v>
      </c>
      <c r="AC13" s="67"/>
      <c r="AD13" s="5" t="n">
        <v>19</v>
      </c>
      <c r="AE13" s="5"/>
      <c r="AF13" s="5" t="n">
        <v>201</v>
      </c>
      <c r="AG13" s="5" t="n">
        <v>25</v>
      </c>
      <c r="AH13" s="67"/>
      <c r="AI13" s="5" t="n">
        <v>9</v>
      </c>
      <c r="AJ13" s="71" t="n">
        <v>30</v>
      </c>
      <c r="AK13" s="67"/>
      <c r="AL13" s="5" t="n">
        <v>5</v>
      </c>
      <c r="AM13" s="5" t="n">
        <v>208</v>
      </c>
      <c r="AN13" s="67"/>
      <c r="AO13" s="5" t="n">
        <v>7</v>
      </c>
      <c r="AP13" s="5" t="n">
        <v>198</v>
      </c>
      <c r="AQ13" s="67"/>
      <c r="AR13" s="5" t="n">
        <v>7</v>
      </c>
      <c r="AS13" s="5" t="n">
        <v>208</v>
      </c>
      <c r="AT13" s="67"/>
      <c r="AU13" s="5" t="n">
        <v>5</v>
      </c>
      <c r="AV13" s="5" t="n">
        <v>207</v>
      </c>
      <c r="AW13" s="67"/>
      <c r="AX13" s="5"/>
      <c r="AY13" s="5"/>
      <c r="AZ13" s="67"/>
      <c r="BA13" s="72" t="n">
        <v>10</v>
      </c>
      <c r="BB13" s="72" t="n">
        <v>210</v>
      </c>
      <c r="BC13" s="67"/>
      <c r="BD13" s="72"/>
      <c r="BE13" s="72"/>
      <c r="BF13" s="67"/>
      <c r="BG13" s="72"/>
      <c r="BH13" s="72"/>
      <c r="BI13" s="57"/>
    </row>
    <row r="14" s="73" customFormat="true" ht="14.1" hidden="false" customHeight="true" outlineLevel="0" collapsed="false">
      <c r="A14" s="73" t="s">
        <v>62</v>
      </c>
      <c r="B14" s="74" t="s">
        <v>53</v>
      </c>
      <c r="C14" s="74" t="n">
        <v>1985</v>
      </c>
      <c r="D14" s="74" t="s">
        <v>57</v>
      </c>
      <c r="E14" s="75" t="s">
        <v>61</v>
      </c>
      <c r="F14" s="57"/>
      <c r="G14" s="5" t="n">
        <f aca="false">K14+N14+O14+R14+U14+V14+Y14+AB14+AE14+AF14+AG14+AJ14+AM14+AP14+AS14+AV14+AY14+BB14+BE14+BH14</f>
        <v>1870</v>
      </c>
      <c r="H14" s="5" t="n">
        <f aca="false">COUNTA(J14,M14,Q14,T14,X14,AA14,AD14,AI14,AL14,AO14,AR14,AU14,AX14,BA14,BD14,BG14)</f>
        <v>9</v>
      </c>
      <c r="I14" s="67"/>
      <c r="J14" s="68" t="n">
        <v>6</v>
      </c>
      <c r="K14" s="70" t="n">
        <v>198</v>
      </c>
      <c r="L14" s="67"/>
      <c r="M14" s="70" t="n">
        <v>4</v>
      </c>
      <c r="N14" s="70"/>
      <c r="O14" s="70" t="n">
        <v>216</v>
      </c>
      <c r="P14" s="67"/>
      <c r="Q14" s="70"/>
      <c r="R14" s="70"/>
      <c r="S14" s="67"/>
      <c r="T14" s="5"/>
      <c r="U14" s="5"/>
      <c r="V14" s="5"/>
      <c r="W14" s="67"/>
      <c r="X14" s="5"/>
      <c r="Y14" s="5"/>
      <c r="Z14" s="67"/>
      <c r="AA14" s="5" t="n">
        <v>16</v>
      </c>
      <c r="AB14" s="5" t="n">
        <v>188</v>
      </c>
      <c r="AC14" s="67"/>
      <c r="AD14" s="5" t="n">
        <v>4</v>
      </c>
      <c r="AE14" s="5"/>
      <c r="AF14" s="5" t="n">
        <v>206</v>
      </c>
      <c r="AG14" s="5" t="n">
        <v>25</v>
      </c>
      <c r="AH14" s="67"/>
      <c r="AI14" s="5" t="n">
        <v>6</v>
      </c>
      <c r="AJ14" s="5" t="n">
        <v>199</v>
      </c>
      <c r="AK14" s="67"/>
      <c r="AL14" s="5"/>
      <c r="AM14" s="5"/>
      <c r="AN14" s="67"/>
      <c r="AO14" s="5" t="n">
        <v>2</v>
      </c>
      <c r="AP14" s="5" t="n">
        <v>203</v>
      </c>
      <c r="AQ14" s="67"/>
      <c r="AR14" s="5" t="n">
        <v>2</v>
      </c>
      <c r="AS14" s="5" t="n">
        <v>213</v>
      </c>
      <c r="AT14" s="67"/>
      <c r="AU14" s="5" t="n">
        <v>4</v>
      </c>
      <c r="AV14" s="5" t="n">
        <v>208</v>
      </c>
      <c r="AW14" s="67"/>
      <c r="AX14" s="5" t="n">
        <v>4</v>
      </c>
      <c r="AY14" s="68" t="n">
        <v>214</v>
      </c>
      <c r="AZ14" s="67"/>
      <c r="BA14" s="78"/>
      <c r="BB14" s="78"/>
      <c r="BC14" s="67"/>
      <c r="BD14" s="72"/>
      <c r="BE14" s="72"/>
      <c r="BF14" s="67"/>
      <c r="BG14" s="72"/>
      <c r="BH14" s="72"/>
      <c r="BI14" s="57"/>
    </row>
    <row r="15" s="73" customFormat="true" ht="14.1" hidden="false" customHeight="true" outlineLevel="0" collapsed="false">
      <c r="A15" s="73" t="s">
        <v>63</v>
      </c>
      <c r="B15" s="74" t="s">
        <v>53</v>
      </c>
      <c r="C15" s="74" t="n">
        <v>1968</v>
      </c>
      <c r="D15" s="74" t="s">
        <v>64</v>
      </c>
      <c r="E15" s="75" t="s">
        <v>65</v>
      </c>
      <c r="F15" s="57"/>
      <c r="G15" s="5" t="n">
        <f aca="false">K15+N15+O15+R15+U15+V15+Y15+AB15+AE15+AF15+AG15+AJ15+AM15+AP15+AS15+AV15+AY15+BB15+BE15+BH15</f>
        <v>1857</v>
      </c>
      <c r="H15" s="5" t="n">
        <f aca="false">COUNTA(J15,M15,Q15,T15,X15,AA15,AD15,AI15,AL15,AO15,AR15,AU15,AX15,BA15,BD15,BG15)</f>
        <v>11</v>
      </c>
      <c r="I15" s="67"/>
      <c r="J15" s="68" t="n">
        <v>39</v>
      </c>
      <c r="K15" s="76" t="n">
        <v>10</v>
      </c>
      <c r="L15" s="67"/>
      <c r="M15" s="79" t="n">
        <v>15</v>
      </c>
      <c r="N15" s="70"/>
      <c r="O15" s="70" t="n">
        <v>205</v>
      </c>
      <c r="P15" s="67"/>
      <c r="Q15" s="70"/>
      <c r="R15" s="70"/>
      <c r="S15" s="67"/>
      <c r="T15" s="5"/>
      <c r="U15" s="5"/>
      <c r="V15" s="5"/>
      <c r="W15" s="67"/>
      <c r="X15" s="5" t="n">
        <v>10</v>
      </c>
      <c r="Y15" s="5" t="n">
        <v>205</v>
      </c>
      <c r="Z15" s="67"/>
      <c r="AA15" s="5" t="n">
        <v>21</v>
      </c>
      <c r="AB15" s="5" t="n">
        <v>183</v>
      </c>
      <c r="AC15" s="67"/>
      <c r="AD15" s="5" t="n">
        <v>17</v>
      </c>
      <c r="AE15" s="5"/>
      <c r="AF15" s="5" t="n">
        <v>203</v>
      </c>
      <c r="AG15" s="5" t="n">
        <v>25</v>
      </c>
      <c r="AH15" s="67"/>
      <c r="AI15" s="5" t="n">
        <v>20</v>
      </c>
      <c r="AJ15" s="5" t="n">
        <v>185</v>
      </c>
      <c r="AK15" s="67"/>
      <c r="AL15" s="5"/>
      <c r="AM15" s="5"/>
      <c r="AN15" s="67"/>
      <c r="AO15" s="5" t="n">
        <v>23</v>
      </c>
      <c r="AP15" s="71" t="n">
        <v>20</v>
      </c>
      <c r="AQ15" s="67"/>
      <c r="AR15" s="5" t="n">
        <v>5</v>
      </c>
      <c r="AS15" s="5" t="n">
        <v>210</v>
      </c>
      <c r="AT15" s="67"/>
      <c r="AU15" s="5" t="n">
        <v>10</v>
      </c>
      <c r="AV15" s="5" t="n">
        <v>202</v>
      </c>
      <c r="AW15" s="67"/>
      <c r="AX15" s="5" t="n">
        <v>14</v>
      </c>
      <c r="AY15" s="5" t="n">
        <v>204</v>
      </c>
      <c r="AZ15" s="67"/>
      <c r="BA15" s="72" t="n">
        <v>15</v>
      </c>
      <c r="BB15" s="72" t="n">
        <v>205</v>
      </c>
      <c r="BC15" s="67"/>
      <c r="BD15" s="72"/>
      <c r="BE15" s="72"/>
      <c r="BF15" s="67"/>
      <c r="BG15" s="72"/>
      <c r="BH15" s="72"/>
      <c r="BI15" s="57"/>
    </row>
    <row r="16" s="73" customFormat="true" ht="14.1" hidden="false" customHeight="true" outlineLevel="0" collapsed="false">
      <c r="A16" s="80" t="s">
        <v>66</v>
      </c>
      <c r="B16" s="81" t="s">
        <v>67</v>
      </c>
      <c r="C16" s="81" t="n">
        <v>1994</v>
      </c>
      <c r="D16" s="81" t="s">
        <v>57</v>
      </c>
      <c r="E16" s="82" t="s">
        <v>68</v>
      </c>
      <c r="F16" s="57"/>
      <c r="G16" s="5" t="n">
        <f aca="false">K16+N16+O16+R16+U16+V16+Y16+AB16+AE16+AF16+AG16+AJ16+AM16+AP16+AS16+AV16+AY16+BB16+BE16+BH16</f>
        <v>1838</v>
      </c>
      <c r="H16" s="5" t="n">
        <f aca="false">COUNTA(J16,M16,Q16,T16,X16,AA16,AD16,AI16,AL16,AO16,AR16,AU16,AX16,BA16,BD16,BG16)</f>
        <v>14</v>
      </c>
      <c r="I16" s="67"/>
      <c r="J16" s="68" t="n">
        <v>38</v>
      </c>
      <c r="K16" s="76" t="n">
        <v>10</v>
      </c>
      <c r="L16" s="67"/>
      <c r="M16" s="70" t="n">
        <v>50</v>
      </c>
      <c r="N16" s="70"/>
      <c r="O16" s="69" t="n">
        <v>20</v>
      </c>
      <c r="P16" s="67"/>
      <c r="Q16" s="70" t="n">
        <v>21</v>
      </c>
      <c r="R16" s="70" t="n">
        <v>185</v>
      </c>
      <c r="S16" s="67"/>
      <c r="T16" s="5" t="n">
        <v>23</v>
      </c>
      <c r="U16" s="5"/>
      <c r="V16" s="5" t="n">
        <v>197</v>
      </c>
      <c r="W16" s="67"/>
      <c r="X16" s="5" t="n">
        <v>31</v>
      </c>
      <c r="Y16" s="5" t="n">
        <v>184</v>
      </c>
      <c r="Z16" s="67"/>
      <c r="AA16" s="5" t="n">
        <v>26</v>
      </c>
      <c r="AB16" s="5" t="n">
        <v>178</v>
      </c>
      <c r="AC16" s="67"/>
      <c r="AD16" s="5" t="n">
        <v>43</v>
      </c>
      <c r="AE16" s="5"/>
      <c r="AF16" s="5" t="n">
        <v>177</v>
      </c>
      <c r="AG16" s="5" t="n">
        <v>25</v>
      </c>
      <c r="AH16" s="67"/>
      <c r="AI16" s="5" t="n">
        <v>30</v>
      </c>
      <c r="AJ16" s="71" t="n">
        <v>30</v>
      </c>
      <c r="AK16" s="67"/>
      <c r="AL16" s="5" t="n">
        <v>17</v>
      </c>
      <c r="AM16" s="5" t="n">
        <v>196</v>
      </c>
      <c r="AN16" s="67"/>
      <c r="AO16" s="5" t="n">
        <v>29</v>
      </c>
      <c r="AP16" s="71" t="n">
        <v>50</v>
      </c>
      <c r="AQ16" s="67"/>
      <c r="AR16" s="5" t="n">
        <v>25</v>
      </c>
      <c r="AS16" s="5" t="n">
        <v>190</v>
      </c>
      <c r="AT16" s="67"/>
      <c r="AU16" s="5" t="n">
        <v>23</v>
      </c>
      <c r="AV16" s="5" t="n">
        <v>189</v>
      </c>
      <c r="AW16" s="67"/>
      <c r="AX16" s="5" t="n">
        <v>55</v>
      </c>
      <c r="AY16" s="71" t="n">
        <v>40</v>
      </c>
      <c r="AZ16" s="67"/>
      <c r="BA16" s="72" t="n">
        <v>53</v>
      </c>
      <c r="BB16" s="72" t="n">
        <v>167</v>
      </c>
      <c r="BC16" s="67"/>
      <c r="BD16" s="72"/>
      <c r="BE16" s="72"/>
      <c r="BF16" s="67"/>
      <c r="BG16" s="72"/>
      <c r="BH16" s="72"/>
      <c r="BI16" s="57"/>
    </row>
    <row r="17" s="73" customFormat="true" ht="14.1" hidden="false" customHeight="true" outlineLevel="0" collapsed="false">
      <c r="A17" s="73" t="s">
        <v>69</v>
      </c>
      <c r="B17" s="74" t="s">
        <v>53</v>
      </c>
      <c r="C17" s="74" t="n">
        <v>1953</v>
      </c>
      <c r="D17" s="74" t="s">
        <v>70</v>
      </c>
      <c r="E17" s="75" t="s">
        <v>71</v>
      </c>
      <c r="F17" s="57"/>
      <c r="G17" s="5" t="n">
        <f aca="false">K17+N17+O17+R17+U17+V17+Y17+AB17+AE17+AF17+AG17+AJ17+AM17+AP17+AS17+AV17+AY17+BB17+BE17+BH17</f>
        <v>1833</v>
      </c>
      <c r="H17" s="5" t="n">
        <f aca="false">COUNTA(J17,M17,Q17,T17,X17,AA17,AD17,AI17,AL17,AO17,AR17,AU17,AX17,BA17,BD17,BG17)</f>
        <v>13</v>
      </c>
      <c r="I17" s="67"/>
      <c r="J17" s="68" t="n">
        <v>51</v>
      </c>
      <c r="K17" s="76" t="n">
        <v>10</v>
      </c>
      <c r="L17" s="67"/>
      <c r="M17" s="79" t="n">
        <v>24</v>
      </c>
      <c r="N17" s="70"/>
      <c r="O17" s="70" t="n">
        <v>196</v>
      </c>
      <c r="P17" s="67"/>
      <c r="Q17" s="70" t="n">
        <v>33</v>
      </c>
      <c r="R17" s="69" t="n">
        <v>20</v>
      </c>
      <c r="S17" s="67"/>
      <c r="T17" s="5" t="n">
        <v>16</v>
      </c>
      <c r="U17" s="5"/>
      <c r="V17" s="5" t="n">
        <v>204</v>
      </c>
      <c r="W17" s="67"/>
      <c r="X17" s="5"/>
      <c r="Y17" s="5"/>
      <c r="Z17" s="67"/>
      <c r="AA17" s="5" t="n">
        <v>30</v>
      </c>
      <c r="AB17" s="71" t="n">
        <v>40</v>
      </c>
      <c r="AC17" s="67"/>
      <c r="AD17" s="5" t="n">
        <v>29</v>
      </c>
      <c r="AE17" s="5"/>
      <c r="AF17" s="5" t="n">
        <v>191</v>
      </c>
      <c r="AG17" s="5" t="n">
        <v>25</v>
      </c>
      <c r="AH17" s="67"/>
      <c r="AI17" s="5" t="n">
        <v>22</v>
      </c>
      <c r="AJ17" s="5" t="n">
        <v>183</v>
      </c>
      <c r="AK17" s="67"/>
      <c r="AL17" s="5" t="n">
        <v>14</v>
      </c>
      <c r="AM17" s="5" t="n">
        <v>199</v>
      </c>
      <c r="AN17" s="67"/>
      <c r="AO17" s="5" t="n">
        <v>24</v>
      </c>
      <c r="AP17" s="5" t="n">
        <v>181</v>
      </c>
      <c r="AQ17" s="67"/>
      <c r="AR17" s="5" t="n">
        <v>31</v>
      </c>
      <c r="AS17" s="5" t="n">
        <v>184</v>
      </c>
      <c r="AT17" s="67"/>
      <c r="AU17" s="5" t="n">
        <v>24</v>
      </c>
      <c r="AV17" s="5" t="n">
        <v>188</v>
      </c>
      <c r="AW17" s="67"/>
      <c r="AX17" s="5" t="n">
        <v>53</v>
      </c>
      <c r="AY17" s="71" t="n">
        <v>30</v>
      </c>
      <c r="AZ17" s="67"/>
      <c r="BA17" s="72" t="n">
        <v>38</v>
      </c>
      <c r="BB17" s="72" t="n">
        <v>182</v>
      </c>
      <c r="BC17" s="67"/>
      <c r="BD17" s="72"/>
      <c r="BE17" s="72"/>
      <c r="BF17" s="67"/>
      <c r="BG17" s="72"/>
      <c r="BH17" s="72"/>
      <c r="BI17" s="57"/>
    </row>
    <row r="18" s="73" customFormat="true" ht="14.1" hidden="false" customHeight="true" outlineLevel="0" collapsed="false">
      <c r="A18" s="73" t="s">
        <v>72</v>
      </c>
      <c r="B18" s="74" t="s">
        <v>53</v>
      </c>
      <c r="C18" s="74" t="n">
        <v>1965</v>
      </c>
      <c r="D18" s="74" t="s">
        <v>64</v>
      </c>
      <c r="E18" s="73" t="s">
        <v>61</v>
      </c>
      <c r="F18" s="57"/>
      <c r="G18" s="5" t="n">
        <f aca="false">K18+N18+O18+R18+U18+V18+Y18+AB18+AE18+AF18+AG18+AJ18+AM18+AP18+AS18+AV18+AY18+BB18+BE18+BH18</f>
        <v>1830</v>
      </c>
      <c r="H18" s="5" t="n">
        <f aca="false">COUNTA(J18,M18,Q18,T18,X18,AA18,AD18,AI18,AL18,AO18,AR18,AU18,AX18,BA18,BD18,BG18)</f>
        <v>12</v>
      </c>
      <c r="I18" s="67"/>
      <c r="J18" s="68" t="n">
        <v>32</v>
      </c>
      <c r="K18" s="76" t="n">
        <v>10</v>
      </c>
      <c r="L18" s="67"/>
      <c r="M18" s="70" t="n">
        <v>19</v>
      </c>
      <c r="N18" s="70"/>
      <c r="O18" s="70" t="n">
        <v>201</v>
      </c>
      <c r="P18" s="67"/>
      <c r="Q18" s="70" t="n">
        <v>24</v>
      </c>
      <c r="R18" s="69" t="n">
        <v>30</v>
      </c>
      <c r="S18" s="67"/>
      <c r="T18" s="5" t="n">
        <v>13</v>
      </c>
      <c r="U18" s="5"/>
      <c r="V18" s="5" t="n">
        <v>207</v>
      </c>
      <c r="W18" s="67"/>
      <c r="X18" s="5" t="n">
        <v>23</v>
      </c>
      <c r="Y18" s="5" t="n">
        <v>192</v>
      </c>
      <c r="Z18" s="67"/>
      <c r="AA18" s="5" t="n">
        <v>24</v>
      </c>
      <c r="AB18" s="71" t="n">
        <v>20</v>
      </c>
      <c r="AC18" s="67"/>
      <c r="AD18" s="5" t="n">
        <v>28</v>
      </c>
      <c r="AE18" s="5"/>
      <c r="AF18" s="5" t="n">
        <v>192</v>
      </c>
      <c r="AG18" s="5" t="n">
        <v>25</v>
      </c>
      <c r="AH18" s="67"/>
      <c r="AI18" s="5" t="n">
        <v>21</v>
      </c>
      <c r="AJ18" s="5" t="n">
        <v>184</v>
      </c>
      <c r="AK18" s="67"/>
      <c r="AL18" s="5"/>
      <c r="AM18" s="5"/>
      <c r="AN18" s="67"/>
      <c r="AO18" s="5" t="n">
        <v>17</v>
      </c>
      <c r="AP18" s="5" t="n">
        <v>188</v>
      </c>
      <c r="AQ18" s="67"/>
      <c r="AR18" s="68" t="n">
        <v>20</v>
      </c>
      <c r="AS18" s="68" t="n">
        <v>195</v>
      </c>
      <c r="AT18" s="67"/>
      <c r="AU18" s="5" t="n">
        <v>20</v>
      </c>
      <c r="AV18" s="5" t="n">
        <v>192</v>
      </c>
      <c r="AW18" s="67"/>
      <c r="AX18" s="5"/>
      <c r="AY18" s="5"/>
      <c r="AZ18" s="67"/>
      <c r="BA18" s="72" t="n">
        <v>26</v>
      </c>
      <c r="BB18" s="72" t="n">
        <v>194</v>
      </c>
      <c r="BC18" s="67"/>
      <c r="BD18" s="72"/>
      <c r="BE18" s="72"/>
      <c r="BF18" s="67"/>
      <c r="BG18" s="72"/>
      <c r="BH18" s="72"/>
      <c r="BI18" s="57"/>
    </row>
    <row r="19" s="73" customFormat="true" ht="14.1" hidden="false" customHeight="true" outlineLevel="0" collapsed="false">
      <c r="A19" s="73" t="s">
        <v>73</v>
      </c>
      <c r="B19" s="74" t="s">
        <v>53</v>
      </c>
      <c r="C19" s="74" t="n">
        <v>1969</v>
      </c>
      <c r="D19" s="74" t="s">
        <v>64</v>
      </c>
      <c r="E19" s="75" t="s">
        <v>74</v>
      </c>
      <c r="F19" s="57"/>
      <c r="G19" s="5" t="n">
        <f aca="false">K19+N19+O19+R19+U19+V19+Y19+AB19+AE19+AF19+AG19+AJ19+AM19+AP19+AS19+AV19+AY19+BB19+BE19+BH19</f>
        <v>1828</v>
      </c>
      <c r="H19" s="5" t="n">
        <f aca="false">COUNTA(J19,M19,Q19,T19,X19,AA19,AD19,AI19,AL19,AO19,AR19,AU19,AX19,BA19,BD19,BG19)</f>
        <v>14</v>
      </c>
      <c r="I19" s="67"/>
      <c r="J19" s="68" t="n">
        <v>71</v>
      </c>
      <c r="K19" s="76" t="n">
        <v>10</v>
      </c>
      <c r="L19" s="67"/>
      <c r="M19" s="79" t="n">
        <v>55</v>
      </c>
      <c r="N19" s="83"/>
      <c r="O19" s="76" t="n">
        <v>30</v>
      </c>
      <c r="P19" s="67"/>
      <c r="Q19" s="68" t="n">
        <v>37</v>
      </c>
      <c r="R19" s="68" t="n">
        <v>169</v>
      </c>
      <c r="S19" s="67"/>
      <c r="T19" s="68" t="n">
        <v>34</v>
      </c>
      <c r="U19" s="83"/>
      <c r="V19" s="68" t="n">
        <v>186</v>
      </c>
      <c r="W19" s="67"/>
      <c r="X19" s="68" t="n">
        <v>28</v>
      </c>
      <c r="Y19" s="68" t="n">
        <v>187</v>
      </c>
      <c r="Z19" s="67"/>
      <c r="AA19" s="5" t="n">
        <v>37</v>
      </c>
      <c r="AB19" s="71" t="n">
        <v>40</v>
      </c>
      <c r="AC19" s="67"/>
      <c r="AD19" s="68" t="n">
        <v>47</v>
      </c>
      <c r="AE19" s="68"/>
      <c r="AF19" s="68" t="n">
        <v>173</v>
      </c>
      <c r="AG19" s="5" t="n">
        <v>25</v>
      </c>
      <c r="AH19" s="67"/>
      <c r="AI19" s="5" t="n">
        <v>41</v>
      </c>
      <c r="AJ19" s="71" t="n">
        <v>20</v>
      </c>
      <c r="AK19" s="67"/>
      <c r="AL19" s="68" t="n">
        <v>21</v>
      </c>
      <c r="AM19" s="68" t="n">
        <v>192</v>
      </c>
      <c r="AN19" s="67"/>
      <c r="AO19" s="5" t="n">
        <v>39</v>
      </c>
      <c r="AP19" s="71" t="n">
        <v>50</v>
      </c>
      <c r="AQ19" s="67"/>
      <c r="AR19" s="68" t="n">
        <v>27</v>
      </c>
      <c r="AS19" s="68" t="n">
        <v>188</v>
      </c>
      <c r="AT19" s="67"/>
      <c r="AU19" s="68" t="n">
        <v>22</v>
      </c>
      <c r="AV19" s="68" t="n">
        <v>190</v>
      </c>
      <c r="AW19" s="67"/>
      <c r="AX19" s="5" t="n">
        <v>38</v>
      </c>
      <c r="AY19" s="5" t="n">
        <v>180</v>
      </c>
      <c r="AZ19" s="67"/>
      <c r="BA19" s="84" t="n">
        <v>32</v>
      </c>
      <c r="BB19" s="84" t="n">
        <v>188</v>
      </c>
      <c r="BC19" s="67"/>
      <c r="BD19" s="83"/>
      <c r="BE19" s="83"/>
      <c r="BF19" s="67"/>
      <c r="BG19" s="83"/>
      <c r="BH19" s="83"/>
      <c r="BI19" s="57"/>
    </row>
    <row r="20" s="73" customFormat="true" ht="14.1" hidden="false" customHeight="true" outlineLevel="0" collapsed="false">
      <c r="A20" s="73" t="s">
        <v>75</v>
      </c>
      <c r="B20" s="74" t="s">
        <v>53</v>
      </c>
      <c r="C20" s="74" t="n">
        <v>1955</v>
      </c>
      <c r="D20" s="74" t="s">
        <v>76</v>
      </c>
      <c r="E20" s="75" t="s">
        <v>77</v>
      </c>
      <c r="F20" s="57"/>
      <c r="G20" s="5" t="n">
        <f aca="false">K20+N20+O20+R20+U20+V20+Y20+AB20+AE20+AF20+AG20+AJ20+AM20+AP20+AS20+AV20+AY20+BB20+BE20+BH20</f>
        <v>1779</v>
      </c>
      <c r="H20" s="5" t="n">
        <f aca="false">COUNTA(J20,M20,Q20,T20,X20,AA20,AD20,AI20,AL20,AO20,AR20,AU20,AX20,BA20,BD20,BG20)</f>
        <v>14</v>
      </c>
      <c r="I20" s="67"/>
      <c r="J20" s="68" t="n">
        <v>98</v>
      </c>
      <c r="K20" s="76" t="n">
        <v>10</v>
      </c>
      <c r="L20" s="67"/>
      <c r="M20" s="70" t="n">
        <v>48</v>
      </c>
      <c r="N20" s="70"/>
      <c r="O20" s="70" t="n">
        <v>172</v>
      </c>
      <c r="P20" s="67"/>
      <c r="Q20" s="70" t="n">
        <v>56</v>
      </c>
      <c r="R20" s="69" t="n">
        <v>20</v>
      </c>
      <c r="S20" s="67"/>
      <c r="T20" s="5" t="n">
        <v>37</v>
      </c>
      <c r="U20" s="5"/>
      <c r="V20" s="5" t="n">
        <v>183</v>
      </c>
      <c r="W20" s="67"/>
      <c r="X20" s="5" t="n">
        <v>35</v>
      </c>
      <c r="Y20" s="5" t="n">
        <v>180</v>
      </c>
      <c r="Z20" s="67"/>
      <c r="AA20" s="5" t="n">
        <v>41</v>
      </c>
      <c r="AB20" s="5" t="n">
        <v>163</v>
      </c>
      <c r="AC20" s="67"/>
      <c r="AD20" s="5" t="n">
        <v>41</v>
      </c>
      <c r="AE20" s="5"/>
      <c r="AF20" s="5" t="n">
        <v>179</v>
      </c>
      <c r="AG20" s="5" t="n">
        <v>25</v>
      </c>
      <c r="AH20" s="67"/>
      <c r="AI20" s="5" t="n">
        <v>49</v>
      </c>
      <c r="AJ20" s="71" t="n">
        <v>30</v>
      </c>
      <c r="AK20" s="67"/>
      <c r="AL20" s="5" t="n">
        <v>22</v>
      </c>
      <c r="AM20" s="5" t="n">
        <v>191</v>
      </c>
      <c r="AN20" s="67"/>
      <c r="AO20" s="5" t="n">
        <v>43</v>
      </c>
      <c r="AP20" s="71" t="n">
        <v>50</v>
      </c>
      <c r="AQ20" s="67"/>
      <c r="AR20" s="5" t="n">
        <v>41</v>
      </c>
      <c r="AS20" s="5" t="n">
        <v>174</v>
      </c>
      <c r="AT20" s="67"/>
      <c r="AU20" s="5" t="n">
        <v>31</v>
      </c>
      <c r="AV20" s="5" t="n">
        <v>181</v>
      </c>
      <c r="AW20" s="67"/>
      <c r="AX20" s="5" t="n">
        <v>67</v>
      </c>
      <c r="AY20" s="71" t="n">
        <v>40</v>
      </c>
      <c r="AZ20" s="67"/>
      <c r="BA20" s="78" t="n">
        <v>39</v>
      </c>
      <c r="BB20" s="78" t="n">
        <v>181</v>
      </c>
      <c r="BC20" s="67"/>
      <c r="BD20" s="72"/>
      <c r="BE20" s="72"/>
      <c r="BF20" s="67"/>
      <c r="BG20" s="72"/>
      <c r="BH20" s="72"/>
      <c r="BI20" s="57"/>
    </row>
    <row r="21" s="73" customFormat="true" ht="14.1" hidden="false" customHeight="true" outlineLevel="0" collapsed="false">
      <c r="A21" s="75" t="s">
        <v>78</v>
      </c>
      <c r="B21" s="74" t="s">
        <v>53</v>
      </c>
      <c r="C21" s="74" t="n">
        <v>1963</v>
      </c>
      <c r="D21" s="74" t="s">
        <v>60</v>
      </c>
      <c r="E21" s="75" t="s">
        <v>79</v>
      </c>
      <c r="F21" s="57"/>
      <c r="G21" s="5" t="n">
        <f aca="false">K21+N21+O21+R21+U21+V21+Y21+AB21+AE21+AF21+AG21+AJ21+AM21+AP21+AS21+AV21+AY21+BB21+BE21+BH21</f>
        <v>1762</v>
      </c>
      <c r="H21" s="5" t="n">
        <f aca="false">COUNTA(J21,M21,Q21,T21,X21,AA21,AD21,AI21,AL21,AO21,AR21,AU21,AX21,BA21,BD21,BG21)</f>
        <v>9</v>
      </c>
      <c r="I21" s="67"/>
      <c r="J21" s="68" t="n">
        <v>30</v>
      </c>
      <c r="K21" s="70" t="n">
        <v>174</v>
      </c>
      <c r="L21" s="67"/>
      <c r="M21" s="70" t="n">
        <v>13</v>
      </c>
      <c r="N21" s="68"/>
      <c r="O21" s="68" t="n">
        <v>207</v>
      </c>
      <c r="P21" s="67"/>
      <c r="Q21" s="70"/>
      <c r="R21" s="68"/>
      <c r="S21" s="67"/>
      <c r="T21" s="77" t="n">
        <v>5</v>
      </c>
      <c r="U21" s="5" t="n">
        <v>208</v>
      </c>
      <c r="V21" s="5"/>
      <c r="W21" s="67"/>
      <c r="X21" s="5"/>
      <c r="Y21" s="5"/>
      <c r="Z21" s="67"/>
      <c r="AA21" s="5"/>
      <c r="AB21" s="5"/>
      <c r="AC21" s="67"/>
      <c r="AD21" s="5" t="n">
        <v>36</v>
      </c>
      <c r="AE21" s="5"/>
      <c r="AF21" s="5" t="n">
        <v>184</v>
      </c>
      <c r="AG21" s="5"/>
      <c r="AH21" s="67"/>
      <c r="AI21" s="5"/>
      <c r="AJ21" s="5"/>
      <c r="AK21" s="67"/>
      <c r="AL21" s="5" t="n">
        <v>9</v>
      </c>
      <c r="AM21" s="5" t="n">
        <v>204</v>
      </c>
      <c r="AN21" s="67"/>
      <c r="AO21" s="5" t="n">
        <v>22</v>
      </c>
      <c r="AP21" s="5" t="n">
        <v>183</v>
      </c>
      <c r="AQ21" s="67"/>
      <c r="AR21" s="68" t="n">
        <v>12</v>
      </c>
      <c r="AS21" s="68" t="n">
        <v>202</v>
      </c>
      <c r="AT21" s="67"/>
      <c r="AU21" s="5" t="n">
        <v>11</v>
      </c>
      <c r="AV21" s="5" t="n">
        <v>201</v>
      </c>
      <c r="AW21" s="67"/>
      <c r="AX21" s="5"/>
      <c r="AY21" s="5"/>
      <c r="AZ21" s="67"/>
      <c r="BA21" s="78" t="n">
        <v>21</v>
      </c>
      <c r="BB21" s="78" t="n">
        <v>199</v>
      </c>
      <c r="BC21" s="67"/>
      <c r="BD21" s="72"/>
      <c r="BE21" s="72"/>
      <c r="BF21" s="67"/>
      <c r="BG21" s="72"/>
      <c r="BH21" s="72"/>
      <c r="BI21" s="57"/>
    </row>
    <row r="22" s="73" customFormat="true" ht="14.1" hidden="false" customHeight="true" outlineLevel="0" collapsed="false">
      <c r="A22" s="85" t="s">
        <v>80</v>
      </c>
      <c r="B22" s="86" t="s">
        <v>67</v>
      </c>
      <c r="C22" s="87" t="n">
        <v>1977</v>
      </c>
      <c r="D22" s="87" t="s">
        <v>54</v>
      </c>
      <c r="E22" s="88" t="s">
        <v>79</v>
      </c>
      <c r="F22" s="57"/>
      <c r="G22" s="5" t="n">
        <f aca="false">K22+N22+O22+R22+U22+V22+Y22+AB22+AE22+AF22+AG22+AJ22+AM22+AP22+AS22+AV22+AY22+BB22+BE22+BH22</f>
        <v>1708</v>
      </c>
      <c r="H22" s="5" t="n">
        <f aca="false">COUNTA(J22,M22,Q22,T22,X22,AA22,AD22,AI22,AL22,AO22,AR22,AU22,AX22,BA22,BD22,BG22)</f>
        <v>11</v>
      </c>
      <c r="I22" s="67"/>
      <c r="J22" s="5" t="n">
        <v>36</v>
      </c>
      <c r="K22" s="71" t="n">
        <v>20</v>
      </c>
      <c r="L22" s="67"/>
      <c r="M22" s="70" t="n">
        <v>33</v>
      </c>
      <c r="N22" s="79"/>
      <c r="O22" s="79" t="n">
        <v>187</v>
      </c>
      <c r="P22" s="67"/>
      <c r="Q22" s="79" t="n">
        <v>41</v>
      </c>
      <c r="R22" s="63" t="n">
        <v>10</v>
      </c>
      <c r="S22" s="67"/>
      <c r="T22" s="5" t="n">
        <v>17</v>
      </c>
      <c r="U22" s="5"/>
      <c r="V22" s="5" t="n">
        <v>203</v>
      </c>
      <c r="W22" s="67"/>
      <c r="X22" s="5"/>
      <c r="Y22" s="5"/>
      <c r="Z22" s="67"/>
      <c r="AA22" s="5" t="n">
        <v>27</v>
      </c>
      <c r="AB22" s="5" t="n">
        <v>177</v>
      </c>
      <c r="AC22" s="67"/>
      <c r="AD22" s="5" t="n">
        <v>37</v>
      </c>
      <c r="AE22" s="5"/>
      <c r="AF22" s="5" t="n">
        <v>183</v>
      </c>
      <c r="AG22" s="5" t="n">
        <v>25</v>
      </c>
      <c r="AH22" s="67"/>
      <c r="AI22" s="5" t="n">
        <v>31</v>
      </c>
      <c r="AJ22" s="5" t="n">
        <v>174</v>
      </c>
      <c r="AK22" s="67"/>
      <c r="AL22" s="5" t="n">
        <v>20</v>
      </c>
      <c r="AM22" s="5" t="n">
        <v>193</v>
      </c>
      <c r="AN22" s="67"/>
      <c r="AO22" s="5" t="n">
        <v>25</v>
      </c>
      <c r="AP22" s="5" t="n">
        <v>180</v>
      </c>
      <c r="AQ22" s="67"/>
      <c r="AR22" s="68" t="n">
        <v>35</v>
      </c>
      <c r="AS22" s="68" t="n">
        <v>180</v>
      </c>
      <c r="AT22" s="67"/>
      <c r="AU22" s="5"/>
      <c r="AV22" s="5"/>
      <c r="AW22" s="67"/>
      <c r="AX22" s="5" t="n">
        <v>42</v>
      </c>
      <c r="AY22" s="5" t="n">
        <v>176</v>
      </c>
      <c r="AZ22" s="67"/>
      <c r="BA22" s="78"/>
      <c r="BB22" s="78"/>
      <c r="BC22" s="67"/>
      <c r="BD22" s="72"/>
      <c r="BE22" s="72"/>
      <c r="BF22" s="67"/>
      <c r="BG22" s="72"/>
      <c r="BH22" s="72"/>
      <c r="BI22" s="57"/>
    </row>
    <row r="23" s="73" customFormat="true" ht="14.1" hidden="false" customHeight="true" outlineLevel="0" collapsed="false">
      <c r="A23" s="73" t="s">
        <v>81</v>
      </c>
      <c r="B23" s="74" t="s">
        <v>53</v>
      </c>
      <c r="C23" s="74" t="n">
        <v>1969</v>
      </c>
      <c r="D23" s="74" t="s">
        <v>64</v>
      </c>
      <c r="E23" s="75" t="s">
        <v>61</v>
      </c>
      <c r="F23" s="57"/>
      <c r="G23" s="5" t="n">
        <f aca="false">K23+N23+O23+R23+U23+V23+Y23+AB23+AE23+AF23+AG23+AJ23+AM23+AP23+AS23+AV23+AY23+BB23+BE23+BH23</f>
        <v>1677</v>
      </c>
      <c r="H23" s="5" t="n">
        <f aca="false">COUNTA(J23,M23,Q23,T23,X23,AA23,AD23,AI23,AL23,AO23,AR23,AU23,AX23,BA23,BD23,BG23)</f>
        <v>8</v>
      </c>
      <c r="I23" s="67"/>
      <c r="J23" s="68" t="n">
        <v>9</v>
      </c>
      <c r="K23" s="68" t="n">
        <v>195</v>
      </c>
      <c r="L23" s="67"/>
      <c r="M23" s="79" t="n">
        <v>3</v>
      </c>
      <c r="N23" s="70"/>
      <c r="O23" s="70" t="n">
        <v>217</v>
      </c>
      <c r="P23" s="67"/>
      <c r="Q23" s="70" t="n">
        <v>7</v>
      </c>
      <c r="R23" s="70" t="n">
        <v>199</v>
      </c>
      <c r="S23" s="67"/>
      <c r="T23" s="5"/>
      <c r="U23" s="5"/>
      <c r="V23" s="5"/>
      <c r="W23" s="67"/>
      <c r="X23" s="5"/>
      <c r="Y23" s="5"/>
      <c r="Z23" s="67"/>
      <c r="AA23" s="5" t="n">
        <v>9</v>
      </c>
      <c r="AB23" s="5" t="n">
        <v>195</v>
      </c>
      <c r="AC23" s="67"/>
      <c r="AD23" s="5" t="n">
        <v>2</v>
      </c>
      <c r="AE23" s="5"/>
      <c r="AF23" s="5" t="n">
        <v>218</v>
      </c>
      <c r="AG23" s="5" t="n">
        <v>25</v>
      </c>
      <c r="AH23" s="67"/>
      <c r="AI23" s="5"/>
      <c r="AJ23" s="5"/>
      <c r="AK23" s="67"/>
      <c r="AL23" s="5"/>
      <c r="AM23" s="5"/>
      <c r="AN23" s="67"/>
      <c r="AO23" s="5" t="n">
        <v>4</v>
      </c>
      <c r="AP23" s="5" t="n">
        <v>201</v>
      </c>
      <c r="AQ23" s="67"/>
      <c r="AR23" s="5"/>
      <c r="AS23" s="5"/>
      <c r="AT23" s="67"/>
      <c r="AU23" s="5" t="n">
        <v>2</v>
      </c>
      <c r="AV23" s="5" t="n">
        <v>210</v>
      </c>
      <c r="AW23" s="67"/>
      <c r="AX23" s="5" t="n">
        <v>1</v>
      </c>
      <c r="AY23" s="68" t="n">
        <v>217</v>
      </c>
      <c r="AZ23" s="67"/>
      <c r="BA23" s="78"/>
      <c r="BB23" s="78"/>
      <c r="BC23" s="67"/>
      <c r="BD23" s="72"/>
      <c r="BE23" s="72"/>
      <c r="BF23" s="67"/>
      <c r="BG23" s="72"/>
      <c r="BH23" s="72"/>
      <c r="BI23" s="57"/>
    </row>
    <row r="24" s="73" customFormat="true" ht="14.1" hidden="false" customHeight="true" outlineLevel="0" collapsed="false">
      <c r="A24" s="73" t="s">
        <v>82</v>
      </c>
      <c r="B24" s="89" t="s">
        <v>53</v>
      </c>
      <c r="C24" s="74" t="n">
        <v>1964</v>
      </c>
      <c r="D24" s="74" t="s">
        <v>60</v>
      </c>
      <c r="E24" s="75" t="s">
        <v>83</v>
      </c>
      <c r="F24" s="57"/>
      <c r="G24" s="5" t="n">
        <f aca="false">K24+N24+O24+R24+U24+V24+Y24+AB24+AE24+AF24+AG24+AJ24+AM24+AP24+AS24+AV24+AY24+BB24+BE24+BH24</f>
        <v>1644</v>
      </c>
      <c r="H24" s="5" t="n">
        <f aca="false">COUNTA(J24,M24,Q24,T24,X24,AA24,AD24,AI24,AL24,AO24,AR24,AU24,AX24,BA24,BD24,BG24)</f>
        <v>10</v>
      </c>
      <c r="I24" s="67"/>
      <c r="J24" s="90" t="n">
        <v>70</v>
      </c>
      <c r="K24" s="91" t="n">
        <v>10</v>
      </c>
      <c r="L24" s="67"/>
      <c r="M24" s="92" t="n">
        <v>25</v>
      </c>
      <c r="N24" s="79" t="n">
        <v>189</v>
      </c>
      <c r="O24" s="79"/>
      <c r="P24" s="67"/>
      <c r="Q24" s="79" t="n">
        <v>28</v>
      </c>
      <c r="R24" s="79" t="n">
        <v>178</v>
      </c>
      <c r="S24" s="67"/>
      <c r="T24" s="5" t="n">
        <v>26</v>
      </c>
      <c r="U24" s="5"/>
      <c r="V24" s="5" t="n">
        <v>194</v>
      </c>
      <c r="W24" s="67"/>
      <c r="X24" s="5"/>
      <c r="Y24" s="5"/>
      <c r="Z24" s="67"/>
      <c r="AA24" s="5" t="n">
        <v>40</v>
      </c>
      <c r="AB24" s="5" t="n">
        <v>164</v>
      </c>
      <c r="AC24" s="67"/>
      <c r="AD24" s="5"/>
      <c r="AE24" s="5"/>
      <c r="AF24" s="5"/>
      <c r="AG24" s="5"/>
      <c r="AH24" s="67"/>
      <c r="AI24" s="5" t="n">
        <v>38</v>
      </c>
      <c r="AJ24" s="5" t="n">
        <v>167</v>
      </c>
      <c r="AK24" s="67"/>
      <c r="AL24" s="5" t="n">
        <v>19</v>
      </c>
      <c r="AM24" s="5" t="n">
        <v>194</v>
      </c>
      <c r="AN24" s="67"/>
      <c r="AO24" s="5" t="n">
        <v>33</v>
      </c>
      <c r="AP24" s="5" t="n">
        <v>172</v>
      </c>
      <c r="AQ24" s="67"/>
      <c r="AR24" s="68" t="n">
        <v>26</v>
      </c>
      <c r="AS24" s="68" t="n">
        <v>189</v>
      </c>
      <c r="AT24" s="67"/>
      <c r="AU24" s="5" t="n">
        <v>25</v>
      </c>
      <c r="AV24" s="5" t="n">
        <v>187</v>
      </c>
      <c r="AW24" s="67"/>
      <c r="AX24" s="5"/>
      <c r="AY24" s="5"/>
      <c r="AZ24" s="67"/>
      <c r="BA24" s="72"/>
      <c r="BB24" s="72"/>
      <c r="BC24" s="67"/>
      <c r="BD24" s="72"/>
      <c r="BE24" s="72"/>
      <c r="BF24" s="67"/>
      <c r="BG24" s="72"/>
      <c r="BH24" s="72"/>
      <c r="BI24" s="57"/>
    </row>
    <row r="25" s="73" customFormat="true" ht="14.1" hidden="false" customHeight="true" outlineLevel="0" collapsed="false">
      <c r="A25" s="75" t="s">
        <v>84</v>
      </c>
      <c r="B25" s="74" t="s">
        <v>53</v>
      </c>
      <c r="C25" s="74" t="n">
        <v>1955</v>
      </c>
      <c r="D25" s="74" t="s">
        <v>76</v>
      </c>
      <c r="E25" s="75" t="s">
        <v>77</v>
      </c>
      <c r="F25" s="57"/>
      <c r="G25" s="5" t="n">
        <f aca="false">K25+N25+O25+R25+U25+V25+Y25+AB25+AE25+AF25+AG25+AJ25+AM25+AP25+AS25+AV25+AY25+BB25+BE25+BH25</f>
        <v>1644</v>
      </c>
      <c r="H25" s="5" t="n">
        <f aca="false">COUNTA(J25,M25,Q25,T25,X25,AA25,AD25,AI25,AL25,AO25,AR25,AU25,AX25,BA25,BD25,BG25)</f>
        <v>9</v>
      </c>
      <c r="I25" s="67"/>
      <c r="J25" s="68" t="n">
        <v>37</v>
      </c>
      <c r="K25" s="68" t="n">
        <v>167</v>
      </c>
      <c r="L25" s="67"/>
      <c r="M25" s="93" t="n">
        <v>21</v>
      </c>
      <c r="N25" s="70" t="n">
        <v>193</v>
      </c>
      <c r="O25" s="70"/>
      <c r="P25" s="67"/>
      <c r="Q25" s="70" t="n">
        <v>29</v>
      </c>
      <c r="R25" s="70" t="n">
        <v>177</v>
      </c>
      <c r="S25" s="67"/>
      <c r="T25" s="77" t="n">
        <v>6</v>
      </c>
      <c r="U25" s="5" t="n">
        <v>207</v>
      </c>
      <c r="V25" s="5"/>
      <c r="W25" s="67"/>
      <c r="X25" s="5"/>
      <c r="Y25" s="5"/>
      <c r="Z25" s="67"/>
      <c r="AA25" s="5" t="n">
        <v>32</v>
      </c>
      <c r="AB25" s="5" t="n">
        <v>172</v>
      </c>
      <c r="AC25" s="67"/>
      <c r="AD25" s="5"/>
      <c r="AE25" s="5"/>
      <c r="AF25" s="5"/>
      <c r="AG25" s="5"/>
      <c r="AH25" s="67"/>
      <c r="AI25" s="5"/>
      <c r="AJ25" s="5"/>
      <c r="AK25" s="67"/>
      <c r="AL25" s="5"/>
      <c r="AM25" s="5"/>
      <c r="AN25" s="67"/>
      <c r="AO25" s="5" t="n">
        <v>31</v>
      </c>
      <c r="AP25" s="5" t="n">
        <v>174</v>
      </c>
      <c r="AQ25" s="67"/>
      <c r="AR25" s="5" t="n">
        <v>22</v>
      </c>
      <c r="AS25" s="5" t="n">
        <v>193</v>
      </c>
      <c r="AT25" s="67"/>
      <c r="AU25" s="5" t="n">
        <v>19</v>
      </c>
      <c r="AV25" s="5" t="n">
        <v>193</v>
      </c>
      <c r="AW25" s="67"/>
      <c r="AX25" s="5" t="n">
        <v>50</v>
      </c>
      <c r="AY25" s="5" t="n">
        <v>168</v>
      </c>
      <c r="AZ25" s="67"/>
      <c r="BA25" s="72"/>
      <c r="BB25" s="72"/>
      <c r="BC25" s="67"/>
      <c r="BD25" s="72"/>
      <c r="BE25" s="72"/>
      <c r="BF25" s="67"/>
      <c r="BG25" s="72"/>
      <c r="BH25" s="72"/>
      <c r="BI25" s="57"/>
    </row>
    <row r="26" s="73" customFormat="true" ht="14.1" hidden="false" customHeight="true" outlineLevel="0" collapsed="false">
      <c r="A26" s="73" t="s">
        <v>85</v>
      </c>
      <c r="B26" s="74" t="s">
        <v>53</v>
      </c>
      <c r="C26" s="74" t="n">
        <v>1974</v>
      </c>
      <c r="D26" s="74" t="s">
        <v>86</v>
      </c>
      <c r="E26" s="75" t="s">
        <v>55</v>
      </c>
      <c r="F26" s="57"/>
      <c r="G26" s="5" t="n">
        <f aca="false">K26+N26+O26+R26+U26+V26+Y26+AB26+AE26+AF26+AG26+AJ26+AM26+AP26+AS26+AV26+AY26+BB26+BE26+BH26</f>
        <v>1617</v>
      </c>
      <c r="H26" s="5" t="n">
        <f aca="false">COUNTA(J26,M26,Q26,T26,X26,AA26,AD26,AI26,AL26,AO26,AR26,AU26,AX26,BA26,BD26,BG26)</f>
        <v>8</v>
      </c>
      <c r="I26" s="67"/>
      <c r="J26" s="68" t="n">
        <v>26</v>
      </c>
      <c r="K26" s="68" t="n">
        <v>178</v>
      </c>
      <c r="L26" s="67"/>
      <c r="M26" s="92" t="n">
        <v>7</v>
      </c>
      <c r="N26" s="70" t="n">
        <v>207</v>
      </c>
      <c r="O26" s="70"/>
      <c r="P26" s="67"/>
      <c r="Q26" s="70" t="n">
        <v>15</v>
      </c>
      <c r="R26" s="70" t="n">
        <v>191</v>
      </c>
      <c r="S26" s="67"/>
      <c r="T26" s="77" t="n">
        <v>1</v>
      </c>
      <c r="U26" s="5" t="n">
        <v>212</v>
      </c>
      <c r="V26" s="5"/>
      <c r="W26" s="67"/>
      <c r="X26" s="5" t="n">
        <v>5</v>
      </c>
      <c r="Y26" s="5" t="n">
        <v>210</v>
      </c>
      <c r="Z26" s="67"/>
      <c r="AA26" s="5" t="n">
        <v>12</v>
      </c>
      <c r="AB26" s="5" t="n">
        <v>192</v>
      </c>
      <c r="AC26" s="67"/>
      <c r="AD26" s="94" t="n">
        <v>2</v>
      </c>
      <c r="AE26" s="5" t="n">
        <v>211</v>
      </c>
      <c r="AF26" s="5"/>
      <c r="AG26" s="5" t="n">
        <v>25</v>
      </c>
      <c r="AH26" s="67"/>
      <c r="AI26" s="5" t="n">
        <v>14</v>
      </c>
      <c r="AJ26" s="5" t="n">
        <v>191</v>
      </c>
      <c r="AK26" s="67"/>
      <c r="AL26" s="5"/>
      <c r="AM26" s="5"/>
      <c r="AN26" s="67"/>
      <c r="AO26" s="5"/>
      <c r="AP26" s="5"/>
      <c r="AQ26" s="67"/>
      <c r="AR26" s="68"/>
      <c r="AS26" s="68"/>
      <c r="AT26" s="67"/>
      <c r="AU26" s="5"/>
      <c r="AV26" s="5"/>
      <c r="AW26" s="67"/>
      <c r="AX26" s="5"/>
      <c r="AY26" s="5"/>
      <c r="AZ26" s="67"/>
      <c r="BA26" s="72"/>
      <c r="BB26" s="72"/>
      <c r="BC26" s="67"/>
      <c r="BD26" s="72"/>
      <c r="BE26" s="72"/>
      <c r="BF26" s="67"/>
      <c r="BG26" s="72"/>
      <c r="BH26" s="72"/>
      <c r="BI26" s="57"/>
    </row>
    <row r="27" s="73" customFormat="true" ht="14.1" hidden="false" customHeight="true" outlineLevel="0" collapsed="false">
      <c r="A27" s="88" t="s">
        <v>87</v>
      </c>
      <c r="B27" s="87" t="s">
        <v>67</v>
      </c>
      <c r="C27" s="87" t="n">
        <v>1976</v>
      </c>
      <c r="D27" s="87" t="s">
        <v>54</v>
      </c>
      <c r="E27" s="88" t="s">
        <v>74</v>
      </c>
      <c r="F27" s="57"/>
      <c r="G27" s="5" t="n">
        <f aca="false">K27+N27+O27+R27+U27+V27+Y27+AB27+AE27+AF27+AG27+AJ27+AM27+AP27+AS27+AV27+AY27+BB27+BE27+BH27</f>
        <v>1580</v>
      </c>
      <c r="H27" s="5" t="n">
        <f aca="false">COUNTA(J27,M27,Q27,T27,X27,AA27,AD27,AI27,AL27,AO27,AR27,AU27,AX27,BA27,BD27,BG27)</f>
        <v>13</v>
      </c>
      <c r="I27" s="67"/>
      <c r="J27" s="68" t="n">
        <v>136</v>
      </c>
      <c r="K27" s="76" t="n">
        <v>10</v>
      </c>
      <c r="L27" s="67"/>
      <c r="M27" s="70" t="n">
        <v>80</v>
      </c>
      <c r="N27" s="70"/>
      <c r="O27" s="70" t="n">
        <v>140</v>
      </c>
      <c r="P27" s="67"/>
      <c r="Q27" s="5" t="n">
        <v>81</v>
      </c>
      <c r="R27" s="71" t="n">
        <v>20</v>
      </c>
      <c r="S27" s="67"/>
      <c r="T27" s="5" t="n">
        <v>48</v>
      </c>
      <c r="U27" s="5"/>
      <c r="V27" s="5" t="n">
        <v>172</v>
      </c>
      <c r="W27" s="67"/>
      <c r="X27" s="5" t="n">
        <v>78</v>
      </c>
      <c r="Y27" s="5" t="n">
        <v>137</v>
      </c>
      <c r="Z27" s="67"/>
      <c r="AA27" s="5" t="n">
        <v>63</v>
      </c>
      <c r="AB27" s="5" t="n">
        <v>141</v>
      </c>
      <c r="AC27" s="67"/>
      <c r="AD27" s="5" t="n">
        <v>74</v>
      </c>
      <c r="AE27" s="5"/>
      <c r="AF27" s="5" t="n">
        <v>146</v>
      </c>
      <c r="AG27" s="5" t="n">
        <v>25</v>
      </c>
      <c r="AH27" s="67"/>
      <c r="AI27" s="5" t="n">
        <v>68</v>
      </c>
      <c r="AJ27" s="5" t="n">
        <v>137</v>
      </c>
      <c r="AK27" s="67"/>
      <c r="AL27" s="5" t="n">
        <v>49</v>
      </c>
      <c r="AM27" s="5" t="n">
        <v>164</v>
      </c>
      <c r="AN27" s="67"/>
      <c r="AO27" s="5" t="n">
        <v>58</v>
      </c>
      <c r="AP27" s="5" t="n">
        <v>147</v>
      </c>
      <c r="AQ27" s="67"/>
      <c r="AR27" s="5" t="n">
        <v>77</v>
      </c>
      <c r="AS27" s="5" t="n">
        <v>138</v>
      </c>
      <c r="AT27" s="67"/>
      <c r="AU27" s="5" t="n">
        <v>49</v>
      </c>
      <c r="AV27" s="5" t="n">
        <v>163</v>
      </c>
      <c r="AW27" s="67"/>
      <c r="AX27" s="5" t="n">
        <v>123</v>
      </c>
      <c r="AY27" s="71" t="n">
        <v>40</v>
      </c>
      <c r="AZ27" s="67"/>
      <c r="BA27" s="72"/>
      <c r="BB27" s="72"/>
      <c r="BC27" s="67"/>
      <c r="BD27" s="72"/>
      <c r="BE27" s="72"/>
      <c r="BF27" s="67"/>
      <c r="BG27" s="72"/>
      <c r="BH27" s="72"/>
      <c r="BI27" s="57"/>
    </row>
    <row r="28" s="73" customFormat="true" ht="14.1" hidden="false" customHeight="true" outlineLevel="0" collapsed="false">
      <c r="A28" s="85" t="s">
        <v>88</v>
      </c>
      <c r="B28" s="87" t="s">
        <v>67</v>
      </c>
      <c r="C28" s="87" t="n">
        <v>1978</v>
      </c>
      <c r="D28" s="87" t="s">
        <v>54</v>
      </c>
      <c r="E28" s="88" t="s">
        <v>89</v>
      </c>
      <c r="F28" s="57"/>
      <c r="G28" s="5" t="n">
        <f aca="false">K28+N28+O28+R28+U28+V28+Y28+AB28+AE28+AF28+AG28+AJ28+AM28+AP28+AS28+AV28+AY28+BB28+BE28+BH28</f>
        <v>1554</v>
      </c>
      <c r="H28" s="5" t="n">
        <f aca="false">COUNTA(J28,M28,Q28,T28,X28,AA28,AD28,AI28,AL28,AO28,AR28,AU28,AX28,BA28,BD28,BG28)</f>
        <v>11</v>
      </c>
      <c r="I28" s="67"/>
      <c r="J28" s="68" t="n">
        <v>61</v>
      </c>
      <c r="K28" s="76" t="n">
        <v>10</v>
      </c>
      <c r="L28" s="67"/>
      <c r="M28" s="79" t="n">
        <v>56</v>
      </c>
      <c r="N28" s="70"/>
      <c r="O28" s="70" t="n">
        <v>164</v>
      </c>
      <c r="P28" s="67"/>
      <c r="Q28" s="70" t="n">
        <v>40</v>
      </c>
      <c r="R28" s="70" t="n">
        <v>166</v>
      </c>
      <c r="S28" s="67"/>
      <c r="T28" s="5" t="n">
        <v>38</v>
      </c>
      <c r="U28" s="5"/>
      <c r="V28" s="5" t="n">
        <v>182</v>
      </c>
      <c r="W28" s="67"/>
      <c r="X28" s="5" t="n">
        <v>52</v>
      </c>
      <c r="Y28" s="5" t="n">
        <v>163</v>
      </c>
      <c r="Z28" s="67"/>
      <c r="AA28" s="5" t="n">
        <v>39</v>
      </c>
      <c r="AB28" s="5" t="n">
        <v>165</v>
      </c>
      <c r="AC28" s="67"/>
      <c r="AD28" s="5" t="n">
        <v>57</v>
      </c>
      <c r="AE28" s="5"/>
      <c r="AF28" s="5" t="n">
        <v>163</v>
      </c>
      <c r="AG28" s="5" t="n">
        <v>25</v>
      </c>
      <c r="AH28" s="67"/>
      <c r="AI28" s="5"/>
      <c r="AJ28" s="5"/>
      <c r="AK28" s="67"/>
      <c r="AL28" s="5" t="n">
        <v>47</v>
      </c>
      <c r="AM28" s="5" t="n">
        <v>166</v>
      </c>
      <c r="AN28" s="67"/>
      <c r="AO28" s="5"/>
      <c r="AP28" s="5"/>
      <c r="AQ28" s="67"/>
      <c r="AR28" s="5" t="n">
        <v>71</v>
      </c>
      <c r="AS28" s="71" t="n">
        <v>20</v>
      </c>
      <c r="AT28" s="67"/>
      <c r="AU28" s="5" t="n">
        <v>38</v>
      </c>
      <c r="AV28" s="5" t="n">
        <v>174</v>
      </c>
      <c r="AW28" s="67"/>
      <c r="AX28" s="5" t="n">
        <v>62</v>
      </c>
      <c r="AY28" s="5" t="n">
        <v>156</v>
      </c>
      <c r="AZ28" s="67"/>
      <c r="BA28" s="72"/>
      <c r="BB28" s="72"/>
      <c r="BC28" s="67"/>
      <c r="BD28" s="72"/>
      <c r="BE28" s="72"/>
      <c r="BF28" s="67"/>
      <c r="BG28" s="72"/>
      <c r="BH28" s="72"/>
      <c r="BI28" s="57"/>
    </row>
    <row r="29" s="73" customFormat="true" ht="14.1" hidden="false" customHeight="true" outlineLevel="0" collapsed="false">
      <c r="A29" s="73" t="s">
        <v>90</v>
      </c>
      <c r="B29" s="89" t="s">
        <v>53</v>
      </c>
      <c r="C29" s="74" t="n">
        <v>1966</v>
      </c>
      <c r="D29" s="74" t="s">
        <v>64</v>
      </c>
      <c r="E29" s="75" t="s">
        <v>91</v>
      </c>
      <c r="F29" s="57"/>
      <c r="G29" s="5" t="n">
        <f aca="false">K29+N29+O29+R29+U29+V29+Y29+AB29+AE29+AF29+AG29+AJ29+AM29+AP29+AS29+AV29+AY29+BB29+BE29+BH29</f>
        <v>1545</v>
      </c>
      <c r="H29" s="5" t="n">
        <f aca="false">COUNTA(J29,M29,Q29,T29,X29,AA29,AD29,AI29,AL29,AO29,AR29,AU29,AX29,BA29,BD29,BG29)</f>
        <v>14</v>
      </c>
      <c r="I29" s="67"/>
      <c r="J29" s="5" t="n">
        <v>135</v>
      </c>
      <c r="K29" s="71" t="n">
        <v>10</v>
      </c>
      <c r="L29" s="67"/>
      <c r="M29" s="79" t="n">
        <v>71</v>
      </c>
      <c r="N29" s="79"/>
      <c r="O29" s="79" t="n">
        <v>149</v>
      </c>
      <c r="P29" s="67"/>
      <c r="Q29" s="79" t="n">
        <v>86</v>
      </c>
      <c r="R29" s="63" t="n">
        <v>20</v>
      </c>
      <c r="S29" s="67"/>
      <c r="T29" s="5" t="n">
        <v>53</v>
      </c>
      <c r="U29" s="5"/>
      <c r="V29" s="5" t="n">
        <v>167</v>
      </c>
      <c r="W29" s="67"/>
      <c r="X29" s="5" t="n">
        <v>73</v>
      </c>
      <c r="Y29" s="5" t="n">
        <v>142</v>
      </c>
      <c r="Z29" s="67"/>
      <c r="AA29" s="5" t="n">
        <v>65</v>
      </c>
      <c r="AB29" s="71" t="n">
        <v>50</v>
      </c>
      <c r="AC29" s="67"/>
      <c r="AD29" s="5" t="n">
        <v>72</v>
      </c>
      <c r="AE29" s="5"/>
      <c r="AF29" s="5" t="n">
        <v>148</v>
      </c>
      <c r="AG29" s="5" t="n">
        <v>25</v>
      </c>
      <c r="AH29" s="67"/>
      <c r="AI29" s="5" t="n">
        <v>72</v>
      </c>
      <c r="AJ29" s="71" t="n">
        <v>30</v>
      </c>
      <c r="AK29" s="67"/>
      <c r="AL29" s="5" t="n">
        <v>55</v>
      </c>
      <c r="AM29" s="5" t="n">
        <v>158</v>
      </c>
      <c r="AN29" s="67"/>
      <c r="AO29" s="5" t="n">
        <v>64</v>
      </c>
      <c r="AP29" s="5" t="n">
        <v>141</v>
      </c>
      <c r="AQ29" s="67"/>
      <c r="AR29" s="5" t="n">
        <v>63</v>
      </c>
      <c r="AS29" s="5" t="n">
        <v>152</v>
      </c>
      <c r="AT29" s="67"/>
      <c r="AU29" s="5" t="n">
        <v>41</v>
      </c>
      <c r="AV29" s="5" t="n">
        <v>171</v>
      </c>
      <c r="AW29" s="67"/>
      <c r="AX29" s="5" t="n">
        <v>109</v>
      </c>
      <c r="AY29" s="71" t="n">
        <v>40</v>
      </c>
      <c r="AZ29" s="67"/>
      <c r="BA29" s="72" t="n">
        <v>78</v>
      </c>
      <c r="BB29" s="72" t="n">
        <v>142</v>
      </c>
      <c r="BC29" s="67"/>
      <c r="BD29" s="72"/>
      <c r="BE29" s="72"/>
      <c r="BF29" s="67"/>
      <c r="BG29" s="72"/>
      <c r="BH29" s="72"/>
      <c r="BI29" s="57"/>
    </row>
    <row r="30" s="73" customFormat="true" ht="14.1" hidden="false" customHeight="true" outlineLevel="0" collapsed="false">
      <c r="A30" s="73" t="s">
        <v>92</v>
      </c>
      <c r="B30" s="95" t="s">
        <v>53</v>
      </c>
      <c r="C30" s="3" t="n">
        <v>1952</v>
      </c>
      <c r="D30" s="3" t="s">
        <v>70</v>
      </c>
      <c r="E30" s="75" t="s">
        <v>93</v>
      </c>
      <c r="F30" s="57"/>
      <c r="G30" s="5" t="n">
        <f aca="false">K30+N30+O30+R30+U30+V30+Y30+AB30+AE30+AF30+AG30+AJ30+AM30+AP30+AS30+AV30+AY30+BB30+BE30+BH30</f>
        <v>1539</v>
      </c>
      <c r="H30" s="5" t="n">
        <f aca="false">COUNTA(J30,M30,Q30,T30,X30,AA30,AD30,AI30,AL30,AO30,AR30,AU30,AX30,BA30,BD30,BG30)</f>
        <v>11</v>
      </c>
      <c r="I30" s="67"/>
      <c r="J30" s="5" t="n">
        <v>80</v>
      </c>
      <c r="K30" s="71" t="n">
        <v>10</v>
      </c>
      <c r="L30" s="67"/>
      <c r="M30" s="70" t="n">
        <v>64</v>
      </c>
      <c r="N30" s="5"/>
      <c r="O30" s="5" t="n">
        <v>156</v>
      </c>
      <c r="P30" s="67"/>
      <c r="Q30" s="5" t="n">
        <v>48</v>
      </c>
      <c r="R30" s="5" t="n">
        <v>158</v>
      </c>
      <c r="S30" s="67"/>
      <c r="T30" s="96" t="n">
        <v>32</v>
      </c>
      <c r="U30" s="68"/>
      <c r="V30" s="68" t="n">
        <v>188</v>
      </c>
      <c r="W30" s="67"/>
      <c r="X30" s="5" t="n">
        <v>45</v>
      </c>
      <c r="Y30" s="5" t="n">
        <v>170</v>
      </c>
      <c r="Z30" s="67"/>
      <c r="AA30" s="5" t="n">
        <v>35</v>
      </c>
      <c r="AB30" s="5" t="n">
        <v>169</v>
      </c>
      <c r="AC30" s="67"/>
      <c r="AD30" s="5"/>
      <c r="AE30" s="5"/>
      <c r="AF30" s="5"/>
      <c r="AG30" s="5"/>
      <c r="AH30" s="67"/>
      <c r="AI30" s="5" t="n">
        <v>42</v>
      </c>
      <c r="AJ30" s="5" t="n">
        <v>163</v>
      </c>
      <c r="AK30" s="67"/>
      <c r="AL30" s="5"/>
      <c r="AM30" s="5"/>
      <c r="AN30" s="67"/>
      <c r="AO30" s="5"/>
      <c r="AP30" s="5"/>
      <c r="AQ30" s="67"/>
      <c r="AR30" s="5" t="n">
        <v>49</v>
      </c>
      <c r="AS30" s="5" t="n">
        <v>166</v>
      </c>
      <c r="AT30" s="67"/>
      <c r="AU30" s="5" t="n">
        <v>34</v>
      </c>
      <c r="AV30" s="5" t="n">
        <v>178</v>
      </c>
      <c r="AW30" s="67"/>
      <c r="AX30" s="5" t="n">
        <v>69</v>
      </c>
      <c r="AY30" s="71" t="n">
        <v>20</v>
      </c>
      <c r="AZ30" s="67"/>
      <c r="BA30" s="78" t="n">
        <v>59</v>
      </c>
      <c r="BB30" s="78" t="n">
        <v>161</v>
      </c>
      <c r="BC30" s="67"/>
      <c r="BD30" s="72"/>
      <c r="BE30" s="72"/>
      <c r="BF30" s="67"/>
      <c r="BG30" s="72"/>
      <c r="BH30" s="72"/>
      <c r="BI30" s="57"/>
    </row>
    <row r="31" s="73" customFormat="true" ht="14.1" hidden="false" customHeight="true" outlineLevel="0" collapsed="false">
      <c r="A31" s="85" t="s">
        <v>94</v>
      </c>
      <c r="B31" s="87" t="s">
        <v>67</v>
      </c>
      <c r="C31" s="87" t="n">
        <v>1973</v>
      </c>
      <c r="D31" s="87" t="s">
        <v>86</v>
      </c>
      <c r="E31" s="85" t="s">
        <v>95</v>
      </c>
      <c r="F31" s="57"/>
      <c r="G31" s="5" t="n">
        <f aca="false">K31+N31+O31+R31+U31+V31+Y31+AB31+AE31+AF31+AG31+AJ31+AM31+AP31+AS31+AV31+AY31+BB31+BE31+BH31</f>
        <v>1530</v>
      </c>
      <c r="H31" s="5" t="n">
        <f aca="false">COUNTA(J31,M31,Q31,T31,X31,AA31,AD31,AI31,AL31,AO31,AR31,AU31,AX31,BA31,BD31,BG31)</f>
        <v>14</v>
      </c>
      <c r="I31" s="67"/>
      <c r="J31" s="68" t="n">
        <v>123</v>
      </c>
      <c r="K31" s="76" t="n">
        <v>10</v>
      </c>
      <c r="L31" s="67"/>
      <c r="M31" s="79" t="n">
        <v>73</v>
      </c>
      <c r="N31" s="70"/>
      <c r="O31" s="70" t="n">
        <v>147</v>
      </c>
      <c r="P31" s="67"/>
      <c r="Q31" s="70" t="n">
        <v>76</v>
      </c>
      <c r="R31" s="69" t="n">
        <v>20</v>
      </c>
      <c r="S31" s="67"/>
      <c r="T31" s="5" t="n">
        <v>44</v>
      </c>
      <c r="U31" s="5"/>
      <c r="V31" s="5" t="n">
        <v>176</v>
      </c>
      <c r="W31" s="67"/>
      <c r="X31" s="5" t="n">
        <v>81</v>
      </c>
      <c r="Y31" s="71" t="n">
        <v>30</v>
      </c>
      <c r="Z31" s="67"/>
      <c r="AA31" s="5" t="n">
        <v>62</v>
      </c>
      <c r="AB31" s="5" t="n">
        <v>142</v>
      </c>
      <c r="AC31" s="67"/>
      <c r="AD31" s="5" t="n">
        <v>79</v>
      </c>
      <c r="AE31" s="5"/>
      <c r="AF31" s="5" t="n">
        <v>141</v>
      </c>
      <c r="AG31" s="5" t="n">
        <v>25</v>
      </c>
      <c r="AH31" s="67"/>
      <c r="AI31" s="5" t="n">
        <v>66</v>
      </c>
      <c r="AJ31" s="5" t="n">
        <v>139</v>
      </c>
      <c r="AK31" s="67"/>
      <c r="AL31" s="5" t="n">
        <v>50</v>
      </c>
      <c r="AM31" s="5" t="n">
        <v>163</v>
      </c>
      <c r="AN31" s="67"/>
      <c r="AO31" s="5" t="n">
        <v>56</v>
      </c>
      <c r="AP31" s="5" t="n">
        <v>149</v>
      </c>
      <c r="AQ31" s="67"/>
      <c r="AR31" s="68" t="n">
        <v>79</v>
      </c>
      <c r="AS31" s="68" t="n">
        <v>136</v>
      </c>
      <c r="AT31" s="67"/>
      <c r="AU31" s="5" t="n">
        <v>50</v>
      </c>
      <c r="AV31" s="5" t="n">
        <v>162</v>
      </c>
      <c r="AW31" s="67"/>
      <c r="AX31" s="5" t="n">
        <v>124</v>
      </c>
      <c r="AY31" s="71" t="n">
        <v>40</v>
      </c>
      <c r="AZ31" s="67"/>
      <c r="BA31" s="72" t="n">
        <v>85</v>
      </c>
      <c r="BB31" s="97" t="n">
        <v>50</v>
      </c>
      <c r="BC31" s="67"/>
      <c r="BD31" s="72"/>
      <c r="BE31" s="72"/>
      <c r="BF31" s="67"/>
      <c r="BG31" s="72"/>
      <c r="BH31" s="72"/>
      <c r="BI31" s="57"/>
    </row>
    <row r="32" s="73" customFormat="true" ht="14.1" hidden="false" customHeight="true" outlineLevel="0" collapsed="false">
      <c r="A32" s="73" t="s">
        <v>96</v>
      </c>
      <c r="B32" s="74" t="s">
        <v>53</v>
      </c>
      <c r="C32" s="74" t="n">
        <v>1967</v>
      </c>
      <c r="D32" s="74" t="s">
        <v>64</v>
      </c>
      <c r="E32" s="75" t="s">
        <v>97</v>
      </c>
      <c r="F32" s="57"/>
      <c r="G32" s="5" t="n">
        <f aca="false">K32+N32+O32+R32+U32+V32+Y32+AB32+AE32+AF32+AG32+AJ32+AM32+AP32+AS32+AV32+AY32+BB32+BE32+BH32</f>
        <v>1526</v>
      </c>
      <c r="H32" s="5" t="n">
        <f aca="false">COUNTA(J32,M32,Q32,T32,X32,AA32,AD32,AI32,AL32,AO32,AR32,AU32,AX32,BA32,BD32,BG32)</f>
        <v>9</v>
      </c>
      <c r="I32" s="67"/>
      <c r="J32" s="68"/>
      <c r="K32" s="68"/>
      <c r="L32" s="67"/>
      <c r="M32" s="70" t="n">
        <v>40</v>
      </c>
      <c r="N32" s="70"/>
      <c r="O32" s="70" t="n">
        <v>180</v>
      </c>
      <c r="P32" s="67"/>
      <c r="Q32" s="70" t="n">
        <v>52</v>
      </c>
      <c r="R32" s="70" t="n">
        <v>154</v>
      </c>
      <c r="S32" s="67"/>
      <c r="T32" s="77" t="n">
        <v>10</v>
      </c>
      <c r="U32" s="5" t="n">
        <v>203</v>
      </c>
      <c r="V32" s="5"/>
      <c r="W32" s="67"/>
      <c r="X32" s="5"/>
      <c r="Y32" s="5"/>
      <c r="Z32" s="67"/>
      <c r="AA32" s="5"/>
      <c r="AB32" s="5"/>
      <c r="AC32" s="67"/>
      <c r="AD32" s="5" t="n">
        <v>48</v>
      </c>
      <c r="AE32" s="5"/>
      <c r="AF32" s="5" t="n">
        <v>172</v>
      </c>
      <c r="AG32" s="5"/>
      <c r="AH32" s="67"/>
      <c r="AI32" s="5" t="n">
        <v>47</v>
      </c>
      <c r="AJ32" s="5" t="n">
        <v>158</v>
      </c>
      <c r="AK32" s="67"/>
      <c r="AL32" s="5" t="n">
        <v>25</v>
      </c>
      <c r="AM32" s="5" t="n">
        <v>188</v>
      </c>
      <c r="AN32" s="67"/>
      <c r="AO32" s="5"/>
      <c r="AP32" s="5"/>
      <c r="AQ32" s="67"/>
      <c r="AR32" s="5" t="n">
        <v>34</v>
      </c>
      <c r="AS32" s="5" t="n">
        <v>181</v>
      </c>
      <c r="AT32" s="67"/>
      <c r="AU32" s="5"/>
      <c r="AV32" s="5"/>
      <c r="AW32" s="67"/>
      <c r="AX32" s="5" t="n">
        <v>76</v>
      </c>
      <c r="AY32" s="5" t="n">
        <v>142</v>
      </c>
      <c r="AZ32" s="67"/>
      <c r="BA32" s="72" t="n">
        <v>72</v>
      </c>
      <c r="BB32" s="72" t="n">
        <v>148</v>
      </c>
      <c r="BC32" s="67"/>
      <c r="BD32" s="72"/>
      <c r="BE32" s="72"/>
      <c r="BF32" s="67"/>
      <c r="BG32" s="72"/>
      <c r="BH32" s="72"/>
      <c r="BI32" s="57"/>
    </row>
    <row r="33" s="73" customFormat="true" ht="14.1" hidden="false" customHeight="true" outlineLevel="0" collapsed="false">
      <c r="A33" s="85" t="s">
        <v>98</v>
      </c>
      <c r="B33" s="87" t="s">
        <v>67</v>
      </c>
      <c r="C33" s="87" t="n">
        <v>1986</v>
      </c>
      <c r="D33" s="87" t="s">
        <v>57</v>
      </c>
      <c r="E33" s="88" t="s">
        <v>74</v>
      </c>
      <c r="F33" s="57"/>
      <c r="G33" s="5" t="n">
        <f aca="false">K33+N33+O33+R33+U33+V33+Y33+AB33+AE33+AF33+AG33+AJ33+AM33+AP33+AS33+AV33+AY33+BB33+BE33+BH33</f>
        <v>1524</v>
      </c>
      <c r="H33" s="5" t="n">
        <f aca="false">COUNTA(J33,M33,Q33,T33,X33,AA33,AD33,AI33,AL33,AO33,AR33,AU33,AX33,BA33,BD33,BG33)</f>
        <v>9</v>
      </c>
      <c r="I33" s="67"/>
      <c r="J33" s="68" t="n">
        <v>60</v>
      </c>
      <c r="K33" s="68" t="n">
        <v>144</v>
      </c>
      <c r="L33" s="67"/>
      <c r="M33" s="70" t="n">
        <v>38</v>
      </c>
      <c r="N33" s="70"/>
      <c r="O33" s="70" t="n">
        <v>182</v>
      </c>
      <c r="P33" s="67"/>
      <c r="Q33" s="70" t="n">
        <v>42</v>
      </c>
      <c r="R33" s="70" t="n">
        <v>164</v>
      </c>
      <c r="S33" s="67"/>
      <c r="T33" s="5" t="n">
        <v>27</v>
      </c>
      <c r="U33" s="5"/>
      <c r="V33" s="5" t="n">
        <v>193</v>
      </c>
      <c r="W33" s="67"/>
      <c r="X33" s="5"/>
      <c r="Y33" s="5"/>
      <c r="Z33" s="67"/>
      <c r="AA33" s="5" t="n">
        <v>42</v>
      </c>
      <c r="AB33" s="5" t="n">
        <v>162</v>
      </c>
      <c r="AC33" s="67"/>
      <c r="AD33" s="5"/>
      <c r="AE33" s="5"/>
      <c r="AF33" s="5"/>
      <c r="AG33" s="5"/>
      <c r="AH33" s="67"/>
      <c r="AI33" s="68" t="n">
        <v>37</v>
      </c>
      <c r="AJ33" s="68" t="n">
        <v>168</v>
      </c>
      <c r="AK33" s="67"/>
      <c r="AL33" s="5"/>
      <c r="AM33" s="5"/>
      <c r="AN33" s="67"/>
      <c r="AO33" s="5" t="n">
        <v>35</v>
      </c>
      <c r="AP33" s="5" t="n">
        <v>170</v>
      </c>
      <c r="AQ33" s="67"/>
      <c r="AR33" s="5"/>
      <c r="AS33" s="5"/>
      <c r="AT33" s="67"/>
      <c r="AU33" s="5" t="n">
        <v>29</v>
      </c>
      <c r="AV33" s="5" t="n">
        <v>183</v>
      </c>
      <c r="AW33" s="67"/>
      <c r="AX33" s="5"/>
      <c r="AY33" s="5"/>
      <c r="AZ33" s="67"/>
      <c r="BA33" s="72" t="n">
        <v>62</v>
      </c>
      <c r="BB33" s="72" t="n">
        <v>158</v>
      </c>
      <c r="BC33" s="67"/>
      <c r="BD33" s="72"/>
      <c r="BE33" s="72"/>
      <c r="BF33" s="67"/>
      <c r="BG33" s="72"/>
      <c r="BH33" s="72"/>
      <c r="BI33" s="57"/>
    </row>
    <row r="34" s="73" customFormat="true" ht="14.1" hidden="false" customHeight="true" outlineLevel="0" collapsed="false">
      <c r="A34" s="85" t="s">
        <v>99</v>
      </c>
      <c r="B34" s="87" t="s">
        <v>67</v>
      </c>
      <c r="C34" s="87" t="n">
        <v>1971</v>
      </c>
      <c r="D34" s="87" t="s">
        <v>86</v>
      </c>
      <c r="E34" s="88" t="s">
        <v>77</v>
      </c>
      <c r="F34" s="57"/>
      <c r="G34" s="5" t="n">
        <f aca="false">K34+N34+O34+R34+U34+V34+Y34+AB34+AE34+AF34+AG34+AJ34+AM34+AP34+AS34+AV34+AY34+BB34+BE34+BH34</f>
        <v>1519</v>
      </c>
      <c r="H34" s="5" t="n">
        <f aca="false">COUNTA(J34,M34,Q34,T34,X34,AA34,AD34,AI34,AL34,AO34,AR34,AU34,AX34,BA34,BD34,BG34)</f>
        <v>10</v>
      </c>
      <c r="I34" s="67"/>
      <c r="J34" s="68"/>
      <c r="K34" s="68"/>
      <c r="L34" s="67"/>
      <c r="M34" s="92" t="n">
        <v>36</v>
      </c>
      <c r="N34" s="70" t="n">
        <v>178</v>
      </c>
      <c r="O34" s="70"/>
      <c r="P34" s="67"/>
      <c r="Q34" s="5"/>
      <c r="R34" s="5"/>
      <c r="S34" s="67"/>
      <c r="T34" s="77" t="n">
        <v>13</v>
      </c>
      <c r="U34" s="5" t="n">
        <v>200</v>
      </c>
      <c r="V34" s="5"/>
      <c r="W34" s="67"/>
      <c r="X34" s="5" t="n">
        <v>62</v>
      </c>
      <c r="Y34" s="5" t="n">
        <v>153</v>
      </c>
      <c r="Z34" s="67"/>
      <c r="AA34" s="5" t="n">
        <v>44</v>
      </c>
      <c r="AB34" s="5" t="n">
        <v>160</v>
      </c>
      <c r="AC34" s="67"/>
      <c r="AD34" s="5" t="n">
        <v>63</v>
      </c>
      <c r="AE34" s="5"/>
      <c r="AF34" s="5" t="n">
        <v>157</v>
      </c>
      <c r="AG34" s="5" t="n">
        <v>25</v>
      </c>
      <c r="AH34" s="67"/>
      <c r="AI34" s="5" t="n">
        <v>54</v>
      </c>
      <c r="AJ34" s="5" t="n">
        <v>151</v>
      </c>
      <c r="AK34" s="67"/>
      <c r="AL34" s="5" t="n">
        <v>34</v>
      </c>
      <c r="AM34" s="5" t="n">
        <v>179</v>
      </c>
      <c r="AN34" s="67"/>
      <c r="AO34" s="5" t="n">
        <v>45</v>
      </c>
      <c r="AP34" s="5" t="n">
        <v>160</v>
      </c>
      <c r="AQ34" s="67"/>
      <c r="AR34" s="5"/>
      <c r="AS34" s="5"/>
      <c r="AT34" s="67"/>
      <c r="AU34" s="5"/>
      <c r="AV34" s="5"/>
      <c r="AW34" s="67"/>
      <c r="AX34" s="5" t="n">
        <v>105</v>
      </c>
      <c r="AY34" s="71" t="n">
        <v>10</v>
      </c>
      <c r="AZ34" s="67"/>
      <c r="BA34" s="72" t="n">
        <v>74</v>
      </c>
      <c r="BB34" s="72" t="n">
        <v>146</v>
      </c>
      <c r="BC34" s="67"/>
      <c r="BD34" s="72"/>
      <c r="BE34" s="72"/>
      <c r="BF34" s="67"/>
      <c r="BG34" s="72"/>
      <c r="BH34" s="72"/>
      <c r="BI34" s="57"/>
    </row>
    <row r="35" s="73" customFormat="true" ht="14.1" hidden="false" customHeight="true" outlineLevel="0" collapsed="false">
      <c r="A35" s="73" t="s">
        <v>100</v>
      </c>
      <c r="B35" s="74" t="s">
        <v>53</v>
      </c>
      <c r="C35" s="74" t="n">
        <v>1978</v>
      </c>
      <c r="D35" s="74" t="s">
        <v>54</v>
      </c>
      <c r="E35" s="98" t="s">
        <v>83</v>
      </c>
      <c r="F35" s="57"/>
      <c r="G35" s="5" t="n">
        <f aca="false">K35+N35+O35+R35+U35+V35+Y35+AB35+AE35+AF35+AG35+AJ35+AM35+AP35+AS35+AV35+AY35+BB35+BE35+BH35</f>
        <v>1467</v>
      </c>
      <c r="H35" s="5" t="n">
        <f aca="false">COUNTA(J35,M35,Q35,T35,X35,AA35,AD35,AI35,AL35,AO35,AR35,AU35,AX35,BA35,BD35,BG35)</f>
        <v>9</v>
      </c>
      <c r="I35" s="67"/>
      <c r="J35" s="68"/>
      <c r="K35" s="68"/>
      <c r="L35" s="67"/>
      <c r="M35" s="92" t="n">
        <v>46</v>
      </c>
      <c r="N35" s="70" t="n">
        <v>168</v>
      </c>
      <c r="O35" s="70"/>
      <c r="P35" s="67"/>
      <c r="Q35" s="5"/>
      <c r="R35" s="5"/>
      <c r="S35" s="67"/>
      <c r="T35" s="77" t="n">
        <v>25</v>
      </c>
      <c r="U35" s="5" t="n">
        <v>188</v>
      </c>
      <c r="V35" s="5"/>
      <c r="W35" s="67"/>
      <c r="X35" s="5"/>
      <c r="Y35" s="5"/>
      <c r="Z35" s="67"/>
      <c r="AA35" s="5" t="n">
        <v>55</v>
      </c>
      <c r="AB35" s="5" t="n">
        <v>149</v>
      </c>
      <c r="AC35" s="67"/>
      <c r="AD35" s="5"/>
      <c r="AE35" s="5"/>
      <c r="AF35" s="5"/>
      <c r="AG35" s="5"/>
      <c r="AH35" s="67"/>
      <c r="AI35" s="5" t="n">
        <v>52</v>
      </c>
      <c r="AJ35" s="5" t="n">
        <v>153</v>
      </c>
      <c r="AK35" s="67"/>
      <c r="AL35" s="5" t="n">
        <v>36</v>
      </c>
      <c r="AM35" s="5" t="n">
        <v>177</v>
      </c>
      <c r="AN35" s="67"/>
      <c r="AO35" s="5" t="n">
        <v>52</v>
      </c>
      <c r="AP35" s="5" t="n">
        <v>153</v>
      </c>
      <c r="AQ35" s="67"/>
      <c r="AR35" s="5" t="n">
        <v>51</v>
      </c>
      <c r="AS35" s="5" t="n">
        <v>164</v>
      </c>
      <c r="AT35" s="67"/>
      <c r="AU35" s="5" t="n">
        <v>37</v>
      </c>
      <c r="AV35" s="5" t="n">
        <v>175</v>
      </c>
      <c r="AW35" s="67"/>
      <c r="AX35" s="5" t="n">
        <v>78</v>
      </c>
      <c r="AY35" s="5" t="n">
        <v>140</v>
      </c>
      <c r="AZ35" s="67"/>
      <c r="BA35" s="72"/>
      <c r="BB35" s="72"/>
      <c r="BC35" s="67"/>
      <c r="BD35" s="72"/>
      <c r="BE35" s="72"/>
      <c r="BF35" s="67"/>
      <c r="BG35" s="72"/>
      <c r="BH35" s="72"/>
      <c r="BI35" s="57"/>
    </row>
    <row r="36" s="73" customFormat="true" ht="14.1" hidden="false" customHeight="true" outlineLevel="0" collapsed="false">
      <c r="A36" s="85" t="s">
        <v>101</v>
      </c>
      <c r="B36" s="99" t="s">
        <v>67</v>
      </c>
      <c r="C36" s="87" t="n">
        <v>1979</v>
      </c>
      <c r="D36" s="87" t="s">
        <v>54</v>
      </c>
      <c r="E36" s="88" t="s">
        <v>102</v>
      </c>
      <c r="F36" s="57"/>
      <c r="G36" s="5" t="n">
        <f aca="false">K36+N36+O36+R36+U36+V36+Y36+AB36+AE36+AF36+AG36+AJ36+AM36+AP36+AS36+AV36+AY36+BB36+BE36+BH36</f>
        <v>1453</v>
      </c>
      <c r="H36" s="5" t="n">
        <f aca="false">COUNTA(J36,M36,Q36,T36,X36,AA36,AD36,AI36,AL36,AO36,AR36,AU36,AX36,BA36,BD36,BG36)</f>
        <v>12</v>
      </c>
      <c r="I36" s="67"/>
      <c r="J36" s="68" t="n">
        <v>91</v>
      </c>
      <c r="K36" s="76" t="n">
        <v>10</v>
      </c>
      <c r="L36" s="67"/>
      <c r="M36" s="79" t="n">
        <v>72</v>
      </c>
      <c r="N36" s="70"/>
      <c r="O36" s="70" t="n">
        <v>148</v>
      </c>
      <c r="P36" s="67"/>
      <c r="Q36" s="70" t="n">
        <v>66</v>
      </c>
      <c r="R36" s="70" t="n">
        <v>140</v>
      </c>
      <c r="S36" s="67"/>
      <c r="T36" s="5" t="n">
        <v>47</v>
      </c>
      <c r="U36" s="5"/>
      <c r="V36" s="5" t="n">
        <v>173</v>
      </c>
      <c r="W36" s="67"/>
      <c r="X36" s="5" t="n">
        <v>72</v>
      </c>
      <c r="Y36" s="5" t="n">
        <v>143</v>
      </c>
      <c r="Z36" s="67"/>
      <c r="AA36" s="5" t="n">
        <v>52</v>
      </c>
      <c r="AB36" s="5" t="n">
        <v>152</v>
      </c>
      <c r="AC36" s="67"/>
      <c r="AD36" s="5"/>
      <c r="AE36" s="5"/>
      <c r="AF36" s="5"/>
      <c r="AG36" s="5"/>
      <c r="AH36" s="67"/>
      <c r="AI36" s="5" t="n">
        <v>61</v>
      </c>
      <c r="AJ36" s="5" t="n">
        <v>144</v>
      </c>
      <c r="AK36" s="67"/>
      <c r="AL36" s="5"/>
      <c r="AM36" s="5"/>
      <c r="AN36" s="67"/>
      <c r="AO36" s="5" t="n">
        <v>47</v>
      </c>
      <c r="AP36" s="5" t="n">
        <v>158</v>
      </c>
      <c r="AQ36" s="67"/>
      <c r="AR36" s="5" t="n">
        <v>53</v>
      </c>
      <c r="AS36" s="5" t="n">
        <v>162</v>
      </c>
      <c r="AT36" s="67"/>
      <c r="AU36" s="5" t="n">
        <v>39</v>
      </c>
      <c r="AV36" s="5" t="n">
        <v>173</v>
      </c>
      <c r="AW36" s="67"/>
      <c r="AX36" s="5" t="n">
        <v>91</v>
      </c>
      <c r="AY36" s="71" t="n">
        <v>20</v>
      </c>
      <c r="AZ36" s="67"/>
      <c r="BA36" s="72" t="n">
        <v>81</v>
      </c>
      <c r="BB36" s="97" t="n">
        <v>30</v>
      </c>
      <c r="BC36" s="67"/>
      <c r="BD36" s="72"/>
      <c r="BE36" s="72"/>
      <c r="BF36" s="67"/>
      <c r="BG36" s="72"/>
      <c r="BH36" s="72"/>
      <c r="BI36" s="57"/>
    </row>
    <row r="37" s="73" customFormat="true" ht="14.1" hidden="false" customHeight="true" outlineLevel="0" collapsed="false">
      <c r="A37" s="73" t="s">
        <v>103</v>
      </c>
      <c r="B37" s="74" t="s">
        <v>53</v>
      </c>
      <c r="C37" s="74" t="n">
        <v>1970</v>
      </c>
      <c r="D37" s="74" t="s">
        <v>86</v>
      </c>
      <c r="E37" s="75" t="s">
        <v>104</v>
      </c>
      <c r="F37" s="57"/>
      <c r="G37" s="5" t="n">
        <f aca="false">K37+N37+O37+R37+U37+V37+Y37+AB37+AE37+AF37+AG37+AJ37+AM37+AP37+AS37+AV37+AY37+BB37+BE37+BH37</f>
        <v>1450</v>
      </c>
      <c r="H37" s="5" t="n">
        <f aca="false">COUNTA(J37,M37,Q37,T37,X37,AA37,AD37,AI37,AL37,AO37,AR37,AU37,AX37,BA37,BD37,BG37)</f>
        <v>7</v>
      </c>
      <c r="I37" s="67"/>
      <c r="J37" s="68" t="n">
        <v>5</v>
      </c>
      <c r="K37" s="70" t="n">
        <v>199</v>
      </c>
      <c r="L37" s="67"/>
      <c r="M37" s="79" t="n">
        <v>6</v>
      </c>
      <c r="N37" s="70"/>
      <c r="O37" s="70" t="n">
        <v>214</v>
      </c>
      <c r="P37" s="67"/>
      <c r="Q37" s="70" t="n">
        <v>4</v>
      </c>
      <c r="R37" s="70" t="n">
        <v>202</v>
      </c>
      <c r="S37" s="67"/>
      <c r="T37" s="5"/>
      <c r="U37" s="5"/>
      <c r="V37" s="5"/>
      <c r="W37" s="67"/>
      <c r="X37" s="5"/>
      <c r="Y37" s="5"/>
      <c r="Z37" s="67"/>
      <c r="AA37" s="5" t="n">
        <v>6</v>
      </c>
      <c r="AB37" s="5" t="n">
        <v>198</v>
      </c>
      <c r="AC37" s="67"/>
      <c r="AD37" s="5" t="n">
        <v>8</v>
      </c>
      <c r="AE37" s="5"/>
      <c r="AF37" s="5" t="n">
        <v>212</v>
      </c>
      <c r="AG37" s="5" t="n">
        <v>25</v>
      </c>
      <c r="AH37" s="67"/>
      <c r="AI37" s="5" t="n">
        <v>4</v>
      </c>
      <c r="AJ37" s="5" t="n">
        <v>201</v>
      </c>
      <c r="AK37" s="67"/>
      <c r="AL37" s="5"/>
      <c r="AM37" s="5"/>
      <c r="AN37" s="67"/>
      <c r="AO37" s="5" t="n">
        <v>6</v>
      </c>
      <c r="AP37" s="5" t="n">
        <v>199</v>
      </c>
      <c r="AQ37" s="67"/>
      <c r="AR37" s="5"/>
      <c r="AS37" s="5"/>
      <c r="AT37" s="67"/>
      <c r="AU37" s="5"/>
      <c r="AV37" s="5"/>
      <c r="AW37" s="67"/>
      <c r="AX37" s="100"/>
      <c r="AY37" s="101"/>
      <c r="AZ37" s="67"/>
      <c r="BA37" s="72"/>
      <c r="BB37" s="72"/>
      <c r="BC37" s="67"/>
      <c r="BD37" s="72"/>
      <c r="BE37" s="72"/>
      <c r="BF37" s="67"/>
      <c r="BG37" s="72"/>
      <c r="BH37" s="72"/>
      <c r="BI37" s="57"/>
    </row>
    <row r="38" s="73" customFormat="true" ht="14.1" hidden="false" customHeight="true" outlineLevel="0" collapsed="false">
      <c r="A38" s="85" t="s">
        <v>105</v>
      </c>
      <c r="B38" s="86" t="s">
        <v>67</v>
      </c>
      <c r="C38" s="87" t="n">
        <v>1981</v>
      </c>
      <c r="D38" s="87" t="s">
        <v>106</v>
      </c>
      <c r="E38" s="85" t="s">
        <v>97</v>
      </c>
      <c r="F38" s="57"/>
      <c r="G38" s="5" t="n">
        <f aca="false">K38+N38+O38+R38+U38+V38+Y38+AB38+AE38+AF38+AG38+AJ38+AM38+AP38+AS38+AV38+AY38+BB38+BE38+BH38</f>
        <v>1435</v>
      </c>
      <c r="H38" s="5" t="n">
        <f aca="false">COUNTA(J38,M38,Q38,T38,X38,AA38,AD38,AI38,AL38,AO38,AR38,AU38,AX38,BA38,BD38,BG38)</f>
        <v>9</v>
      </c>
      <c r="I38" s="67"/>
      <c r="J38" s="5"/>
      <c r="K38" s="5"/>
      <c r="L38" s="67"/>
      <c r="M38" s="93" t="n">
        <v>70</v>
      </c>
      <c r="N38" s="79" t="n">
        <v>144</v>
      </c>
      <c r="O38" s="79"/>
      <c r="P38" s="67"/>
      <c r="Q38" s="79" t="n">
        <v>84</v>
      </c>
      <c r="R38" s="79" t="n">
        <v>122</v>
      </c>
      <c r="S38" s="67"/>
      <c r="T38" s="77" t="n">
        <v>21</v>
      </c>
      <c r="U38" s="5" t="n">
        <v>192</v>
      </c>
      <c r="V38" s="5"/>
      <c r="W38" s="67"/>
      <c r="X38" s="5"/>
      <c r="Y38" s="5"/>
      <c r="Z38" s="67"/>
      <c r="AA38" s="5"/>
      <c r="AB38" s="5"/>
      <c r="AC38" s="67"/>
      <c r="AD38" s="94" t="n">
        <v>12</v>
      </c>
      <c r="AE38" s="5" t="n">
        <v>201</v>
      </c>
      <c r="AF38" s="5"/>
      <c r="AG38" s="5"/>
      <c r="AH38" s="67"/>
      <c r="AI38" s="5" t="n">
        <v>53</v>
      </c>
      <c r="AJ38" s="5" t="n">
        <v>152</v>
      </c>
      <c r="AK38" s="67"/>
      <c r="AL38" s="5" t="n">
        <v>37</v>
      </c>
      <c r="AM38" s="5" t="n">
        <v>176</v>
      </c>
      <c r="AN38" s="67"/>
      <c r="AO38" s="5"/>
      <c r="AP38" s="5"/>
      <c r="AQ38" s="67"/>
      <c r="AR38" s="5" t="n">
        <v>59</v>
      </c>
      <c r="AS38" s="5" t="n">
        <v>156</v>
      </c>
      <c r="AT38" s="67"/>
      <c r="AU38" s="5"/>
      <c r="AV38" s="5"/>
      <c r="AW38" s="67"/>
      <c r="AX38" s="5" t="n">
        <v>75</v>
      </c>
      <c r="AY38" s="5" t="n">
        <v>143</v>
      </c>
      <c r="AZ38" s="67"/>
      <c r="BA38" s="72" t="n">
        <v>71</v>
      </c>
      <c r="BB38" s="72" t="n">
        <v>149</v>
      </c>
      <c r="BC38" s="67"/>
      <c r="BD38" s="72"/>
      <c r="BE38" s="72"/>
      <c r="BF38" s="67"/>
      <c r="BG38" s="72"/>
      <c r="BH38" s="72"/>
      <c r="BI38" s="57"/>
    </row>
    <row r="39" s="73" customFormat="true" ht="14.1" hidden="false" customHeight="true" outlineLevel="0" collapsed="false">
      <c r="A39" s="73" t="s">
        <v>107</v>
      </c>
      <c r="B39" s="74" t="s">
        <v>53</v>
      </c>
      <c r="C39" s="74" t="n">
        <v>1974</v>
      </c>
      <c r="D39" s="74" t="s">
        <v>86</v>
      </c>
      <c r="E39" s="75" t="s">
        <v>108</v>
      </c>
      <c r="F39" s="57"/>
      <c r="G39" s="5" t="n">
        <f aca="false">K39+N39+O39+R39+U39+V39+Y39+AB39+AE39+AF39+AG39+AJ39+AM39+AP39+AS39+AV39+AY39+BB39+BE39+BH39</f>
        <v>1409</v>
      </c>
      <c r="H39" s="5" t="n">
        <f aca="false">COUNTA(J39,M39,Q39,T39,X39,AA39,AD39,AI39,AL39,AO39,AR39,AU39,AX39,BA39,BD39,BG39)</f>
        <v>8</v>
      </c>
      <c r="I39" s="67"/>
      <c r="J39" s="68" t="n">
        <v>43</v>
      </c>
      <c r="K39" s="68" t="n">
        <v>161</v>
      </c>
      <c r="L39" s="67"/>
      <c r="M39" s="79" t="n">
        <v>41</v>
      </c>
      <c r="N39" s="70"/>
      <c r="O39" s="70" t="n">
        <v>179</v>
      </c>
      <c r="P39" s="67"/>
      <c r="Q39" s="70" t="n">
        <v>36</v>
      </c>
      <c r="R39" s="70" t="n">
        <v>170</v>
      </c>
      <c r="S39" s="67"/>
      <c r="T39" s="5" t="n">
        <v>39</v>
      </c>
      <c r="U39" s="5"/>
      <c r="V39" s="5" t="n">
        <v>181</v>
      </c>
      <c r="W39" s="67"/>
      <c r="X39" s="5"/>
      <c r="Y39" s="5"/>
      <c r="Z39" s="67"/>
      <c r="AA39" s="5" t="n">
        <v>36</v>
      </c>
      <c r="AB39" s="5" t="n">
        <v>168</v>
      </c>
      <c r="AC39" s="67"/>
      <c r="AD39" s="5"/>
      <c r="AE39" s="5"/>
      <c r="AF39" s="5"/>
      <c r="AG39" s="5"/>
      <c r="AH39" s="67"/>
      <c r="AI39" s="5" t="n">
        <v>33</v>
      </c>
      <c r="AJ39" s="5" t="n">
        <v>172</v>
      </c>
      <c r="AK39" s="67"/>
      <c r="AL39" s="5"/>
      <c r="AM39" s="5"/>
      <c r="AN39" s="67"/>
      <c r="AO39" s="5" t="n">
        <v>21</v>
      </c>
      <c r="AP39" s="5" t="n">
        <v>184</v>
      </c>
      <c r="AQ39" s="67"/>
      <c r="AR39" s="5" t="n">
        <v>21</v>
      </c>
      <c r="AS39" s="5" t="n">
        <v>194</v>
      </c>
      <c r="AT39" s="67"/>
      <c r="AU39" s="5"/>
      <c r="AV39" s="5"/>
      <c r="AW39" s="67"/>
      <c r="AX39" s="5"/>
      <c r="AY39" s="5"/>
      <c r="AZ39" s="67"/>
      <c r="BA39" s="72"/>
      <c r="BB39" s="72"/>
      <c r="BC39" s="67"/>
      <c r="BD39" s="72"/>
      <c r="BE39" s="72"/>
      <c r="BF39" s="67"/>
      <c r="BG39" s="72"/>
      <c r="BH39" s="72"/>
      <c r="BI39" s="57"/>
    </row>
    <row r="40" s="73" customFormat="true" ht="14.1" hidden="false" customHeight="true" outlineLevel="0" collapsed="false">
      <c r="A40" s="73" t="s">
        <v>109</v>
      </c>
      <c r="B40" s="74" t="s">
        <v>53</v>
      </c>
      <c r="C40" s="74" t="n">
        <v>1974</v>
      </c>
      <c r="D40" s="74" t="s">
        <v>86</v>
      </c>
      <c r="E40" s="73" t="s">
        <v>91</v>
      </c>
      <c r="F40" s="57"/>
      <c r="G40" s="5" t="n">
        <f aca="false">K40+N40+O40+R40+U40+V40+Y40+AB40+AE40+AF40+AG40+AJ40+AM40+AP40+AS40+AV40+AY40+BB40+BE40+BH40</f>
        <v>1405</v>
      </c>
      <c r="H40" s="5" t="n">
        <f aca="false">COUNTA(J40,M40,Q40,T40,X40,AA40,AD40,AI40,AL40,AO40,AR40,AU40,AX40,BA40,BD40,BG40)</f>
        <v>12</v>
      </c>
      <c r="I40" s="67"/>
      <c r="J40" s="68" t="n">
        <v>152</v>
      </c>
      <c r="K40" s="76" t="n">
        <v>10</v>
      </c>
      <c r="L40" s="67"/>
      <c r="M40" s="70" t="n">
        <v>101</v>
      </c>
      <c r="N40" s="70"/>
      <c r="O40" s="69" t="n">
        <v>20</v>
      </c>
      <c r="P40" s="67"/>
      <c r="Q40" s="70" t="n">
        <v>85</v>
      </c>
      <c r="R40" s="69" t="n">
        <v>30</v>
      </c>
      <c r="S40" s="67"/>
      <c r="T40" s="5" t="n">
        <v>54</v>
      </c>
      <c r="U40" s="5"/>
      <c r="V40" s="5" t="n">
        <v>166</v>
      </c>
      <c r="W40" s="67"/>
      <c r="X40" s="5" t="n">
        <v>84</v>
      </c>
      <c r="Y40" s="5" t="n">
        <v>131</v>
      </c>
      <c r="Z40" s="67"/>
      <c r="AA40" s="5" t="n">
        <v>57</v>
      </c>
      <c r="AB40" s="5" t="n">
        <v>147</v>
      </c>
      <c r="AC40" s="67"/>
      <c r="AD40" s="5" t="n">
        <v>81</v>
      </c>
      <c r="AE40" s="5"/>
      <c r="AF40" s="5" t="n">
        <v>139</v>
      </c>
      <c r="AG40" s="5" t="n">
        <v>25</v>
      </c>
      <c r="AH40" s="67"/>
      <c r="AI40" s="5" t="n">
        <v>69</v>
      </c>
      <c r="AJ40" s="5" t="n">
        <v>136</v>
      </c>
      <c r="AK40" s="67"/>
      <c r="AL40" s="5" t="n">
        <v>48</v>
      </c>
      <c r="AM40" s="5" t="n">
        <v>165</v>
      </c>
      <c r="AN40" s="67"/>
      <c r="AO40" s="5" t="n">
        <v>60</v>
      </c>
      <c r="AP40" s="5" t="n">
        <v>145</v>
      </c>
      <c r="AQ40" s="67"/>
      <c r="AR40" s="5" t="n">
        <v>83</v>
      </c>
      <c r="AS40" s="5" t="n">
        <v>132</v>
      </c>
      <c r="AT40" s="67"/>
      <c r="AU40" s="5" t="n">
        <v>53</v>
      </c>
      <c r="AV40" s="5" t="n">
        <v>159</v>
      </c>
      <c r="AW40" s="67"/>
      <c r="AX40" s="5"/>
      <c r="AY40" s="5"/>
      <c r="AZ40" s="67"/>
      <c r="BA40" s="72"/>
      <c r="BB40" s="72"/>
      <c r="BC40" s="67"/>
      <c r="BD40" s="72"/>
      <c r="BE40" s="72"/>
      <c r="BF40" s="67"/>
      <c r="BG40" s="72"/>
      <c r="BH40" s="72"/>
      <c r="BI40" s="57"/>
    </row>
    <row r="41" s="73" customFormat="true" ht="14.1" hidden="false" customHeight="true" outlineLevel="0" collapsed="false">
      <c r="A41" s="73" t="s">
        <v>110</v>
      </c>
      <c r="B41" s="95" t="s">
        <v>53</v>
      </c>
      <c r="C41" s="74" t="n">
        <v>1976</v>
      </c>
      <c r="D41" s="74" t="s">
        <v>54</v>
      </c>
      <c r="E41" s="98" t="s">
        <v>83</v>
      </c>
      <c r="F41" s="57"/>
      <c r="G41" s="5" t="n">
        <f aca="false">K41+N41+O41+R41+U41+V41+Y41+AB41+AE41+AF41+AG41+AJ41+AM41+AP41+AS41+AV41+AY41+BB41+BE41+BH41</f>
        <v>1405</v>
      </c>
      <c r="H41" s="5" t="n">
        <f aca="false">COUNTA(J41,M41,Q41,T41,X41,AA41,AD41,AI41,AL41,AO41,AR41,AU41,AX41,BA41,BD41,BG41)</f>
        <v>8</v>
      </c>
      <c r="I41" s="67"/>
      <c r="J41" s="5" t="n">
        <v>49</v>
      </c>
      <c r="K41" s="5" t="n">
        <v>155</v>
      </c>
      <c r="L41" s="67"/>
      <c r="M41" s="93" t="n">
        <v>12</v>
      </c>
      <c r="N41" s="5" t="n">
        <v>202</v>
      </c>
      <c r="O41" s="5"/>
      <c r="P41" s="67"/>
      <c r="Q41" s="5" t="n">
        <v>38</v>
      </c>
      <c r="R41" s="5" t="n">
        <v>168</v>
      </c>
      <c r="S41" s="67"/>
      <c r="T41" s="102" t="n">
        <v>4</v>
      </c>
      <c r="U41" s="68" t="n">
        <v>209</v>
      </c>
      <c r="V41" s="68"/>
      <c r="W41" s="67"/>
      <c r="X41" s="5"/>
      <c r="Y41" s="5"/>
      <c r="Z41" s="67"/>
      <c r="AA41" s="5" t="n">
        <v>47</v>
      </c>
      <c r="AB41" s="5" t="n">
        <v>157</v>
      </c>
      <c r="AC41" s="67"/>
      <c r="AD41" s="5"/>
      <c r="AE41" s="5"/>
      <c r="AF41" s="5"/>
      <c r="AG41" s="5"/>
      <c r="AH41" s="67"/>
      <c r="AI41" s="5" t="n">
        <v>39</v>
      </c>
      <c r="AJ41" s="5" t="n">
        <v>166</v>
      </c>
      <c r="AK41" s="67"/>
      <c r="AL41" s="5" t="n">
        <v>24</v>
      </c>
      <c r="AM41" s="5" t="n">
        <v>189</v>
      </c>
      <c r="AN41" s="67"/>
      <c r="AO41" s="5" t="n">
        <v>46</v>
      </c>
      <c r="AP41" s="5" t="n">
        <v>159</v>
      </c>
      <c r="AQ41" s="67"/>
      <c r="AR41" s="68"/>
      <c r="AS41" s="68"/>
      <c r="AT41" s="67"/>
      <c r="AU41" s="5"/>
      <c r="AV41" s="5"/>
      <c r="AW41" s="67"/>
      <c r="AX41" s="5"/>
      <c r="AY41" s="5"/>
      <c r="AZ41" s="67"/>
      <c r="BA41" s="72"/>
      <c r="BB41" s="72"/>
      <c r="BC41" s="67"/>
      <c r="BD41" s="72"/>
      <c r="BE41" s="72"/>
      <c r="BF41" s="67"/>
      <c r="BG41" s="72"/>
      <c r="BH41" s="72"/>
      <c r="BI41" s="57"/>
    </row>
    <row r="42" s="73" customFormat="true" ht="14.1" hidden="false" customHeight="true" outlineLevel="0" collapsed="false">
      <c r="A42" s="73" t="s">
        <v>111</v>
      </c>
      <c r="B42" s="74" t="s">
        <v>53</v>
      </c>
      <c r="C42" s="74" t="n">
        <v>1951</v>
      </c>
      <c r="D42" s="74" t="s">
        <v>70</v>
      </c>
      <c r="E42" s="75" t="s">
        <v>112</v>
      </c>
      <c r="F42" s="57"/>
      <c r="G42" s="5" t="n">
        <f aca="false">K42+N42+O42+R42+U42+V42+Y42+AB42+AE42+AF42+AG42+AJ42+AM42+AP42+AS42+AV42+AY42+BB42+BE42+BH42</f>
        <v>1395</v>
      </c>
      <c r="H42" s="5" t="n">
        <f aca="false">COUNTA(J42,M42,Q42,T42,X42,AA42,AD42,AI42,AL42,AO42,AR42,AU42,AX42,BA42,BD42,BG42)</f>
        <v>9</v>
      </c>
      <c r="I42" s="67"/>
      <c r="J42" s="90"/>
      <c r="K42" s="90"/>
      <c r="L42" s="67"/>
      <c r="M42" s="5" t="n">
        <v>76</v>
      </c>
      <c r="N42" s="5"/>
      <c r="O42" s="5" t="n">
        <v>144</v>
      </c>
      <c r="P42" s="67"/>
      <c r="Q42" s="5" t="n">
        <v>59</v>
      </c>
      <c r="R42" s="5" t="n">
        <v>147</v>
      </c>
      <c r="S42" s="67"/>
      <c r="T42" s="5" t="n">
        <v>45</v>
      </c>
      <c r="U42" s="5"/>
      <c r="V42" s="5" t="n">
        <v>175</v>
      </c>
      <c r="W42" s="67"/>
      <c r="X42" s="5" t="n">
        <v>79</v>
      </c>
      <c r="Y42" s="5" t="n">
        <v>136</v>
      </c>
      <c r="Z42" s="67"/>
      <c r="AA42" s="5" t="n">
        <v>50</v>
      </c>
      <c r="AB42" s="5" t="n">
        <v>154</v>
      </c>
      <c r="AC42" s="67"/>
      <c r="AD42" s="68" t="n">
        <v>66</v>
      </c>
      <c r="AE42" s="68"/>
      <c r="AF42" s="68" t="n">
        <v>154</v>
      </c>
      <c r="AG42" s="5" t="n">
        <v>25</v>
      </c>
      <c r="AH42" s="67"/>
      <c r="AI42" s="5" t="n">
        <v>51</v>
      </c>
      <c r="AJ42" s="5" t="n">
        <v>154</v>
      </c>
      <c r="AK42" s="67"/>
      <c r="AL42" s="5" t="n">
        <v>41</v>
      </c>
      <c r="AM42" s="5" t="n">
        <v>172</v>
      </c>
      <c r="AN42" s="67"/>
      <c r="AO42" s="5"/>
      <c r="AP42" s="5"/>
      <c r="AQ42" s="67"/>
      <c r="AR42" s="68"/>
      <c r="AS42" s="68"/>
      <c r="AT42" s="67"/>
      <c r="AU42" s="5"/>
      <c r="AV42" s="5"/>
      <c r="AW42" s="67"/>
      <c r="AX42" s="5"/>
      <c r="AY42" s="5"/>
      <c r="AZ42" s="67"/>
      <c r="BA42" s="72" t="n">
        <v>86</v>
      </c>
      <c r="BB42" s="72" t="n">
        <v>134</v>
      </c>
      <c r="BC42" s="67"/>
      <c r="BD42" s="72"/>
      <c r="BE42" s="72"/>
      <c r="BF42" s="67"/>
      <c r="BG42" s="72"/>
      <c r="BH42" s="72"/>
      <c r="BI42" s="57"/>
    </row>
    <row r="43" s="73" customFormat="true" ht="14.1" hidden="false" customHeight="true" outlineLevel="0" collapsed="false">
      <c r="A43" s="73" t="s">
        <v>113</v>
      </c>
      <c r="B43" s="74" t="s">
        <v>53</v>
      </c>
      <c r="C43" s="74" t="n">
        <v>1958</v>
      </c>
      <c r="D43" s="74" t="s">
        <v>76</v>
      </c>
      <c r="E43" s="75" t="s">
        <v>114</v>
      </c>
      <c r="F43" s="57"/>
      <c r="G43" s="5" t="n">
        <f aca="false">K43+N43+O43+R43+U43+V43+Y43+AB43+AE43+AF43+AG43+AJ43+AM43+AP43+AS43+AV43+AY43+BB43+BE43+BH43</f>
        <v>1384</v>
      </c>
      <c r="H43" s="5" t="n">
        <f aca="false">COUNTA(J43,M43,Q43,T43,X43,AA43,AD43,AI43,AL43,AO43,AR43,AU43,AX43,BA43,BD43,BG43)</f>
        <v>12</v>
      </c>
      <c r="I43" s="67"/>
      <c r="J43" s="68" t="n">
        <v>132</v>
      </c>
      <c r="K43" s="76" t="n">
        <v>10</v>
      </c>
      <c r="L43" s="67"/>
      <c r="M43" s="70" t="n">
        <v>92</v>
      </c>
      <c r="N43" s="70"/>
      <c r="O43" s="70" t="n">
        <v>128</v>
      </c>
      <c r="P43" s="67"/>
      <c r="Q43" s="70" t="n">
        <v>91</v>
      </c>
      <c r="R43" s="69" t="n">
        <v>30</v>
      </c>
      <c r="S43" s="67"/>
      <c r="T43" s="5" t="n">
        <v>58</v>
      </c>
      <c r="U43" s="5"/>
      <c r="V43" s="5" t="n">
        <v>162</v>
      </c>
      <c r="W43" s="67"/>
      <c r="X43" s="5" t="n">
        <v>82</v>
      </c>
      <c r="Y43" s="5" t="n">
        <v>133</v>
      </c>
      <c r="Z43" s="67"/>
      <c r="AA43" s="5" t="n">
        <v>59</v>
      </c>
      <c r="AB43" s="5" t="n">
        <v>145</v>
      </c>
      <c r="AC43" s="67"/>
      <c r="AD43" s="5"/>
      <c r="AE43" s="5"/>
      <c r="AF43" s="5"/>
      <c r="AG43" s="5"/>
      <c r="AH43" s="67"/>
      <c r="AI43" s="5" t="n">
        <v>56</v>
      </c>
      <c r="AJ43" s="5" t="n">
        <v>149</v>
      </c>
      <c r="AK43" s="67"/>
      <c r="AL43" s="5" t="n">
        <v>44</v>
      </c>
      <c r="AM43" s="5" t="n">
        <v>169</v>
      </c>
      <c r="AN43" s="67"/>
      <c r="AO43" s="5" t="n">
        <v>53</v>
      </c>
      <c r="AP43" s="5" t="n">
        <v>152</v>
      </c>
      <c r="AQ43" s="67"/>
      <c r="AR43" s="5"/>
      <c r="AS43" s="5"/>
      <c r="AT43" s="67"/>
      <c r="AU43" s="5" t="n">
        <v>51</v>
      </c>
      <c r="AV43" s="5" t="n">
        <v>161</v>
      </c>
      <c r="AW43" s="67"/>
      <c r="AX43" s="5" t="n">
        <v>120</v>
      </c>
      <c r="AY43" s="71" t="n">
        <v>20</v>
      </c>
      <c r="AZ43" s="67"/>
      <c r="BA43" s="72" t="n">
        <v>95</v>
      </c>
      <c r="BB43" s="72" t="n">
        <v>125</v>
      </c>
      <c r="BC43" s="67"/>
      <c r="BD43" s="72"/>
      <c r="BE43" s="72"/>
      <c r="BF43" s="67"/>
      <c r="BG43" s="72"/>
      <c r="BH43" s="72"/>
      <c r="BI43" s="57"/>
    </row>
    <row r="44" s="73" customFormat="true" ht="14.1" hidden="false" customHeight="true" outlineLevel="0" collapsed="false">
      <c r="A44" s="73" t="s">
        <v>115</v>
      </c>
      <c r="B44" s="74" t="s">
        <v>53</v>
      </c>
      <c r="C44" s="74" t="n">
        <v>1946</v>
      </c>
      <c r="D44" s="74" t="s">
        <v>116</v>
      </c>
      <c r="E44" s="75" t="s">
        <v>117</v>
      </c>
      <c r="F44" s="57"/>
      <c r="G44" s="5" t="n">
        <f aca="false">K44+N44+O44+R44+U44+V44+Y44+AB44+AE44+AF44+AG44+AJ44+AM44+AP44+AS44+AV44+AY44+BB44+BE44+BH44</f>
        <v>1378</v>
      </c>
      <c r="H44" s="5" t="n">
        <f aca="false">COUNTA(J44,M44,Q44,T44,X44,AA44,AD44,AI44,AL44,AO44,AR44,AU44,AX44,BA44,BD44,BG44)</f>
        <v>13</v>
      </c>
      <c r="I44" s="67"/>
      <c r="J44" s="68" t="n">
        <v>155</v>
      </c>
      <c r="K44" s="76" t="n">
        <v>10</v>
      </c>
      <c r="L44" s="67"/>
      <c r="M44" s="79" t="n">
        <v>93</v>
      </c>
      <c r="N44" s="83"/>
      <c r="O44" s="68" t="n">
        <v>127</v>
      </c>
      <c r="P44" s="67"/>
      <c r="Q44" s="68" t="n">
        <v>93</v>
      </c>
      <c r="R44" s="76" t="n">
        <v>20</v>
      </c>
      <c r="S44" s="67"/>
      <c r="T44" s="68" t="n">
        <v>59</v>
      </c>
      <c r="U44" s="83"/>
      <c r="V44" s="68" t="n">
        <v>161</v>
      </c>
      <c r="W44" s="67"/>
      <c r="X44" s="68" t="n">
        <v>92</v>
      </c>
      <c r="Y44" s="76" t="n">
        <v>30</v>
      </c>
      <c r="Z44" s="67"/>
      <c r="AA44" s="5" t="n">
        <v>64</v>
      </c>
      <c r="AB44" s="5" t="n">
        <v>140</v>
      </c>
      <c r="AC44" s="67"/>
      <c r="AD44" s="5" t="n">
        <v>82</v>
      </c>
      <c r="AE44" s="5"/>
      <c r="AF44" s="5" t="n">
        <v>138</v>
      </c>
      <c r="AG44" s="5" t="n">
        <v>25</v>
      </c>
      <c r="AH44" s="67"/>
      <c r="AI44" s="5" t="n">
        <v>73</v>
      </c>
      <c r="AJ44" s="5" t="n">
        <v>132</v>
      </c>
      <c r="AK44" s="67"/>
      <c r="AL44" s="5"/>
      <c r="AM44" s="5"/>
      <c r="AN44" s="67"/>
      <c r="AO44" s="5" t="n">
        <v>63</v>
      </c>
      <c r="AP44" s="5" t="n">
        <v>142</v>
      </c>
      <c r="AQ44" s="67"/>
      <c r="AR44" s="68" t="n">
        <v>88</v>
      </c>
      <c r="AS44" s="68" t="n">
        <v>127</v>
      </c>
      <c r="AT44" s="67"/>
      <c r="AU44" s="5" t="n">
        <v>55</v>
      </c>
      <c r="AV44" s="5" t="n">
        <v>157</v>
      </c>
      <c r="AW44" s="67"/>
      <c r="AX44" s="5" t="n">
        <v>89</v>
      </c>
      <c r="AY44" s="5" t="n">
        <v>129</v>
      </c>
      <c r="AZ44" s="67"/>
      <c r="BA44" s="84" t="n">
        <v>107</v>
      </c>
      <c r="BB44" s="103" t="n">
        <v>40</v>
      </c>
      <c r="BC44" s="67"/>
      <c r="BD44" s="83"/>
      <c r="BE44" s="83"/>
      <c r="BF44" s="67"/>
      <c r="BG44" s="83"/>
      <c r="BH44" s="83"/>
      <c r="BI44" s="57"/>
    </row>
    <row r="45" s="73" customFormat="true" ht="14.1" hidden="false" customHeight="true" outlineLevel="0" collapsed="false">
      <c r="A45" s="73" t="s">
        <v>118</v>
      </c>
      <c r="B45" s="74" t="s">
        <v>53</v>
      </c>
      <c r="C45" s="74" t="n">
        <v>1963</v>
      </c>
      <c r="D45" s="74" t="s">
        <v>60</v>
      </c>
      <c r="E45" s="75" t="s">
        <v>119</v>
      </c>
      <c r="F45" s="57"/>
      <c r="G45" s="5" t="n">
        <f aca="false">K45+N45+O45+R45+U45+V45+Y45+AB45+AE45+AF45+AG45+AJ45+AM45+AP45+AS45+AV45+AY45+BB45+BE45+BH45</f>
        <v>1349</v>
      </c>
      <c r="H45" s="5" t="n">
        <f aca="false">COUNTA(J45,M45,Q45,T45,X45,AA45,AD45,AI45,AL45,AO45,AR45,AU45,AX45,BA45,BD45,BG45)</f>
        <v>7</v>
      </c>
      <c r="I45" s="67"/>
      <c r="J45" s="68" t="n">
        <v>24</v>
      </c>
      <c r="K45" s="68" t="n">
        <v>180</v>
      </c>
      <c r="L45" s="67"/>
      <c r="M45" s="70" t="n">
        <v>17</v>
      </c>
      <c r="N45" s="70"/>
      <c r="O45" s="70" t="n">
        <v>203</v>
      </c>
      <c r="P45" s="67"/>
      <c r="Q45" s="70" t="n">
        <v>16</v>
      </c>
      <c r="R45" s="70" t="n">
        <v>190</v>
      </c>
      <c r="S45" s="67"/>
      <c r="T45" s="5" t="n">
        <v>15</v>
      </c>
      <c r="U45" s="5"/>
      <c r="V45" s="5" t="n">
        <v>205</v>
      </c>
      <c r="W45" s="67"/>
      <c r="X45" s="5"/>
      <c r="Y45" s="5"/>
      <c r="Z45" s="67"/>
      <c r="AA45" s="5"/>
      <c r="AB45" s="5"/>
      <c r="AC45" s="67"/>
      <c r="AD45" s="5" t="n">
        <v>33</v>
      </c>
      <c r="AE45" s="5"/>
      <c r="AF45" s="5" t="n">
        <v>187</v>
      </c>
      <c r="AG45" s="5"/>
      <c r="AH45" s="67"/>
      <c r="AI45" s="5"/>
      <c r="AJ45" s="5"/>
      <c r="AK45" s="67"/>
      <c r="AL45" s="5"/>
      <c r="AM45" s="5"/>
      <c r="AN45" s="67"/>
      <c r="AO45" s="5" t="n">
        <v>20</v>
      </c>
      <c r="AP45" s="5" t="n">
        <v>185</v>
      </c>
      <c r="AQ45" s="67"/>
      <c r="AR45" s="68" t="n">
        <v>16</v>
      </c>
      <c r="AS45" s="68" t="n">
        <v>199</v>
      </c>
      <c r="AT45" s="67"/>
      <c r="AU45" s="5"/>
      <c r="AV45" s="5"/>
      <c r="AW45" s="67"/>
      <c r="AX45" s="5"/>
      <c r="AY45" s="5"/>
      <c r="AZ45" s="67"/>
      <c r="BA45" s="72"/>
      <c r="BB45" s="72"/>
      <c r="BC45" s="67"/>
      <c r="BD45" s="72"/>
      <c r="BE45" s="72"/>
      <c r="BF45" s="67"/>
      <c r="BG45" s="72"/>
      <c r="BH45" s="72"/>
      <c r="BI45" s="57"/>
    </row>
    <row r="46" s="73" customFormat="true" ht="14.1" hidden="false" customHeight="true" outlineLevel="0" collapsed="false">
      <c r="A46" s="73" t="s">
        <v>120</v>
      </c>
      <c r="B46" s="74" t="s">
        <v>53</v>
      </c>
      <c r="C46" s="74" t="n">
        <v>1963</v>
      </c>
      <c r="D46" s="74" t="s">
        <v>60</v>
      </c>
      <c r="E46" s="98" t="s">
        <v>114</v>
      </c>
      <c r="F46" s="57"/>
      <c r="G46" s="5" t="n">
        <f aca="false">K46+N46+O46+R46+U46+V46+Y46+AB46+AE46+AF46+AG46+AJ46+AM46+AP46+AS46+AV46+AY46+BB46+BE46+BH46</f>
        <v>1348</v>
      </c>
      <c r="H46" s="5" t="n">
        <f aca="false">COUNTA(J46,M46,Q46,T46,X46,AA46,AD46,AI46,AL46,AO46,AR46,AU46,AX46,BA46,BD46,BG46)</f>
        <v>11</v>
      </c>
      <c r="I46" s="67"/>
      <c r="J46" s="68" t="n">
        <v>120</v>
      </c>
      <c r="K46" s="76" t="n">
        <v>10</v>
      </c>
      <c r="L46" s="67"/>
      <c r="M46" s="70" t="n">
        <v>83</v>
      </c>
      <c r="N46" s="70"/>
      <c r="O46" s="70" t="n">
        <v>137</v>
      </c>
      <c r="P46" s="67"/>
      <c r="Q46" s="70" t="n">
        <v>83</v>
      </c>
      <c r="R46" s="69" t="n">
        <v>20</v>
      </c>
      <c r="S46" s="67"/>
      <c r="T46" s="5" t="n">
        <v>49</v>
      </c>
      <c r="U46" s="5"/>
      <c r="V46" s="5" t="n">
        <v>171</v>
      </c>
      <c r="W46" s="67"/>
      <c r="X46" s="5" t="n">
        <v>67</v>
      </c>
      <c r="Y46" s="5" t="n">
        <v>148</v>
      </c>
      <c r="Z46" s="67"/>
      <c r="AA46" s="5" t="n">
        <v>48</v>
      </c>
      <c r="AB46" s="5" t="n">
        <v>156</v>
      </c>
      <c r="AC46" s="67"/>
      <c r="AD46" s="5"/>
      <c r="AE46" s="5"/>
      <c r="AF46" s="5"/>
      <c r="AG46" s="5"/>
      <c r="AH46" s="67"/>
      <c r="AI46" s="5" t="n">
        <v>64</v>
      </c>
      <c r="AJ46" s="5" t="n">
        <v>141</v>
      </c>
      <c r="AK46" s="67"/>
      <c r="AL46" s="5"/>
      <c r="AM46" s="5"/>
      <c r="AN46" s="67"/>
      <c r="AO46" s="5" t="n">
        <v>49</v>
      </c>
      <c r="AP46" s="5" t="n">
        <v>156</v>
      </c>
      <c r="AQ46" s="67"/>
      <c r="AR46" s="68"/>
      <c r="AS46" s="68"/>
      <c r="AT46" s="67"/>
      <c r="AU46" s="5" t="n">
        <v>48</v>
      </c>
      <c r="AV46" s="5" t="n">
        <v>164</v>
      </c>
      <c r="AW46" s="67"/>
      <c r="AX46" s="5" t="n">
        <v>111</v>
      </c>
      <c r="AY46" s="5" t="n">
        <v>107</v>
      </c>
      <c r="AZ46" s="67"/>
      <c r="BA46" s="72" t="n">
        <v>82</v>
      </c>
      <c r="BB46" s="72" t="n">
        <v>138</v>
      </c>
      <c r="BC46" s="67"/>
      <c r="BD46" s="72"/>
      <c r="BE46" s="72"/>
      <c r="BF46" s="67"/>
      <c r="BG46" s="72"/>
      <c r="BH46" s="72"/>
      <c r="BI46" s="57"/>
    </row>
    <row r="47" s="73" customFormat="true" ht="14.1" hidden="false" customHeight="true" outlineLevel="0" collapsed="false">
      <c r="A47" s="85" t="s">
        <v>121</v>
      </c>
      <c r="B47" s="87" t="s">
        <v>67</v>
      </c>
      <c r="C47" s="87" t="n">
        <v>1954</v>
      </c>
      <c r="D47" s="87" t="s">
        <v>70</v>
      </c>
      <c r="E47" s="88" t="s">
        <v>119</v>
      </c>
      <c r="F47" s="57"/>
      <c r="G47" s="5" t="n">
        <f aca="false">K47+N47+O47+R47+U47+V47+Y47+AB47+AE47+AF47+AG47+AJ47+AM47+AP47+AS47+AV47+AY47+BB47+BE47+BH47</f>
        <v>1275</v>
      </c>
      <c r="H47" s="5" t="n">
        <f aca="false">COUNTA(J47,M47,Q47,T47,X47,AA47,AD47,AI47,AL47,AO47,AR47,AU47,AX47,BA47,BD47,BG47)</f>
        <v>10</v>
      </c>
      <c r="I47" s="67"/>
      <c r="J47" s="68" t="n">
        <v>116</v>
      </c>
      <c r="K47" s="76" t="n">
        <v>10</v>
      </c>
      <c r="L47" s="67"/>
      <c r="M47" s="92" t="n">
        <v>76</v>
      </c>
      <c r="N47" s="70" t="n">
        <v>138</v>
      </c>
      <c r="O47" s="70"/>
      <c r="P47" s="67"/>
      <c r="Q47" s="70" t="n">
        <v>75</v>
      </c>
      <c r="R47" s="70" t="n">
        <v>131</v>
      </c>
      <c r="S47" s="67"/>
      <c r="T47" s="5" t="n">
        <v>50</v>
      </c>
      <c r="U47" s="5"/>
      <c r="V47" s="5" t="n">
        <v>170</v>
      </c>
      <c r="W47" s="67"/>
      <c r="X47" s="5"/>
      <c r="Y47" s="5"/>
      <c r="Z47" s="67"/>
      <c r="AA47" s="5"/>
      <c r="AB47" s="5"/>
      <c r="AC47" s="67"/>
      <c r="AD47" s="5"/>
      <c r="AE47" s="5"/>
      <c r="AF47" s="5"/>
      <c r="AG47" s="5"/>
      <c r="AH47" s="67"/>
      <c r="AI47" s="5" t="n">
        <v>67</v>
      </c>
      <c r="AJ47" s="5" t="n">
        <v>138</v>
      </c>
      <c r="AK47" s="67"/>
      <c r="AL47" s="5" t="n">
        <v>45</v>
      </c>
      <c r="AM47" s="5" t="n">
        <v>168</v>
      </c>
      <c r="AN47" s="67"/>
      <c r="AO47" s="5" t="n">
        <v>59</v>
      </c>
      <c r="AP47" s="5" t="n">
        <v>146</v>
      </c>
      <c r="AQ47" s="67"/>
      <c r="AR47" s="68" t="n">
        <v>68</v>
      </c>
      <c r="AS47" s="68" t="n">
        <v>147</v>
      </c>
      <c r="AT47" s="67"/>
      <c r="AU47" s="5"/>
      <c r="AV47" s="5"/>
      <c r="AW47" s="67"/>
      <c r="AX47" s="5" t="n">
        <v>119</v>
      </c>
      <c r="AY47" s="5" t="n">
        <v>99</v>
      </c>
      <c r="AZ47" s="67"/>
      <c r="BA47" s="72" t="n">
        <v>92</v>
      </c>
      <c r="BB47" s="72" t="n">
        <v>128</v>
      </c>
      <c r="BC47" s="67"/>
      <c r="BD47" s="72"/>
      <c r="BE47" s="72"/>
      <c r="BF47" s="67"/>
      <c r="BG47" s="72"/>
      <c r="BH47" s="72"/>
      <c r="BI47" s="57"/>
    </row>
    <row r="48" s="73" customFormat="true" ht="14.1" hidden="false" customHeight="true" outlineLevel="0" collapsed="false">
      <c r="A48" s="73" t="s">
        <v>122</v>
      </c>
      <c r="B48" s="74" t="s">
        <v>53</v>
      </c>
      <c r="C48" s="74" t="n">
        <v>1984</v>
      </c>
      <c r="D48" s="74" t="s">
        <v>106</v>
      </c>
      <c r="E48" s="75" t="s">
        <v>123</v>
      </c>
      <c r="F48" s="57"/>
      <c r="G48" s="5" t="n">
        <f aca="false">K48+N48+O48+R48+U48+V48+Y48+AB48+AE48+AF48+AG48+AJ48+AM48+AP48+AS48+AV48+AY48+BB48+BE48+BH48</f>
        <v>1246</v>
      </c>
      <c r="H48" s="5" t="n">
        <f aca="false">COUNTA(J48,M48,Q48,T48,X48,AA48,AD48,AI48,AL48,AO48,AR48,AU48,AX48,BA48,BD48,BG48)</f>
        <v>6</v>
      </c>
      <c r="I48" s="67"/>
      <c r="J48" s="68" t="n">
        <v>1</v>
      </c>
      <c r="K48" s="70" t="n">
        <v>203</v>
      </c>
      <c r="L48" s="67"/>
      <c r="M48" s="79" t="n">
        <v>5</v>
      </c>
      <c r="N48" s="70"/>
      <c r="O48" s="70" t="n">
        <v>215</v>
      </c>
      <c r="P48" s="67"/>
      <c r="Q48" s="70" t="n">
        <v>1</v>
      </c>
      <c r="R48" s="70" t="n">
        <v>205</v>
      </c>
      <c r="S48" s="67"/>
      <c r="T48" s="5" t="n">
        <v>4</v>
      </c>
      <c r="U48" s="5"/>
      <c r="V48" s="5" t="n">
        <v>216</v>
      </c>
      <c r="W48" s="67"/>
      <c r="X48" s="5"/>
      <c r="Y48" s="5"/>
      <c r="Z48" s="67"/>
      <c r="AA48" s="5" t="n">
        <v>1</v>
      </c>
      <c r="AB48" s="5" t="n">
        <v>203</v>
      </c>
      <c r="AC48" s="67"/>
      <c r="AD48" s="5"/>
      <c r="AE48" s="5"/>
      <c r="AF48" s="5"/>
      <c r="AG48" s="5"/>
      <c r="AH48" s="67"/>
      <c r="AI48" s="5" t="n">
        <v>1</v>
      </c>
      <c r="AJ48" s="5" t="n">
        <v>204</v>
      </c>
      <c r="AK48" s="67"/>
      <c r="AL48" s="5"/>
      <c r="AM48" s="5"/>
      <c r="AN48" s="67"/>
      <c r="AO48" s="5"/>
      <c r="AP48" s="5"/>
      <c r="AQ48" s="67"/>
      <c r="AR48" s="68"/>
      <c r="AS48" s="68"/>
      <c r="AT48" s="67"/>
      <c r="AU48" s="5"/>
      <c r="AV48" s="5"/>
      <c r="AW48" s="67"/>
      <c r="AX48" s="5"/>
      <c r="AY48" s="5"/>
      <c r="AZ48" s="67"/>
      <c r="BA48" s="72"/>
      <c r="BB48" s="72"/>
      <c r="BC48" s="67"/>
      <c r="BD48" s="72"/>
      <c r="BE48" s="72"/>
      <c r="BF48" s="67"/>
      <c r="BG48" s="72"/>
      <c r="BH48" s="72"/>
      <c r="BI48" s="57"/>
    </row>
    <row r="49" s="73" customFormat="true" ht="14.1" hidden="false" customHeight="true" outlineLevel="0" collapsed="false">
      <c r="A49" s="73" t="s">
        <v>124</v>
      </c>
      <c r="B49" s="74" t="s">
        <v>53</v>
      </c>
      <c r="C49" s="74" t="n">
        <v>1958</v>
      </c>
      <c r="D49" s="74" t="s">
        <v>76</v>
      </c>
      <c r="E49" s="75" t="s">
        <v>125</v>
      </c>
      <c r="F49" s="57"/>
      <c r="G49" s="5" t="n">
        <f aca="false">K49+N49+O49+R49+U49+V49+Y49+AB49+AE49+AF49+AG49+AJ49+AM49+AP49+AS49+AV49+AY49+BB49+BE49+BH49</f>
        <v>1233</v>
      </c>
      <c r="H49" s="5" t="n">
        <f aca="false">COUNTA(J49,M49,Q49,T49,X49,AA49,AD49,AI49,AL49,AO49,AR49,AU49,AX49,BA49,BD49,BG49)</f>
        <v>6</v>
      </c>
      <c r="I49" s="67"/>
      <c r="J49" s="68"/>
      <c r="K49" s="68"/>
      <c r="L49" s="67"/>
      <c r="M49" s="70"/>
      <c r="N49" s="70"/>
      <c r="O49" s="70"/>
      <c r="P49" s="67"/>
      <c r="Q49" s="5"/>
      <c r="R49" s="5"/>
      <c r="S49" s="67"/>
      <c r="T49" s="5" t="n">
        <v>6</v>
      </c>
      <c r="U49" s="5"/>
      <c r="V49" s="5" t="n">
        <v>214</v>
      </c>
      <c r="W49" s="67"/>
      <c r="X49" s="5"/>
      <c r="Y49" s="5"/>
      <c r="Z49" s="67"/>
      <c r="AA49" s="5"/>
      <c r="AB49" s="5"/>
      <c r="AC49" s="67"/>
      <c r="AD49" s="94" t="n">
        <v>6</v>
      </c>
      <c r="AE49" s="5" t="n">
        <v>207</v>
      </c>
      <c r="AF49" s="5"/>
      <c r="AG49" s="5"/>
      <c r="AH49" s="67"/>
      <c r="AI49" s="5"/>
      <c r="AJ49" s="5"/>
      <c r="AK49" s="67"/>
      <c r="AL49" s="5"/>
      <c r="AM49" s="5"/>
      <c r="AN49" s="67"/>
      <c r="AO49" s="5" t="n">
        <v>12</v>
      </c>
      <c r="AP49" s="5" t="n">
        <v>193</v>
      </c>
      <c r="AQ49" s="67"/>
      <c r="AR49" s="5" t="n">
        <v>9</v>
      </c>
      <c r="AS49" s="5" t="n">
        <v>206</v>
      </c>
      <c r="AT49" s="67"/>
      <c r="AU49" s="5" t="n">
        <v>9</v>
      </c>
      <c r="AV49" s="5" t="n">
        <v>203</v>
      </c>
      <c r="AW49" s="67"/>
      <c r="AX49" s="5" t="n">
        <v>8</v>
      </c>
      <c r="AY49" s="5" t="n">
        <v>210</v>
      </c>
      <c r="AZ49" s="67"/>
      <c r="BA49" s="72"/>
      <c r="BB49" s="72"/>
      <c r="BC49" s="67"/>
      <c r="BD49" s="72"/>
      <c r="BE49" s="72"/>
      <c r="BF49" s="67"/>
      <c r="BG49" s="72"/>
      <c r="BH49" s="72"/>
      <c r="BI49" s="57"/>
    </row>
    <row r="50" s="73" customFormat="true" ht="14.1" hidden="false" customHeight="true" outlineLevel="0" collapsed="false">
      <c r="A50" s="73" t="s">
        <v>126</v>
      </c>
      <c r="B50" s="89" t="s">
        <v>53</v>
      </c>
      <c r="C50" s="74" t="n">
        <v>1964</v>
      </c>
      <c r="D50" s="74" t="s">
        <v>60</v>
      </c>
      <c r="E50" s="73" t="s">
        <v>79</v>
      </c>
      <c r="F50" s="57"/>
      <c r="G50" s="5" t="n">
        <f aca="false">K50+N50+O50+R50+U50+V50+Y50+AB50+AE50+AF50+AG50+AJ50+AM50+AP50+AS50+AV50+AY50+BB50+BE50+BH50</f>
        <v>1201</v>
      </c>
      <c r="H50" s="5" t="n">
        <f aca="false">COUNTA(J50,M50,Q50,T50,X50,AA50,AD50,AI50,AL50,AO50,AR50,AU50,AX50,BA50,BD50,BG50)</f>
        <v>8</v>
      </c>
      <c r="I50" s="67"/>
      <c r="J50" s="68" t="n">
        <v>97</v>
      </c>
      <c r="K50" s="68" t="n">
        <v>107</v>
      </c>
      <c r="L50" s="67"/>
      <c r="M50" s="93" t="n">
        <v>57</v>
      </c>
      <c r="N50" s="79" t="n">
        <v>157</v>
      </c>
      <c r="O50" s="79"/>
      <c r="P50" s="67"/>
      <c r="Q50" s="79" t="n">
        <v>72</v>
      </c>
      <c r="R50" s="79" t="n">
        <v>134</v>
      </c>
      <c r="S50" s="67"/>
      <c r="T50" s="5"/>
      <c r="U50" s="5"/>
      <c r="V50" s="5"/>
      <c r="W50" s="67"/>
      <c r="X50" s="5"/>
      <c r="Y50" s="5"/>
      <c r="Z50" s="67"/>
      <c r="AA50" s="5" t="n">
        <v>51</v>
      </c>
      <c r="AB50" s="5" t="n">
        <v>153</v>
      </c>
      <c r="AC50" s="67"/>
      <c r="AD50" s="5"/>
      <c r="AE50" s="5"/>
      <c r="AF50" s="5"/>
      <c r="AG50" s="5"/>
      <c r="AH50" s="67"/>
      <c r="AI50" s="5" t="n">
        <v>58</v>
      </c>
      <c r="AJ50" s="5" t="n">
        <v>147</v>
      </c>
      <c r="AK50" s="67"/>
      <c r="AL50" s="5" t="n">
        <v>29</v>
      </c>
      <c r="AM50" s="5" t="n">
        <v>184</v>
      </c>
      <c r="AN50" s="67"/>
      <c r="AO50" s="5" t="n">
        <v>41</v>
      </c>
      <c r="AP50" s="5" t="n">
        <v>164</v>
      </c>
      <c r="AQ50" s="67"/>
      <c r="AR50" s="5" t="n">
        <v>60</v>
      </c>
      <c r="AS50" s="5" t="n">
        <v>155</v>
      </c>
      <c r="AT50" s="67"/>
      <c r="AU50" s="5"/>
      <c r="AV50" s="5"/>
      <c r="AW50" s="67"/>
      <c r="AX50" s="5"/>
      <c r="AY50" s="5"/>
      <c r="AZ50" s="67"/>
      <c r="BA50" s="72"/>
      <c r="BB50" s="72"/>
      <c r="BC50" s="67"/>
      <c r="BD50" s="72"/>
      <c r="BE50" s="72"/>
      <c r="BF50" s="67"/>
      <c r="BG50" s="72"/>
      <c r="BH50" s="72"/>
      <c r="BI50" s="57"/>
    </row>
    <row r="51" s="73" customFormat="true" ht="14.1" hidden="false" customHeight="true" outlineLevel="0" collapsed="false">
      <c r="A51" s="73" t="s">
        <v>127</v>
      </c>
      <c r="B51" s="74" t="s">
        <v>53</v>
      </c>
      <c r="C51" s="74" t="n">
        <v>1960</v>
      </c>
      <c r="D51" s="74" t="s">
        <v>60</v>
      </c>
      <c r="E51" s="73" t="s">
        <v>61</v>
      </c>
      <c r="F51" s="57"/>
      <c r="G51" s="5" t="n">
        <f aca="false">K51+N51+O51+R51+U51+V51+Y51+AB51+AE51+AF51+AG51+AJ51+AM51+AP51+AS51+AV51+AY51+BB51+BE51+BH51</f>
        <v>1149</v>
      </c>
      <c r="H51" s="5" t="n">
        <f aca="false">COUNTA(J51,M51,Q51,T51,X51,AA51,AD51,AI51,AL51,AO51,AR51,AU51,AX51,BA51,BD51,BG51)</f>
        <v>6</v>
      </c>
      <c r="I51" s="67"/>
      <c r="J51" s="68" t="n">
        <v>16</v>
      </c>
      <c r="K51" s="68" t="n">
        <v>188</v>
      </c>
      <c r="L51" s="67"/>
      <c r="M51" s="70"/>
      <c r="N51" s="70"/>
      <c r="O51" s="70"/>
      <c r="P51" s="67"/>
      <c r="Q51" s="70" t="n">
        <v>11</v>
      </c>
      <c r="R51" s="70" t="n">
        <v>195</v>
      </c>
      <c r="S51" s="67"/>
      <c r="T51" s="5"/>
      <c r="U51" s="5"/>
      <c r="V51" s="5"/>
      <c r="W51" s="67"/>
      <c r="X51" s="5"/>
      <c r="Y51" s="5"/>
      <c r="Z51" s="67"/>
      <c r="AA51" s="5" t="n">
        <v>22</v>
      </c>
      <c r="AB51" s="5" t="n">
        <v>182</v>
      </c>
      <c r="AC51" s="67"/>
      <c r="AD51" s="5"/>
      <c r="AE51" s="5"/>
      <c r="AF51" s="5"/>
      <c r="AG51" s="5"/>
      <c r="AH51" s="67"/>
      <c r="AI51" s="5" t="n">
        <v>10</v>
      </c>
      <c r="AJ51" s="5" t="n">
        <v>195</v>
      </c>
      <c r="AK51" s="67"/>
      <c r="AL51" s="5"/>
      <c r="AM51" s="5"/>
      <c r="AN51" s="67"/>
      <c r="AO51" s="5" t="n">
        <v>10</v>
      </c>
      <c r="AP51" s="5" t="n">
        <v>195</v>
      </c>
      <c r="AQ51" s="67"/>
      <c r="AR51" s="68"/>
      <c r="AS51" s="68"/>
      <c r="AT51" s="67"/>
      <c r="AU51" s="5" t="n">
        <v>18</v>
      </c>
      <c r="AV51" s="5" t="n">
        <v>194</v>
      </c>
      <c r="AW51" s="67"/>
      <c r="AX51" s="5"/>
      <c r="AY51" s="5"/>
      <c r="AZ51" s="67"/>
      <c r="BA51" s="72"/>
      <c r="BB51" s="72"/>
      <c r="BC51" s="67"/>
      <c r="BD51" s="72"/>
      <c r="BE51" s="72"/>
      <c r="BF51" s="67"/>
      <c r="BG51" s="72"/>
      <c r="BH51" s="72"/>
      <c r="BI51" s="57"/>
    </row>
    <row r="52" s="73" customFormat="true" ht="14.1" hidden="false" customHeight="true" outlineLevel="0" collapsed="false">
      <c r="A52" s="73" t="s">
        <v>128</v>
      </c>
      <c r="B52" s="74" t="s">
        <v>53</v>
      </c>
      <c r="C52" s="74" t="n">
        <v>1981</v>
      </c>
      <c r="D52" s="74" t="s">
        <v>106</v>
      </c>
      <c r="E52" s="75" t="s">
        <v>74</v>
      </c>
      <c r="F52" s="57"/>
      <c r="G52" s="5" t="n">
        <f aca="false">K52+N52+O52+R52+U52+V52+Y52+AB52+AE52+AF52+AG52+AJ52+AM52+AP52+AS52+AV52+AY52+BB52+BE52+BH52</f>
        <v>1088</v>
      </c>
      <c r="H52" s="5" t="n">
        <f aca="false">COUNTA(J52,M52,Q52,T52,X52,AA52,AD52,AI52,AL52,AO52,AR52,AU52,AX52,BA52,BD52,BG52)</f>
        <v>6</v>
      </c>
      <c r="I52" s="67"/>
      <c r="J52" s="68" t="n">
        <v>56</v>
      </c>
      <c r="K52" s="68" t="n">
        <v>148</v>
      </c>
      <c r="L52" s="67"/>
      <c r="M52" s="70" t="n">
        <v>25</v>
      </c>
      <c r="N52" s="70"/>
      <c r="O52" s="70" t="n">
        <v>195</v>
      </c>
      <c r="P52" s="67"/>
      <c r="Q52" s="70" t="n">
        <v>26</v>
      </c>
      <c r="R52" s="70" t="n">
        <v>180</v>
      </c>
      <c r="S52" s="67"/>
      <c r="T52" s="5"/>
      <c r="U52" s="5"/>
      <c r="V52" s="5"/>
      <c r="W52" s="67"/>
      <c r="X52" s="5"/>
      <c r="Y52" s="5"/>
      <c r="Z52" s="67"/>
      <c r="AA52" s="5"/>
      <c r="AB52" s="5"/>
      <c r="AC52" s="67"/>
      <c r="AD52" s="5"/>
      <c r="AE52" s="5"/>
      <c r="AF52" s="5"/>
      <c r="AG52" s="5"/>
      <c r="AH52" s="67"/>
      <c r="AI52" s="5"/>
      <c r="AJ52" s="5"/>
      <c r="AK52" s="67"/>
      <c r="AL52" s="5"/>
      <c r="AM52" s="5"/>
      <c r="AN52" s="67"/>
      <c r="AO52" s="5" t="n">
        <v>37</v>
      </c>
      <c r="AP52" s="5" t="n">
        <v>168</v>
      </c>
      <c r="AQ52" s="67"/>
      <c r="AR52" s="5" t="n">
        <v>14</v>
      </c>
      <c r="AS52" s="5" t="n">
        <v>201</v>
      </c>
      <c r="AT52" s="67"/>
      <c r="AU52" s="5" t="n">
        <v>16</v>
      </c>
      <c r="AV52" s="5" t="n">
        <v>196</v>
      </c>
      <c r="AW52" s="67"/>
      <c r="AX52" s="5"/>
      <c r="AY52" s="5"/>
      <c r="AZ52" s="67"/>
      <c r="BA52" s="72"/>
      <c r="BB52" s="72"/>
      <c r="BC52" s="67"/>
      <c r="BD52" s="72"/>
      <c r="BE52" s="72"/>
      <c r="BF52" s="67"/>
      <c r="BG52" s="72"/>
      <c r="BH52" s="72"/>
      <c r="BI52" s="57"/>
    </row>
    <row r="53" s="73" customFormat="true" ht="14.1" hidden="false" customHeight="true" outlineLevel="0" collapsed="false">
      <c r="A53" s="73" t="s">
        <v>129</v>
      </c>
      <c r="B53" s="89" t="s">
        <v>53</v>
      </c>
      <c r="C53" s="74" t="n">
        <v>1964</v>
      </c>
      <c r="D53" s="74" t="s">
        <v>60</v>
      </c>
      <c r="E53" s="73" t="s">
        <v>130</v>
      </c>
      <c r="F53" s="57"/>
      <c r="G53" s="5" t="n">
        <f aca="false">K53+N53+O53+R53+U53+V53+Y53+AB53+AE53+AF53+AG53+AJ53+AM53+AP53+AS53+AV53+AY53+BB53+BE53+BH53</f>
        <v>1071</v>
      </c>
      <c r="H53" s="5" t="n">
        <f aca="false">COUNTA(J53,M53,Q53,T53,X53,AA53,AD53,AI53,AL53,AO53,AR53,AU53,AX53,BA53,BD53,BG53)</f>
        <v>6</v>
      </c>
      <c r="I53" s="67"/>
      <c r="J53" s="5" t="n">
        <v>68</v>
      </c>
      <c r="K53" s="5" t="n">
        <v>136</v>
      </c>
      <c r="L53" s="67"/>
      <c r="M53" s="92" t="n">
        <v>24</v>
      </c>
      <c r="N53" s="79" t="n">
        <v>190</v>
      </c>
      <c r="O53" s="79"/>
      <c r="P53" s="67"/>
      <c r="Q53" s="79"/>
      <c r="R53" s="79"/>
      <c r="S53" s="67"/>
      <c r="T53" s="5"/>
      <c r="U53" s="5"/>
      <c r="V53" s="5"/>
      <c r="W53" s="67"/>
      <c r="X53" s="5"/>
      <c r="Y53" s="5"/>
      <c r="Z53" s="67"/>
      <c r="AA53" s="5"/>
      <c r="AB53" s="5"/>
      <c r="AC53" s="67"/>
      <c r="AD53" s="94" t="n">
        <v>5</v>
      </c>
      <c r="AE53" s="5" t="n">
        <v>208</v>
      </c>
      <c r="AF53" s="5"/>
      <c r="AG53" s="5"/>
      <c r="AH53" s="67"/>
      <c r="AI53" s="5" t="n">
        <v>40</v>
      </c>
      <c r="AJ53" s="5" t="n">
        <v>165</v>
      </c>
      <c r="AK53" s="67"/>
      <c r="AL53" s="5" t="n">
        <v>15</v>
      </c>
      <c r="AM53" s="5" t="n">
        <v>198</v>
      </c>
      <c r="AN53" s="67"/>
      <c r="AO53" s="5"/>
      <c r="AP53" s="5"/>
      <c r="AQ53" s="67"/>
      <c r="AR53" s="5"/>
      <c r="AS53" s="5"/>
      <c r="AT53" s="67"/>
      <c r="AU53" s="5"/>
      <c r="AV53" s="5"/>
      <c r="AW53" s="67"/>
      <c r="AX53" s="5" t="n">
        <v>44</v>
      </c>
      <c r="AY53" s="5" t="n">
        <v>174</v>
      </c>
      <c r="AZ53" s="67"/>
      <c r="BA53" s="72"/>
      <c r="BB53" s="72"/>
      <c r="BC53" s="67"/>
      <c r="BD53" s="72"/>
      <c r="BE53" s="72"/>
      <c r="BF53" s="67"/>
      <c r="BG53" s="72"/>
      <c r="BH53" s="72"/>
      <c r="BI53" s="57"/>
    </row>
    <row r="54" s="73" customFormat="true" ht="14.1" hidden="false" customHeight="true" outlineLevel="0" collapsed="false">
      <c r="A54" s="73" t="s">
        <v>131</v>
      </c>
      <c r="B54" s="74" t="s">
        <v>53</v>
      </c>
      <c r="C54" s="74" t="n">
        <v>1984</v>
      </c>
      <c r="D54" s="74" t="s">
        <v>106</v>
      </c>
      <c r="E54" s="98" t="s">
        <v>61</v>
      </c>
      <c r="F54" s="57"/>
      <c r="G54" s="5" t="n">
        <f aca="false">K54+N54+O54+R54+U54+V54+Y54+AB54+AE54+AF54+AG54+AJ54+AM54+AP54+AS54+AV54+AY54+BB54+BE54+BH54</f>
        <v>1018</v>
      </c>
      <c r="H54" s="5" t="n">
        <f aca="false">COUNTA(J54,M54,Q54,T54,X54,AA54,AD54,AI54,AL54,AO54,AR54,AU54,AX54,BA54,BD54,BG54)</f>
        <v>5</v>
      </c>
      <c r="I54" s="67"/>
      <c r="J54" s="68" t="n">
        <v>21</v>
      </c>
      <c r="K54" s="68" t="n">
        <v>183</v>
      </c>
      <c r="L54" s="67"/>
      <c r="M54" s="79"/>
      <c r="N54" s="70"/>
      <c r="O54" s="70"/>
      <c r="P54" s="67"/>
      <c r="Q54" s="70"/>
      <c r="R54" s="70"/>
      <c r="S54" s="67"/>
      <c r="T54" s="5"/>
      <c r="U54" s="5"/>
      <c r="V54" s="5"/>
      <c r="W54" s="67"/>
      <c r="X54" s="5"/>
      <c r="Y54" s="5"/>
      <c r="Z54" s="67"/>
      <c r="AA54" s="5" t="n">
        <v>11</v>
      </c>
      <c r="AB54" s="5" t="n">
        <v>193</v>
      </c>
      <c r="AC54" s="67"/>
      <c r="AD54" s="94" t="n">
        <v>3</v>
      </c>
      <c r="AE54" s="5" t="n">
        <v>210</v>
      </c>
      <c r="AF54" s="5"/>
      <c r="AG54" s="5" t="n">
        <v>25</v>
      </c>
      <c r="AH54" s="67"/>
      <c r="AI54" s="5"/>
      <c r="AJ54" s="5"/>
      <c r="AK54" s="67"/>
      <c r="AL54" s="5"/>
      <c r="AM54" s="5"/>
      <c r="AN54" s="67"/>
      <c r="AO54" s="5" t="n">
        <v>9</v>
      </c>
      <c r="AP54" s="5" t="n">
        <v>196</v>
      </c>
      <c r="AQ54" s="67"/>
      <c r="AR54" s="68"/>
      <c r="AS54" s="68"/>
      <c r="AT54" s="67"/>
      <c r="AU54" s="5"/>
      <c r="AV54" s="5"/>
      <c r="AW54" s="67"/>
      <c r="AX54" s="5"/>
      <c r="AY54" s="5"/>
      <c r="AZ54" s="67"/>
      <c r="BA54" s="72" t="n">
        <v>9</v>
      </c>
      <c r="BB54" s="72" t="n">
        <v>211</v>
      </c>
      <c r="BC54" s="67"/>
      <c r="BD54" s="72"/>
      <c r="BE54" s="72"/>
      <c r="BF54" s="67"/>
      <c r="BG54" s="72"/>
      <c r="BH54" s="72"/>
      <c r="BI54" s="57"/>
    </row>
    <row r="55" s="73" customFormat="true" ht="14.1" hidden="false" customHeight="true" outlineLevel="0" collapsed="false">
      <c r="A55" s="75" t="s">
        <v>132</v>
      </c>
      <c r="B55" s="74" t="s">
        <v>53</v>
      </c>
      <c r="C55" s="74" t="n">
        <v>1969</v>
      </c>
      <c r="D55" s="74" t="s">
        <v>64</v>
      </c>
      <c r="E55" s="98" t="s">
        <v>71</v>
      </c>
      <c r="F55" s="57"/>
      <c r="G55" s="5" t="n">
        <f aca="false">K55+N55+O55+R55+U55+V55+Y55+AB55+AE55+AF55+AG55+AJ55+AM55+AP55+AS55+AV55+AY55+BB55+BE55+BH55</f>
        <v>1013</v>
      </c>
      <c r="H55" s="5" t="n">
        <f aca="false">COUNTA(J55,M55,Q55,T55,X55,AA55,AD55,AI55,AL55,AO55,AR55,AU55,AX55,BA55,BD55,BG55)</f>
        <v>5</v>
      </c>
      <c r="I55" s="67"/>
      <c r="J55" s="68" t="n">
        <v>2</v>
      </c>
      <c r="K55" s="70" t="n">
        <v>202</v>
      </c>
      <c r="L55" s="67"/>
      <c r="M55" s="70"/>
      <c r="N55" s="70"/>
      <c r="O55" s="70"/>
      <c r="P55" s="67"/>
      <c r="Q55" s="79" t="n">
        <v>2</v>
      </c>
      <c r="R55" s="70" t="n">
        <v>204</v>
      </c>
      <c r="S55" s="67"/>
      <c r="T55" s="96"/>
      <c r="U55" s="68"/>
      <c r="V55" s="68"/>
      <c r="W55" s="67"/>
      <c r="X55" s="5"/>
      <c r="Y55" s="5"/>
      <c r="Z55" s="67"/>
      <c r="AA55" s="5" t="n">
        <v>4</v>
      </c>
      <c r="AB55" s="5" t="n">
        <v>200</v>
      </c>
      <c r="AC55" s="67"/>
      <c r="AD55" s="68"/>
      <c r="AE55" s="68"/>
      <c r="AF55" s="68"/>
      <c r="AG55" s="5"/>
      <c r="AH55" s="67"/>
      <c r="AI55" s="68" t="n">
        <v>2</v>
      </c>
      <c r="AJ55" s="68" t="n">
        <v>203</v>
      </c>
      <c r="AK55" s="67"/>
      <c r="AL55" s="68"/>
      <c r="AM55" s="68"/>
      <c r="AN55" s="67"/>
      <c r="AO55" s="96" t="n">
        <v>1</v>
      </c>
      <c r="AP55" s="96" t="n">
        <v>204</v>
      </c>
      <c r="AQ55" s="67"/>
      <c r="AR55" s="68"/>
      <c r="AS55" s="68"/>
      <c r="AT55" s="67"/>
      <c r="AU55" s="5"/>
      <c r="AV55" s="5"/>
      <c r="AW55" s="67"/>
      <c r="AX55" s="5"/>
      <c r="AY55" s="5"/>
      <c r="AZ55" s="67"/>
      <c r="BA55" s="72"/>
      <c r="BB55" s="72"/>
      <c r="BC55" s="67"/>
      <c r="BD55" s="72"/>
      <c r="BE55" s="72"/>
      <c r="BF55" s="67"/>
      <c r="BG55" s="72"/>
      <c r="BH55" s="72"/>
      <c r="BI55" s="57"/>
    </row>
    <row r="56" s="73" customFormat="true" ht="14.1" hidden="false" customHeight="true" outlineLevel="0" collapsed="false">
      <c r="A56" s="73" t="s">
        <v>133</v>
      </c>
      <c r="B56" s="74" t="s">
        <v>53</v>
      </c>
      <c r="C56" s="74" t="n">
        <v>1959</v>
      </c>
      <c r="D56" s="74" t="s">
        <v>76</v>
      </c>
      <c r="E56" s="98" t="s">
        <v>123</v>
      </c>
      <c r="F56" s="57"/>
      <c r="G56" s="5" t="n">
        <f aca="false">K56+N56+O56+R56+U56+V56+Y56+AB56+AE56+AF56+AG56+AJ56+AM56+AP56+AS56+AV56+AY56+BB56+BE56+BH56</f>
        <v>1009</v>
      </c>
      <c r="H56" s="5" t="n">
        <f aca="false">COUNTA(J56,M56,Q56,T56,X56,AA56,AD56,AI56,AL56,AO56,AR56,AU56,AX56,BA56,BD56,BG56)</f>
        <v>5</v>
      </c>
      <c r="I56" s="67"/>
      <c r="J56" s="68"/>
      <c r="K56" s="68"/>
      <c r="L56" s="67"/>
      <c r="M56" s="70" t="n">
        <v>16</v>
      </c>
      <c r="N56" s="70"/>
      <c r="O56" s="70" t="n">
        <v>204</v>
      </c>
      <c r="P56" s="67"/>
      <c r="Q56" s="5"/>
      <c r="R56" s="5"/>
      <c r="S56" s="67"/>
      <c r="T56" s="5" t="n">
        <v>14</v>
      </c>
      <c r="U56" s="5"/>
      <c r="V56" s="5" t="n">
        <v>206</v>
      </c>
      <c r="W56" s="67"/>
      <c r="X56" s="5"/>
      <c r="Y56" s="5"/>
      <c r="Z56" s="67"/>
      <c r="AA56" s="5" t="n">
        <v>20</v>
      </c>
      <c r="AB56" s="5" t="n">
        <v>184</v>
      </c>
      <c r="AC56" s="67"/>
      <c r="AD56" s="5" t="n">
        <v>20</v>
      </c>
      <c r="AE56" s="5"/>
      <c r="AF56" s="5" t="n">
        <v>200</v>
      </c>
      <c r="AG56" s="5" t="n">
        <v>25</v>
      </c>
      <c r="AH56" s="67"/>
      <c r="AI56" s="5" t="n">
        <v>15</v>
      </c>
      <c r="AJ56" s="5" t="n">
        <v>190</v>
      </c>
      <c r="AK56" s="67"/>
      <c r="AL56" s="5"/>
      <c r="AM56" s="5"/>
      <c r="AN56" s="67"/>
      <c r="AO56" s="5"/>
      <c r="AP56" s="5"/>
      <c r="AQ56" s="67"/>
      <c r="AR56" s="5"/>
      <c r="AS56" s="5"/>
      <c r="AT56" s="67"/>
      <c r="AU56" s="5"/>
      <c r="AV56" s="5"/>
      <c r="AW56" s="67"/>
      <c r="AX56" s="5"/>
      <c r="AY56" s="5"/>
      <c r="AZ56" s="67"/>
      <c r="BA56" s="72"/>
      <c r="BB56" s="72"/>
      <c r="BC56" s="67"/>
      <c r="BD56" s="72"/>
      <c r="BE56" s="72"/>
      <c r="BF56" s="67"/>
      <c r="BG56" s="72"/>
      <c r="BH56" s="72"/>
      <c r="BI56" s="57"/>
    </row>
    <row r="57" s="73" customFormat="true" ht="14.1" hidden="false" customHeight="true" outlineLevel="0" collapsed="false">
      <c r="A57" s="73" t="s">
        <v>134</v>
      </c>
      <c r="B57" s="74" t="s">
        <v>53</v>
      </c>
      <c r="C57" s="74" t="n">
        <v>1961</v>
      </c>
      <c r="D57" s="74" t="s">
        <v>60</v>
      </c>
      <c r="E57" s="98" t="s">
        <v>135</v>
      </c>
      <c r="F57" s="57"/>
      <c r="G57" s="5" t="n">
        <f aca="false">K57+N57+O57+R57+U57+V57+Y57+AB57+AE57+AF57+AG57+AJ57+AM57+AP57+AS57+AV57+AY57+BB57+BE57+BH57</f>
        <v>981</v>
      </c>
      <c r="H57" s="5" t="n">
        <f aca="false">COUNTA(J57,M57,Q57,T57,X57,AA57,AD57,AI57,AL57,AO57,AR57,AU57,AX57,BA57,BD57,BG57)</f>
        <v>6</v>
      </c>
      <c r="I57" s="67"/>
      <c r="J57" s="68" t="n">
        <v>79</v>
      </c>
      <c r="K57" s="68" t="n">
        <v>125</v>
      </c>
      <c r="L57" s="67"/>
      <c r="M57" s="79" t="n">
        <v>36</v>
      </c>
      <c r="N57" s="70"/>
      <c r="O57" s="70" t="n">
        <v>184</v>
      </c>
      <c r="P57" s="67"/>
      <c r="Q57" s="70" t="n">
        <v>43</v>
      </c>
      <c r="R57" s="70" t="n">
        <v>163</v>
      </c>
      <c r="S57" s="67"/>
      <c r="T57" s="5" t="n">
        <v>22</v>
      </c>
      <c r="U57" s="5"/>
      <c r="V57" s="5" t="n">
        <v>198</v>
      </c>
      <c r="W57" s="67"/>
      <c r="X57" s="5"/>
      <c r="Y57" s="5"/>
      <c r="Z57" s="67"/>
      <c r="AA57" s="5"/>
      <c r="AB57" s="5"/>
      <c r="AC57" s="67"/>
      <c r="AD57" s="5" t="n">
        <v>42</v>
      </c>
      <c r="AE57" s="5"/>
      <c r="AF57" s="5" t="n">
        <v>178</v>
      </c>
      <c r="AG57" s="5"/>
      <c r="AH57" s="67"/>
      <c r="AI57" s="5"/>
      <c r="AJ57" s="5"/>
      <c r="AK57" s="67"/>
      <c r="AL57" s="5"/>
      <c r="AM57" s="5"/>
      <c r="AN57" s="67"/>
      <c r="AO57" s="5"/>
      <c r="AP57" s="5"/>
      <c r="AQ57" s="67"/>
      <c r="AR57" s="5"/>
      <c r="AS57" s="5"/>
      <c r="AT57" s="67"/>
      <c r="AU57" s="5"/>
      <c r="AV57" s="5"/>
      <c r="AW57" s="67"/>
      <c r="AX57" s="5" t="n">
        <v>85</v>
      </c>
      <c r="AY57" s="5" t="n">
        <v>133</v>
      </c>
      <c r="AZ57" s="67"/>
      <c r="BA57" s="72"/>
      <c r="BB57" s="72"/>
      <c r="BC57" s="67"/>
      <c r="BD57" s="72"/>
      <c r="BE57" s="72"/>
      <c r="BF57" s="67"/>
      <c r="BG57" s="72"/>
      <c r="BH57" s="72"/>
      <c r="BI57" s="57"/>
    </row>
    <row r="58" s="73" customFormat="true" ht="14.1" hidden="false" customHeight="true" outlineLevel="0" collapsed="false">
      <c r="A58" s="73" t="s">
        <v>136</v>
      </c>
      <c r="B58" s="74" t="s">
        <v>53</v>
      </c>
      <c r="C58" s="74" t="n">
        <v>1970</v>
      </c>
      <c r="D58" s="74" t="s">
        <v>86</v>
      </c>
      <c r="E58" s="73" t="s">
        <v>61</v>
      </c>
      <c r="F58" s="57"/>
      <c r="G58" s="5" t="n">
        <f aca="false">K58+N58+O58+R58+U58+V58+Y58+AB58+AE58+AF58+AG58+AJ58+AM58+AP58+AS58+AV58+AY58+BB58+BE58+BH58</f>
        <v>979</v>
      </c>
      <c r="H58" s="5" t="n">
        <f aca="false">COUNTA(J58,M58,Q58,T58,X58,AA58,AD58,AI58,AL58,AO58,AR58,AU58,AX58,BA58,BD58,BG58)</f>
        <v>5</v>
      </c>
      <c r="I58" s="67"/>
      <c r="J58" s="68"/>
      <c r="K58" s="68"/>
      <c r="L58" s="67"/>
      <c r="M58" s="70"/>
      <c r="N58" s="70"/>
      <c r="O58" s="70"/>
      <c r="P58" s="67"/>
      <c r="Q58" s="5"/>
      <c r="R58" s="5"/>
      <c r="S58" s="67"/>
      <c r="T58" s="5"/>
      <c r="U58" s="5"/>
      <c r="V58" s="5"/>
      <c r="W58" s="67"/>
      <c r="X58" s="5"/>
      <c r="Y58" s="5"/>
      <c r="Z58" s="67"/>
      <c r="AA58" s="5" t="n">
        <v>17</v>
      </c>
      <c r="AB58" s="5" t="n">
        <v>187</v>
      </c>
      <c r="AC58" s="67"/>
      <c r="AD58" s="5" t="n">
        <v>32</v>
      </c>
      <c r="AE58" s="5"/>
      <c r="AF58" s="5" t="n">
        <v>188</v>
      </c>
      <c r="AG58" s="5" t="n">
        <v>25</v>
      </c>
      <c r="AH58" s="67"/>
      <c r="AI58" s="5" t="n">
        <v>19</v>
      </c>
      <c r="AJ58" s="5" t="n">
        <v>186</v>
      </c>
      <c r="AK58" s="67"/>
      <c r="AL58" s="5"/>
      <c r="AM58" s="5"/>
      <c r="AN58" s="67"/>
      <c r="AO58" s="5"/>
      <c r="AP58" s="5"/>
      <c r="AQ58" s="67"/>
      <c r="AR58" s="5" t="n">
        <v>17</v>
      </c>
      <c r="AS58" s="5" t="n">
        <v>198</v>
      </c>
      <c r="AT58" s="67"/>
      <c r="AU58" s="5" t="n">
        <v>17</v>
      </c>
      <c r="AV58" s="5" t="n">
        <v>195</v>
      </c>
      <c r="AW58" s="67"/>
      <c r="AX58" s="5"/>
      <c r="AY58" s="5"/>
      <c r="AZ58" s="67"/>
      <c r="BA58" s="72"/>
      <c r="BB58" s="72"/>
      <c r="BC58" s="67"/>
      <c r="BD58" s="72"/>
      <c r="BE58" s="72"/>
      <c r="BF58" s="67"/>
      <c r="BG58" s="72"/>
      <c r="BH58" s="72"/>
      <c r="BI58" s="57"/>
    </row>
    <row r="59" s="73" customFormat="true" ht="14.1" hidden="false" customHeight="true" outlineLevel="0" collapsed="false">
      <c r="A59" s="73" t="s">
        <v>137</v>
      </c>
      <c r="B59" s="74" t="s">
        <v>53</v>
      </c>
      <c r="C59" s="74" t="n">
        <v>1954</v>
      </c>
      <c r="D59" s="74" t="s">
        <v>70</v>
      </c>
      <c r="E59" s="75" t="s">
        <v>138</v>
      </c>
      <c r="F59" s="57"/>
      <c r="G59" s="5" t="n">
        <f aca="false">K59+N59+O59+R59+U59+V59+Y59+AB59+AE59+AF59+AG59+AJ59+AM59+AP59+AS59+AV59+AY59+BB59+BE59+BH59</f>
        <v>959</v>
      </c>
      <c r="H59" s="5" t="n">
        <f aca="false">COUNTA(J59,M59,Q59,T59,X59,AA59,AD59,AI59,AL59,AO59,AR59,AU59,AX59,BA59,BD59,BG59)</f>
        <v>8</v>
      </c>
      <c r="I59" s="67"/>
      <c r="J59" s="68" t="n">
        <v>149</v>
      </c>
      <c r="K59" s="68" t="n">
        <v>55</v>
      </c>
      <c r="L59" s="67"/>
      <c r="M59" s="79" t="n">
        <v>87</v>
      </c>
      <c r="N59" s="70"/>
      <c r="O59" s="70" t="n">
        <v>133</v>
      </c>
      <c r="P59" s="67"/>
      <c r="Q59" s="70" t="n">
        <v>95</v>
      </c>
      <c r="R59" s="70" t="n">
        <v>111</v>
      </c>
      <c r="S59" s="67"/>
      <c r="T59" s="5" t="n">
        <v>55</v>
      </c>
      <c r="U59" s="5"/>
      <c r="V59" s="5" t="n">
        <v>165</v>
      </c>
      <c r="W59" s="67"/>
      <c r="X59" s="5" t="n">
        <v>80</v>
      </c>
      <c r="Y59" s="5" t="n">
        <v>135</v>
      </c>
      <c r="Z59" s="67"/>
      <c r="AA59" s="5"/>
      <c r="AB59" s="5"/>
      <c r="AC59" s="67"/>
      <c r="AD59" s="5"/>
      <c r="AE59" s="5"/>
      <c r="AF59" s="5"/>
      <c r="AG59" s="5"/>
      <c r="AH59" s="67"/>
      <c r="AI59" s="5"/>
      <c r="AJ59" s="5"/>
      <c r="AK59" s="67"/>
      <c r="AL59" s="5"/>
      <c r="AM59" s="5"/>
      <c r="AN59" s="67"/>
      <c r="AO59" s="5"/>
      <c r="AP59" s="5"/>
      <c r="AQ59" s="67"/>
      <c r="AR59" s="5"/>
      <c r="AS59" s="5"/>
      <c r="AT59" s="67"/>
      <c r="AU59" s="5" t="n">
        <v>54</v>
      </c>
      <c r="AV59" s="5" t="n">
        <v>158</v>
      </c>
      <c r="AW59" s="67"/>
      <c r="AX59" s="5" t="n">
        <v>137</v>
      </c>
      <c r="AY59" s="5" t="n">
        <v>81</v>
      </c>
      <c r="AZ59" s="67"/>
      <c r="BA59" s="72" t="n">
        <v>99</v>
      </c>
      <c r="BB59" s="72" t="n">
        <v>121</v>
      </c>
      <c r="BC59" s="67"/>
      <c r="BD59" s="72"/>
      <c r="BE59" s="72"/>
      <c r="BF59" s="67"/>
      <c r="BG59" s="72"/>
      <c r="BH59" s="72"/>
      <c r="BI59" s="57"/>
    </row>
    <row r="60" s="73" customFormat="true" ht="14.1" hidden="false" customHeight="true" outlineLevel="0" collapsed="false">
      <c r="A60" s="73" t="s">
        <v>139</v>
      </c>
      <c r="B60" s="74" t="s">
        <v>53</v>
      </c>
      <c r="C60" s="74" t="n">
        <v>1974</v>
      </c>
      <c r="D60" s="74" t="s">
        <v>86</v>
      </c>
      <c r="E60" s="73" t="s">
        <v>61</v>
      </c>
      <c r="F60" s="57"/>
      <c r="G60" s="5" t="n">
        <f aca="false">K60+N60+O60+R60+U60+V60+Y60+AB60+AE60+AF60+AG60+AJ60+AM60+AP60+AS60+AV60+AY60+BB60+BE60+BH60</f>
        <v>951</v>
      </c>
      <c r="H60" s="5" t="n">
        <f aca="false">COUNTA(J60,M60,Q60,T60,X60,AA60,AD60,AI60,AL60,AO60,AR60,AU60,AX60,BA60,BD60,BG60)</f>
        <v>6</v>
      </c>
      <c r="I60" s="67"/>
      <c r="J60" s="68"/>
      <c r="K60" s="68"/>
      <c r="L60" s="67"/>
      <c r="M60" s="70"/>
      <c r="N60" s="70"/>
      <c r="O60" s="70"/>
      <c r="P60" s="67"/>
      <c r="Q60" s="70" t="n">
        <v>51</v>
      </c>
      <c r="R60" s="70" t="n">
        <v>155</v>
      </c>
      <c r="S60" s="67"/>
      <c r="T60" s="5"/>
      <c r="U60" s="5"/>
      <c r="V60" s="5"/>
      <c r="W60" s="67"/>
      <c r="X60" s="5" t="n">
        <v>68</v>
      </c>
      <c r="Y60" s="5" t="n">
        <v>147</v>
      </c>
      <c r="Z60" s="67"/>
      <c r="AA60" s="5"/>
      <c r="AB60" s="5"/>
      <c r="AC60" s="67"/>
      <c r="AD60" s="5" t="n">
        <v>49</v>
      </c>
      <c r="AE60" s="5"/>
      <c r="AF60" s="5" t="n">
        <v>171</v>
      </c>
      <c r="AG60" s="5"/>
      <c r="AH60" s="67"/>
      <c r="AI60" s="5" t="n">
        <v>48</v>
      </c>
      <c r="AJ60" s="5" t="n">
        <v>157</v>
      </c>
      <c r="AK60" s="67"/>
      <c r="AL60" s="5"/>
      <c r="AM60" s="5"/>
      <c r="AN60" s="67"/>
      <c r="AO60" s="5"/>
      <c r="AP60" s="5"/>
      <c r="AQ60" s="67"/>
      <c r="AR60" s="5" t="n">
        <v>62</v>
      </c>
      <c r="AS60" s="5" t="n">
        <v>153</v>
      </c>
      <c r="AT60" s="67"/>
      <c r="AU60" s="5" t="n">
        <v>44</v>
      </c>
      <c r="AV60" s="5" t="n">
        <v>168</v>
      </c>
      <c r="AW60" s="67"/>
      <c r="AX60" s="5"/>
      <c r="AY60" s="5"/>
      <c r="AZ60" s="67"/>
      <c r="BA60" s="72"/>
      <c r="BB60" s="72"/>
      <c r="BC60" s="67"/>
      <c r="BD60" s="72"/>
      <c r="BE60" s="72"/>
      <c r="BF60" s="67"/>
      <c r="BG60" s="72"/>
      <c r="BH60" s="72"/>
      <c r="BI60" s="57"/>
    </row>
    <row r="61" s="73" customFormat="true" ht="14.1" hidden="false" customHeight="true" outlineLevel="0" collapsed="false">
      <c r="A61" s="73" t="s">
        <v>140</v>
      </c>
      <c r="B61" s="95" t="s">
        <v>53</v>
      </c>
      <c r="C61" s="95" t="n">
        <v>1973</v>
      </c>
      <c r="D61" s="95" t="s">
        <v>86</v>
      </c>
      <c r="E61" s="98" t="s">
        <v>77</v>
      </c>
      <c r="F61" s="57"/>
      <c r="G61" s="5" t="n">
        <f aca="false">K61+N61+O61+R61+U61+V61+Y61+AB61+AE61+AF61+AG61+AJ61+AM61+AP61+AS61+AV61+AY61+BB61+BE61+BH61</f>
        <v>950</v>
      </c>
      <c r="H61" s="5" t="n">
        <f aca="false">COUNTA(J61,M61,Q61,T61,X61,AA61,AD61,AI61,AL61,AO61,AR61,AU61,AX61,BA61,BD61,BG61)</f>
        <v>6</v>
      </c>
      <c r="I61" s="67"/>
      <c r="J61" s="5" t="n">
        <v>83</v>
      </c>
      <c r="K61" s="5" t="n">
        <v>121</v>
      </c>
      <c r="L61" s="67"/>
      <c r="M61" s="79" t="n">
        <v>30</v>
      </c>
      <c r="N61" s="5"/>
      <c r="O61" s="5" t="n">
        <v>190</v>
      </c>
      <c r="P61" s="67"/>
      <c r="Q61" s="5" t="n">
        <v>55</v>
      </c>
      <c r="R61" s="5" t="n">
        <v>151</v>
      </c>
      <c r="S61" s="67"/>
      <c r="T61" s="5"/>
      <c r="U61" s="5"/>
      <c r="V61" s="5"/>
      <c r="W61" s="67"/>
      <c r="X61" s="5"/>
      <c r="Y61" s="5"/>
      <c r="Z61" s="67"/>
      <c r="AA61" s="5"/>
      <c r="AB61" s="5"/>
      <c r="AC61" s="67"/>
      <c r="AD61" s="5"/>
      <c r="AE61" s="5"/>
      <c r="AF61" s="5"/>
      <c r="AG61" s="5"/>
      <c r="AH61" s="67"/>
      <c r="AI61" s="5"/>
      <c r="AJ61" s="5"/>
      <c r="AK61" s="67"/>
      <c r="AL61" s="5"/>
      <c r="AM61" s="5"/>
      <c r="AN61" s="67"/>
      <c r="AO61" s="5"/>
      <c r="AP61" s="5"/>
      <c r="AQ61" s="67"/>
      <c r="AR61" s="5" t="n">
        <v>57</v>
      </c>
      <c r="AS61" s="5" t="n">
        <v>158</v>
      </c>
      <c r="AT61" s="67"/>
      <c r="AU61" s="5" t="n">
        <v>42</v>
      </c>
      <c r="AV61" s="5" t="n">
        <v>170</v>
      </c>
      <c r="AW61" s="67"/>
      <c r="AX61" s="5"/>
      <c r="AY61" s="5"/>
      <c r="AZ61" s="67"/>
      <c r="BA61" s="72" t="n">
        <v>60</v>
      </c>
      <c r="BB61" s="72" t="n">
        <v>160</v>
      </c>
      <c r="BC61" s="67"/>
      <c r="BD61" s="72"/>
      <c r="BE61" s="72"/>
      <c r="BF61" s="67"/>
      <c r="BG61" s="72"/>
      <c r="BH61" s="72"/>
      <c r="BI61" s="57"/>
    </row>
    <row r="62" s="73" customFormat="true" ht="14.1" hidden="false" customHeight="true" outlineLevel="0" collapsed="false">
      <c r="A62" s="73" t="s">
        <v>141</v>
      </c>
      <c r="B62" s="95" t="s">
        <v>53</v>
      </c>
      <c r="C62" s="95" t="n">
        <v>1941</v>
      </c>
      <c r="D62" s="95" t="s">
        <v>142</v>
      </c>
      <c r="E62" s="73" t="s">
        <v>143</v>
      </c>
      <c r="F62" s="57"/>
      <c r="G62" s="5" t="n">
        <f aca="false">K62+N62+O62+R62+U62+V62+Y62+AB62+AE62+AF62+AG62+AJ62+AM62+AP62+AS62+AV62+AY62+BB62+BE62+BH62</f>
        <v>949</v>
      </c>
      <c r="H62" s="5" t="n">
        <f aca="false">COUNTA(J62,M62,Q62,T62,X62,AA62,AD62,AI62,AL62,AO62,AR62,AU62,AX62,BA62,BD62,BG62)</f>
        <v>8</v>
      </c>
      <c r="I62" s="67"/>
      <c r="J62" s="90" t="n">
        <v>145</v>
      </c>
      <c r="K62" s="90" t="n">
        <v>59</v>
      </c>
      <c r="L62" s="67"/>
      <c r="M62" s="79"/>
      <c r="N62" s="5"/>
      <c r="O62" s="5"/>
      <c r="P62" s="67"/>
      <c r="Q62" s="5" t="n">
        <v>88</v>
      </c>
      <c r="R62" s="5" t="n">
        <v>118</v>
      </c>
      <c r="S62" s="67"/>
      <c r="T62" s="5" t="n">
        <v>56</v>
      </c>
      <c r="U62" s="5"/>
      <c r="V62" s="5" t="n">
        <v>164</v>
      </c>
      <c r="W62" s="67"/>
      <c r="X62" s="5" t="n">
        <v>94</v>
      </c>
      <c r="Y62" s="5" t="n">
        <v>121</v>
      </c>
      <c r="Z62" s="67"/>
      <c r="AA62" s="5"/>
      <c r="AB62" s="5"/>
      <c r="AC62" s="67"/>
      <c r="AD62" s="5"/>
      <c r="AE62" s="5"/>
      <c r="AF62" s="5"/>
      <c r="AG62" s="5"/>
      <c r="AH62" s="67"/>
      <c r="AI62" s="5" t="n">
        <v>63</v>
      </c>
      <c r="AJ62" s="5" t="n">
        <v>142</v>
      </c>
      <c r="AK62" s="67"/>
      <c r="AL62" s="5"/>
      <c r="AM62" s="5"/>
      <c r="AN62" s="67"/>
      <c r="AO62" s="5" t="n">
        <v>54</v>
      </c>
      <c r="AP62" s="5" t="n">
        <v>151</v>
      </c>
      <c r="AQ62" s="67"/>
      <c r="AR62" s="5"/>
      <c r="AS62" s="5"/>
      <c r="AT62" s="67"/>
      <c r="AU62" s="5"/>
      <c r="AV62" s="5"/>
      <c r="AW62" s="67"/>
      <c r="AX62" s="5" t="n">
        <v>147</v>
      </c>
      <c r="AY62" s="5" t="n">
        <v>71</v>
      </c>
      <c r="AZ62" s="67"/>
      <c r="BA62" s="72" t="n">
        <v>97</v>
      </c>
      <c r="BB62" s="72" t="n">
        <v>123</v>
      </c>
      <c r="BC62" s="67"/>
      <c r="BD62" s="72"/>
      <c r="BE62" s="72"/>
      <c r="BF62" s="67"/>
      <c r="BG62" s="72"/>
      <c r="BH62" s="72"/>
      <c r="BI62" s="57"/>
    </row>
    <row r="63" s="73" customFormat="true" ht="14.1" hidden="false" customHeight="true" outlineLevel="0" collapsed="false">
      <c r="A63" s="73" t="s">
        <v>144</v>
      </c>
      <c r="B63" s="74" t="s">
        <v>53</v>
      </c>
      <c r="C63" s="74" t="n">
        <v>1969</v>
      </c>
      <c r="D63" s="74" t="s">
        <v>64</v>
      </c>
      <c r="E63" s="75" t="s">
        <v>77</v>
      </c>
      <c r="F63" s="57"/>
      <c r="G63" s="5" t="n">
        <f aca="false">K63+N63+O63+R63+U63+V63+Y63+AB63+AE63+AF63+AG63+AJ63+AM63+AP63+AS63+AV63+AY63+BB63+BE63+BH63</f>
        <v>936</v>
      </c>
      <c r="H63" s="5" t="n">
        <f aca="false">COUNTA(J63,M63,Q63,T63,X63,AA63,AD63,AI63,AL63,AO63,AR63,AU63,AX63,BA63,BD63,BG63)</f>
        <v>6</v>
      </c>
      <c r="I63" s="67"/>
      <c r="J63" s="68" t="n">
        <v>110</v>
      </c>
      <c r="K63" s="68" t="n">
        <v>94</v>
      </c>
      <c r="L63" s="67"/>
      <c r="M63" s="70" t="n">
        <v>57</v>
      </c>
      <c r="N63" s="70"/>
      <c r="O63" s="70" t="n">
        <v>163</v>
      </c>
      <c r="P63" s="67"/>
      <c r="Q63" s="70" t="n">
        <v>62</v>
      </c>
      <c r="R63" s="70" t="n">
        <v>144</v>
      </c>
      <c r="S63" s="67"/>
      <c r="T63" s="5" t="n">
        <v>36</v>
      </c>
      <c r="U63" s="5"/>
      <c r="V63" s="5" t="n">
        <v>184</v>
      </c>
      <c r="W63" s="67"/>
      <c r="X63" s="5" t="n">
        <v>38</v>
      </c>
      <c r="Y63" s="5" t="n">
        <v>177</v>
      </c>
      <c r="Z63" s="67"/>
      <c r="AA63" s="5"/>
      <c r="AB63" s="5"/>
      <c r="AC63" s="67"/>
      <c r="AD63" s="5" t="n">
        <v>46</v>
      </c>
      <c r="AE63" s="5"/>
      <c r="AF63" s="5" t="n">
        <v>174</v>
      </c>
      <c r="AG63" s="5"/>
      <c r="AH63" s="67"/>
      <c r="AI63" s="5"/>
      <c r="AJ63" s="5"/>
      <c r="AK63" s="67"/>
      <c r="AL63" s="5"/>
      <c r="AM63" s="5"/>
      <c r="AN63" s="67"/>
      <c r="AO63" s="5"/>
      <c r="AP63" s="5"/>
      <c r="AQ63" s="67"/>
      <c r="AR63" s="5"/>
      <c r="AS63" s="5"/>
      <c r="AT63" s="67"/>
      <c r="AU63" s="5"/>
      <c r="AV63" s="5"/>
      <c r="AW63" s="67"/>
      <c r="AX63" s="5"/>
      <c r="AY63" s="5"/>
      <c r="AZ63" s="67"/>
      <c r="BA63" s="72"/>
      <c r="BB63" s="72"/>
      <c r="BC63" s="67"/>
      <c r="BD63" s="72"/>
      <c r="BE63" s="72"/>
      <c r="BF63" s="67"/>
      <c r="BG63" s="72"/>
      <c r="BH63" s="72"/>
      <c r="BI63" s="57"/>
    </row>
    <row r="64" s="73" customFormat="true" ht="14.1" hidden="false" customHeight="true" outlineLevel="0" collapsed="false">
      <c r="A64" s="88" t="s">
        <v>145</v>
      </c>
      <c r="B64" s="87" t="s">
        <v>67</v>
      </c>
      <c r="C64" s="87" t="n">
        <v>1992</v>
      </c>
      <c r="D64" s="87" t="s">
        <v>57</v>
      </c>
      <c r="E64" s="104" t="s">
        <v>146</v>
      </c>
      <c r="F64" s="57"/>
      <c r="G64" s="5" t="n">
        <f aca="false">K64+N64+O64+R64+U64+V64+Y64+AB64+AE64+AF64+AG64+AJ64+AM64+AP64+AS64+AV64+AY64+BB64+BE64+BH64</f>
        <v>926</v>
      </c>
      <c r="H64" s="5" t="n">
        <f aca="false">COUNTA(J64,M64,Q64,T64,X64,AA64,AD64,AI64,AL64,AO64,AR64,AU64,AX64,BA64,BD64,BG64)</f>
        <v>6</v>
      </c>
      <c r="I64" s="67"/>
      <c r="J64" s="68" t="n">
        <v>87</v>
      </c>
      <c r="K64" s="68" t="n">
        <v>117</v>
      </c>
      <c r="L64" s="67"/>
      <c r="M64" s="79" t="n">
        <v>62</v>
      </c>
      <c r="N64" s="70"/>
      <c r="O64" s="70" t="n">
        <v>158</v>
      </c>
      <c r="P64" s="67"/>
      <c r="Q64" s="70" t="n">
        <v>47</v>
      </c>
      <c r="R64" s="70" t="n">
        <v>159</v>
      </c>
      <c r="S64" s="67"/>
      <c r="T64" s="5"/>
      <c r="U64" s="5"/>
      <c r="V64" s="5"/>
      <c r="W64" s="67"/>
      <c r="X64" s="5"/>
      <c r="Y64" s="5"/>
      <c r="Z64" s="67"/>
      <c r="AA64" s="5" t="n">
        <v>46</v>
      </c>
      <c r="AB64" s="5" t="n">
        <v>158</v>
      </c>
      <c r="AC64" s="67"/>
      <c r="AD64" s="5" t="n">
        <v>59</v>
      </c>
      <c r="AE64" s="5"/>
      <c r="AF64" s="5" t="n">
        <v>161</v>
      </c>
      <c r="AG64" s="5" t="n">
        <v>25</v>
      </c>
      <c r="AH64" s="67"/>
      <c r="AI64" s="5" t="n">
        <v>57</v>
      </c>
      <c r="AJ64" s="5" t="n">
        <v>148</v>
      </c>
      <c r="AK64" s="67"/>
      <c r="AL64" s="5"/>
      <c r="AM64" s="5"/>
      <c r="AN64" s="67"/>
      <c r="AO64" s="5"/>
      <c r="AP64" s="5"/>
      <c r="AQ64" s="67"/>
      <c r="AR64" s="5"/>
      <c r="AS64" s="5"/>
      <c r="AT64" s="67"/>
      <c r="AU64" s="5"/>
      <c r="AV64" s="5"/>
      <c r="AW64" s="67"/>
      <c r="AX64" s="5"/>
      <c r="AY64" s="5"/>
      <c r="AZ64" s="67"/>
      <c r="BA64" s="72"/>
      <c r="BB64" s="72"/>
      <c r="BC64" s="67"/>
      <c r="BD64" s="72"/>
      <c r="BE64" s="72"/>
      <c r="BF64" s="67"/>
      <c r="BG64" s="72"/>
      <c r="BH64" s="72"/>
      <c r="BI64" s="57"/>
    </row>
    <row r="65" s="73" customFormat="true" ht="14.1" hidden="false" customHeight="true" outlineLevel="0" collapsed="false">
      <c r="A65" s="73" t="s">
        <v>147</v>
      </c>
      <c r="B65" s="74" t="s">
        <v>53</v>
      </c>
      <c r="C65" s="74" t="n">
        <v>1957</v>
      </c>
      <c r="D65" s="74" t="s">
        <v>76</v>
      </c>
      <c r="E65" s="98" t="s">
        <v>77</v>
      </c>
      <c r="F65" s="57"/>
      <c r="G65" s="5" t="n">
        <f aca="false">K65+N65+O65+R65+U65+V65+Y65+AB65+AE65+AF65+AG65+AJ65+AM65+AP65+AS65+AV65+AY65+BB65+BE65+BH65</f>
        <v>907</v>
      </c>
      <c r="H65" s="5" t="n">
        <f aca="false">COUNTA(J65,M65,Q65,T65,X65,AA65,AD65,AI65,AL65,AO65,AR65,AU65,AX65,BA65,BD65,BG65)</f>
        <v>6</v>
      </c>
      <c r="I65" s="67"/>
      <c r="J65" s="68" t="n">
        <v>96</v>
      </c>
      <c r="K65" s="68" t="n">
        <v>108</v>
      </c>
      <c r="L65" s="67"/>
      <c r="M65" s="70"/>
      <c r="N65" s="70"/>
      <c r="O65" s="70"/>
      <c r="P65" s="67"/>
      <c r="Q65" s="70" t="n">
        <v>53</v>
      </c>
      <c r="R65" s="70" t="n">
        <v>153</v>
      </c>
      <c r="S65" s="67"/>
      <c r="T65" s="77" t="n">
        <v>17</v>
      </c>
      <c r="U65" s="5" t="n">
        <v>196</v>
      </c>
      <c r="V65" s="5"/>
      <c r="W65" s="67"/>
      <c r="X65" s="5"/>
      <c r="Y65" s="5"/>
      <c r="Z65" s="67"/>
      <c r="AA65" s="5"/>
      <c r="AB65" s="5"/>
      <c r="AC65" s="67"/>
      <c r="AD65" s="5"/>
      <c r="AE65" s="5"/>
      <c r="AF65" s="5"/>
      <c r="AG65" s="5"/>
      <c r="AH65" s="67"/>
      <c r="AI65" s="5"/>
      <c r="AJ65" s="5"/>
      <c r="AK65" s="67"/>
      <c r="AL65" s="5"/>
      <c r="AM65" s="5"/>
      <c r="AN65" s="67"/>
      <c r="AO65" s="5"/>
      <c r="AP65" s="5"/>
      <c r="AQ65" s="67"/>
      <c r="AR65" s="5" t="n">
        <v>55</v>
      </c>
      <c r="AS65" s="5" t="n">
        <v>160</v>
      </c>
      <c r="AT65" s="67"/>
      <c r="AU65" s="5" t="n">
        <v>47</v>
      </c>
      <c r="AV65" s="5" t="n">
        <v>165</v>
      </c>
      <c r="AW65" s="67"/>
      <c r="AX65" s="5" t="n">
        <v>93</v>
      </c>
      <c r="AY65" s="5" t="n">
        <v>125</v>
      </c>
      <c r="AZ65" s="67"/>
      <c r="BA65" s="72"/>
      <c r="BB65" s="72"/>
      <c r="BC65" s="67"/>
      <c r="BD65" s="72"/>
      <c r="BE65" s="72"/>
      <c r="BF65" s="67"/>
      <c r="BG65" s="72"/>
      <c r="BH65" s="72"/>
      <c r="BI65" s="57"/>
    </row>
    <row r="66" s="73" customFormat="true" ht="14.1" hidden="false" customHeight="true" outlineLevel="0" collapsed="false">
      <c r="A66" s="73" t="s">
        <v>148</v>
      </c>
      <c r="B66" s="74" t="s">
        <v>53</v>
      </c>
      <c r="C66" s="74" t="n">
        <v>1988</v>
      </c>
      <c r="D66" s="74" t="s">
        <v>57</v>
      </c>
      <c r="E66" s="75" t="s">
        <v>74</v>
      </c>
      <c r="F66" s="57"/>
      <c r="G66" s="5" t="n">
        <f aca="false">K66+N66+O66+R66+U66+V66+Y66+AB66+AE66+AF66+AG66+AJ66+AM66+AP66+AS66+AV66+AY66+BB66+BE66+BH66</f>
        <v>903</v>
      </c>
      <c r="H66" s="5" t="n">
        <f aca="false">COUNTA(J66,M66,Q66,T66,X66,AA66,AD66,AI66,AL66,AO66,AR66,AU66,AX66,BA66,BD66,BG66)</f>
        <v>5</v>
      </c>
      <c r="I66" s="67"/>
      <c r="J66" s="52"/>
      <c r="K66" s="52"/>
      <c r="L66" s="67"/>
      <c r="M66" s="70"/>
      <c r="N66" s="70"/>
      <c r="O66" s="70"/>
      <c r="P66" s="67"/>
      <c r="Q66" s="70"/>
      <c r="R66" s="70"/>
      <c r="S66" s="67"/>
      <c r="T66" s="52"/>
      <c r="U66" s="52"/>
      <c r="V66" s="52"/>
      <c r="W66" s="67"/>
      <c r="X66" s="52"/>
      <c r="Y66" s="52"/>
      <c r="Z66" s="67"/>
      <c r="AA66" s="52"/>
      <c r="AB66" s="52"/>
      <c r="AC66" s="67"/>
      <c r="AD66" s="5" t="n">
        <v>50</v>
      </c>
      <c r="AE66" s="5"/>
      <c r="AF66" s="5" t="n">
        <v>170</v>
      </c>
      <c r="AG66" s="5"/>
      <c r="AH66" s="67"/>
      <c r="AI66" s="52" t="n">
        <v>28</v>
      </c>
      <c r="AJ66" s="52" t="n">
        <v>177</v>
      </c>
      <c r="AK66" s="67"/>
      <c r="AL66" s="52"/>
      <c r="AM66" s="52"/>
      <c r="AN66" s="67"/>
      <c r="AO66" s="52" t="n">
        <v>36</v>
      </c>
      <c r="AP66" s="52" t="n">
        <v>169</v>
      </c>
      <c r="AQ66" s="67"/>
      <c r="AR66" s="52" t="n">
        <v>19</v>
      </c>
      <c r="AS66" s="52" t="n">
        <v>196</v>
      </c>
      <c r="AT66" s="67"/>
      <c r="AU66" s="68" t="n">
        <v>21</v>
      </c>
      <c r="AV66" s="68" t="n">
        <v>191</v>
      </c>
      <c r="AW66" s="67"/>
      <c r="AX66" s="5"/>
      <c r="AY66" s="5"/>
      <c r="AZ66" s="67"/>
      <c r="BA66" s="72"/>
      <c r="BB66" s="72"/>
      <c r="BC66" s="67"/>
      <c r="BD66" s="72"/>
      <c r="BE66" s="72"/>
      <c r="BF66" s="67"/>
      <c r="BG66" s="72"/>
      <c r="BH66" s="72"/>
      <c r="BI66" s="57"/>
    </row>
    <row r="67" s="73" customFormat="true" ht="14.1" hidden="false" customHeight="true" outlineLevel="0" collapsed="false">
      <c r="A67" s="73" t="s">
        <v>149</v>
      </c>
      <c r="B67" s="95" t="s">
        <v>53</v>
      </c>
      <c r="C67" s="74" t="n">
        <v>1971</v>
      </c>
      <c r="D67" s="74" t="s">
        <v>86</v>
      </c>
      <c r="E67" s="98" t="s">
        <v>77</v>
      </c>
      <c r="F67" s="57"/>
      <c r="G67" s="5" t="n">
        <f aca="false">K67+N67+O67+R67+U67+V67+Y67+AB67+AE67+AF67+AG67+AJ67+AM67+AP67+AS67+AV67+AY67+BB67+BE67+BH67</f>
        <v>875</v>
      </c>
      <c r="H67" s="5" t="n">
        <f aca="false">COUNTA(J67,M67,Q67,T67,X67,AA67,AD67,AI67,AL67,AO67,AR67,AU67,AX67,BA67,BD67,BG67)</f>
        <v>5</v>
      </c>
      <c r="I67" s="67"/>
      <c r="J67" s="5" t="n">
        <v>55</v>
      </c>
      <c r="K67" s="5" t="n">
        <v>149</v>
      </c>
      <c r="L67" s="67"/>
      <c r="M67" s="79" t="n">
        <v>45</v>
      </c>
      <c r="N67" s="5"/>
      <c r="O67" s="5" t="n">
        <v>175</v>
      </c>
      <c r="P67" s="67"/>
      <c r="Q67" s="5" t="n">
        <v>31</v>
      </c>
      <c r="R67" s="5" t="n">
        <v>175</v>
      </c>
      <c r="S67" s="67"/>
      <c r="T67" s="96"/>
      <c r="U67" s="68"/>
      <c r="V67" s="68"/>
      <c r="W67" s="67"/>
      <c r="X67" s="5"/>
      <c r="Y67" s="5"/>
      <c r="Z67" s="67"/>
      <c r="AA67" s="5"/>
      <c r="AB67" s="5"/>
      <c r="AC67" s="67"/>
      <c r="AD67" s="5"/>
      <c r="AE67" s="5"/>
      <c r="AF67" s="5"/>
      <c r="AG67" s="5"/>
      <c r="AH67" s="67"/>
      <c r="AI67" s="5"/>
      <c r="AJ67" s="5"/>
      <c r="AK67" s="67"/>
      <c r="AL67" s="5"/>
      <c r="AM67" s="5"/>
      <c r="AN67" s="67"/>
      <c r="AO67" s="5" t="n">
        <v>18</v>
      </c>
      <c r="AP67" s="5" t="n">
        <v>187</v>
      </c>
      <c r="AQ67" s="67"/>
      <c r="AR67" s="5"/>
      <c r="AS67" s="5"/>
      <c r="AT67" s="67"/>
      <c r="AU67" s="5"/>
      <c r="AV67" s="5"/>
      <c r="AW67" s="67"/>
      <c r="AX67" s="5" t="n">
        <v>29</v>
      </c>
      <c r="AY67" s="5" t="n">
        <v>189</v>
      </c>
      <c r="AZ67" s="67"/>
      <c r="BA67" s="72"/>
      <c r="BB67" s="72"/>
      <c r="BC67" s="67"/>
      <c r="BD67" s="72"/>
      <c r="BE67" s="72"/>
      <c r="BF67" s="67"/>
      <c r="BG67" s="72"/>
      <c r="BH67" s="72"/>
      <c r="BI67" s="57"/>
    </row>
    <row r="68" s="73" customFormat="true" ht="14.1" hidden="false" customHeight="true" outlineLevel="0" collapsed="false">
      <c r="A68" s="75" t="s">
        <v>150</v>
      </c>
      <c r="B68" s="74" t="s">
        <v>53</v>
      </c>
      <c r="C68" s="74" t="n">
        <v>1959</v>
      </c>
      <c r="D68" s="74" t="s">
        <v>76</v>
      </c>
      <c r="E68" s="75" t="s">
        <v>151</v>
      </c>
      <c r="F68" s="57"/>
      <c r="G68" s="5" t="n">
        <f aca="false">K68+N68+O68+R68+U68+V68+Y68+AB68+AE68+AF68+AG68+AJ68+AM68+AP68+AS68+AV68+AY68+BB68+BE68+BH68</f>
        <v>867</v>
      </c>
      <c r="H68" s="5" t="n">
        <f aca="false">COUNTA(J68,M68,Q68,T68,X68,AA68,AD68,AI68,AL68,AO68,AR68,AU68,AX68,BA68,BD68,BG68)</f>
        <v>6</v>
      </c>
      <c r="I68" s="67"/>
      <c r="J68" s="90" t="n">
        <v>94</v>
      </c>
      <c r="K68" s="90" t="n">
        <v>110</v>
      </c>
      <c r="L68" s="67"/>
      <c r="M68" s="92" t="n">
        <v>87</v>
      </c>
      <c r="N68" s="5" t="n">
        <v>127</v>
      </c>
      <c r="O68" s="5"/>
      <c r="P68" s="67"/>
      <c r="Q68" s="5" t="n">
        <v>70</v>
      </c>
      <c r="R68" s="5" t="n">
        <v>136</v>
      </c>
      <c r="S68" s="67"/>
      <c r="T68" s="5"/>
      <c r="U68" s="5"/>
      <c r="V68" s="5"/>
      <c r="W68" s="67"/>
      <c r="X68" s="5"/>
      <c r="Y68" s="5"/>
      <c r="Z68" s="67"/>
      <c r="AA68" s="5"/>
      <c r="AB68" s="5"/>
      <c r="AC68" s="67"/>
      <c r="AD68" s="68"/>
      <c r="AE68" s="68"/>
      <c r="AF68" s="68"/>
      <c r="AG68" s="5"/>
      <c r="AH68" s="67"/>
      <c r="AI68" s="5"/>
      <c r="AJ68" s="5"/>
      <c r="AK68" s="67"/>
      <c r="AL68" s="5"/>
      <c r="AM68" s="5"/>
      <c r="AN68" s="67"/>
      <c r="AO68" s="5"/>
      <c r="AP68" s="5"/>
      <c r="AQ68" s="67"/>
      <c r="AR68" s="5" t="n">
        <v>52</v>
      </c>
      <c r="AS68" s="5" t="n">
        <v>163</v>
      </c>
      <c r="AT68" s="67"/>
      <c r="AU68" s="5" t="n">
        <v>33</v>
      </c>
      <c r="AV68" s="5" t="n">
        <v>179</v>
      </c>
      <c r="AW68" s="67"/>
      <c r="AX68" s="5" t="n">
        <v>66</v>
      </c>
      <c r="AY68" s="5" t="n">
        <v>152</v>
      </c>
      <c r="AZ68" s="67"/>
      <c r="BA68" s="72"/>
      <c r="BB68" s="72"/>
      <c r="BC68" s="67"/>
      <c r="BD68" s="72"/>
      <c r="BE68" s="72"/>
      <c r="BF68" s="67"/>
      <c r="BG68" s="72"/>
      <c r="BH68" s="72"/>
      <c r="BI68" s="57"/>
    </row>
    <row r="69" s="73" customFormat="true" ht="14.1" hidden="false" customHeight="true" outlineLevel="0" collapsed="false">
      <c r="A69" s="85" t="s">
        <v>152</v>
      </c>
      <c r="B69" s="87" t="s">
        <v>67</v>
      </c>
      <c r="C69" s="87" t="n">
        <v>1972</v>
      </c>
      <c r="D69" s="87" t="s">
        <v>86</v>
      </c>
      <c r="E69" s="88" t="s">
        <v>71</v>
      </c>
      <c r="F69" s="57"/>
      <c r="G69" s="5" t="n">
        <f aca="false">K69+N69+O69+R69+U69+V69+Y69+AB69+AE69+AF69+AG69+AJ69+AM69+AP69+AS69+AV69+AY69+BB69+BE69+BH69</f>
        <v>849</v>
      </c>
      <c r="H69" s="5" t="n">
        <f aca="false">COUNTA(J69,M69,Q69,T69,X69,AA69,AD69,AI69,AL69,AO69,AR69,AU69,AX69,BA69,BD69,BG69)</f>
        <v>5</v>
      </c>
      <c r="I69" s="67"/>
      <c r="J69" s="68" t="n">
        <v>44</v>
      </c>
      <c r="K69" s="68" t="n">
        <v>160</v>
      </c>
      <c r="L69" s="67"/>
      <c r="M69" s="70"/>
      <c r="N69" s="70"/>
      <c r="O69" s="70"/>
      <c r="P69" s="67"/>
      <c r="Q69" s="70" t="n">
        <v>35</v>
      </c>
      <c r="R69" s="70" t="n">
        <v>171</v>
      </c>
      <c r="S69" s="67"/>
      <c r="T69" s="5"/>
      <c r="U69" s="5"/>
      <c r="V69" s="5"/>
      <c r="W69" s="67"/>
      <c r="X69" s="5" t="n">
        <v>41</v>
      </c>
      <c r="Y69" s="5" t="n">
        <v>174</v>
      </c>
      <c r="Z69" s="67"/>
      <c r="AA69" s="5"/>
      <c r="AB69" s="5"/>
      <c r="AC69" s="67"/>
      <c r="AD69" s="5" t="n">
        <v>60</v>
      </c>
      <c r="AE69" s="5"/>
      <c r="AF69" s="5" t="n">
        <v>160</v>
      </c>
      <c r="AG69" s="5"/>
      <c r="AH69" s="67"/>
      <c r="AI69" s="5"/>
      <c r="AJ69" s="5"/>
      <c r="AK69" s="67"/>
      <c r="AL69" s="5"/>
      <c r="AM69" s="5"/>
      <c r="AN69" s="67"/>
      <c r="AO69" s="5"/>
      <c r="AP69" s="5"/>
      <c r="AQ69" s="67"/>
      <c r="AR69" s="68"/>
      <c r="AS69" s="68"/>
      <c r="AT69" s="67"/>
      <c r="AU69" s="5" t="n">
        <v>28</v>
      </c>
      <c r="AV69" s="5" t="n">
        <v>184</v>
      </c>
      <c r="AW69" s="67"/>
      <c r="AX69" s="5"/>
      <c r="AY69" s="5"/>
      <c r="AZ69" s="67"/>
      <c r="BA69" s="72"/>
      <c r="BB69" s="72"/>
      <c r="BC69" s="67"/>
      <c r="BD69" s="72"/>
      <c r="BE69" s="72"/>
      <c r="BF69" s="67"/>
      <c r="BG69" s="72"/>
      <c r="BH69" s="72"/>
      <c r="BI69" s="57"/>
    </row>
    <row r="70" s="73" customFormat="true" ht="14.1" hidden="false" customHeight="true" outlineLevel="0" collapsed="false">
      <c r="A70" s="73" t="s">
        <v>153</v>
      </c>
      <c r="B70" s="74" t="s">
        <v>53</v>
      </c>
      <c r="C70" s="74" t="n">
        <v>1968</v>
      </c>
      <c r="D70" s="74" t="s">
        <v>64</v>
      </c>
      <c r="E70" s="98" t="s">
        <v>119</v>
      </c>
      <c r="F70" s="57"/>
      <c r="G70" s="5" t="n">
        <f aca="false">K70+N70+O70+R70+U70+V70+Y70+AB70+AE70+AF70+AG70+AJ70+AM70+AP70+AS70+AV70+AY70+BB70+BE70+BH70</f>
        <v>844</v>
      </c>
      <c r="H70" s="5" t="n">
        <f aca="false">COUNTA(J70,M70,Q70,T70,X70,AA70,AD70,AI70,AL70,AO70,AR70,AU70,AX70,BA70,BD70,BG70)</f>
        <v>5</v>
      </c>
      <c r="I70" s="67"/>
      <c r="J70" s="68" t="n">
        <v>47</v>
      </c>
      <c r="K70" s="68" t="n">
        <v>157</v>
      </c>
      <c r="L70" s="67"/>
      <c r="M70" s="79" t="n">
        <v>46</v>
      </c>
      <c r="N70" s="70"/>
      <c r="O70" s="70" t="n">
        <v>174</v>
      </c>
      <c r="P70" s="67"/>
      <c r="Q70" s="70"/>
      <c r="R70" s="70"/>
      <c r="S70" s="67"/>
      <c r="T70" s="5"/>
      <c r="U70" s="5"/>
      <c r="V70" s="5"/>
      <c r="W70" s="67"/>
      <c r="X70" s="5"/>
      <c r="Y70" s="5"/>
      <c r="Z70" s="67"/>
      <c r="AA70" s="5"/>
      <c r="AB70" s="5"/>
      <c r="AC70" s="67"/>
      <c r="AD70" s="5" t="n">
        <v>54</v>
      </c>
      <c r="AE70" s="5"/>
      <c r="AF70" s="5" t="n">
        <v>166</v>
      </c>
      <c r="AG70" s="5"/>
      <c r="AH70" s="67"/>
      <c r="AI70" s="5"/>
      <c r="AJ70" s="5"/>
      <c r="AK70" s="67"/>
      <c r="AL70" s="5"/>
      <c r="AM70" s="5"/>
      <c r="AN70" s="67"/>
      <c r="AO70" s="5" t="n">
        <v>44</v>
      </c>
      <c r="AP70" s="5" t="n">
        <v>161</v>
      </c>
      <c r="AQ70" s="67"/>
      <c r="AR70" s="5" t="n">
        <v>29</v>
      </c>
      <c r="AS70" s="5" t="n">
        <v>186</v>
      </c>
      <c r="AT70" s="67"/>
      <c r="AU70" s="5"/>
      <c r="AV70" s="5"/>
      <c r="AW70" s="67"/>
      <c r="AX70" s="5"/>
      <c r="AY70" s="5"/>
      <c r="AZ70" s="67"/>
      <c r="BA70" s="72"/>
      <c r="BB70" s="72"/>
      <c r="BC70" s="67"/>
      <c r="BD70" s="72"/>
      <c r="BE70" s="72"/>
      <c r="BF70" s="67"/>
      <c r="BG70" s="72"/>
      <c r="BH70" s="72"/>
      <c r="BI70" s="57"/>
    </row>
    <row r="71" s="73" customFormat="true" ht="14.1" hidden="false" customHeight="true" outlineLevel="0" collapsed="false">
      <c r="A71" s="73" t="s">
        <v>154</v>
      </c>
      <c r="B71" s="74" t="s">
        <v>53</v>
      </c>
      <c r="C71" s="74" t="n">
        <v>1991</v>
      </c>
      <c r="D71" s="74" t="s">
        <v>57</v>
      </c>
      <c r="E71" s="98" t="s">
        <v>74</v>
      </c>
      <c r="F71" s="57"/>
      <c r="G71" s="5" t="n">
        <f aca="false">K71+N71+O71+R71+U71+V71+Y71+AB71+AE71+AF71+AG71+AJ71+AM71+AP71+AS71+AV71+AY71+BB71+BE71+BH71</f>
        <v>836</v>
      </c>
      <c r="H71" s="5" t="n">
        <f aca="false">COUNTA(J71,M71,Q71,T71,X71,AA71,AD71,AI71,AL71,AO71,AR71,AU71,AX71,BA71,BD71,BG71)</f>
        <v>5</v>
      </c>
      <c r="I71" s="67"/>
      <c r="J71" s="68" t="n">
        <v>50</v>
      </c>
      <c r="K71" s="68" t="n">
        <v>154</v>
      </c>
      <c r="L71" s="67"/>
      <c r="M71" s="70" t="n">
        <v>67</v>
      </c>
      <c r="N71" s="70"/>
      <c r="O71" s="70" t="n">
        <v>153</v>
      </c>
      <c r="P71" s="67"/>
      <c r="Q71" s="70" t="n">
        <v>44</v>
      </c>
      <c r="R71" s="70" t="n">
        <v>162</v>
      </c>
      <c r="S71" s="67"/>
      <c r="T71" s="5" t="n">
        <v>25</v>
      </c>
      <c r="U71" s="5"/>
      <c r="V71" s="5" t="n">
        <v>195</v>
      </c>
      <c r="W71" s="67"/>
      <c r="X71" s="5"/>
      <c r="Y71" s="5"/>
      <c r="Z71" s="67"/>
      <c r="AA71" s="5"/>
      <c r="AB71" s="5"/>
      <c r="AC71" s="67"/>
      <c r="AD71" s="5"/>
      <c r="AE71" s="5"/>
      <c r="AF71" s="5"/>
      <c r="AG71" s="5"/>
      <c r="AH71" s="67"/>
      <c r="AI71" s="5"/>
      <c r="AJ71" s="5"/>
      <c r="AK71" s="67"/>
      <c r="AL71" s="5"/>
      <c r="AM71" s="5"/>
      <c r="AN71" s="67"/>
      <c r="AO71" s="5"/>
      <c r="AP71" s="5"/>
      <c r="AQ71" s="67"/>
      <c r="AR71" s="68"/>
      <c r="AS71" s="68"/>
      <c r="AT71" s="67"/>
      <c r="AU71" s="5"/>
      <c r="AV71" s="5"/>
      <c r="AW71" s="67"/>
      <c r="AX71" s="5" t="n">
        <v>46</v>
      </c>
      <c r="AY71" s="5" t="n">
        <v>172</v>
      </c>
      <c r="AZ71" s="67"/>
      <c r="BA71" s="72"/>
      <c r="BB71" s="72"/>
      <c r="BC71" s="67"/>
      <c r="BD71" s="72"/>
      <c r="BE71" s="72"/>
      <c r="BF71" s="67"/>
      <c r="BG71" s="72"/>
      <c r="BH71" s="72"/>
      <c r="BI71" s="57"/>
    </row>
    <row r="72" s="73" customFormat="true" ht="14.1" hidden="false" customHeight="true" outlineLevel="0" collapsed="false">
      <c r="A72" s="73" t="s">
        <v>155</v>
      </c>
      <c r="B72" s="74" t="s">
        <v>53</v>
      </c>
      <c r="C72" s="74" t="n">
        <v>1992</v>
      </c>
      <c r="D72" s="74" t="s">
        <v>57</v>
      </c>
      <c r="E72" s="75" t="s">
        <v>156</v>
      </c>
      <c r="F72" s="57"/>
      <c r="G72" s="5" t="n">
        <f aca="false">K72+N72+O72+R72+U72+V72+Y72+AB72+AE72+AF72+AG72+AJ72+AM72+AP72+AS72+AV72+AY72+BB72+BE72+BH72</f>
        <v>834</v>
      </c>
      <c r="H72" s="5" t="n">
        <f aca="false">COUNTA(J72,M72,Q72,T72,X72,AA72,AD72,AI72,AL72,AO72,AR72,AU72,AX72,BA72,BD72,BG72)</f>
        <v>4</v>
      </c>
      <c r="I72" s="67"/>
      <c r="J72" s="68"/>
      <c r="K72" s="68"/>
      <c r="L72" s="67"/>
      <c r="M72" s="70"/>
      <c r="N72" s="70"/>
      <c r="O72" s="70"/>
      <c r="P72" s="67"/>
      <c r="Q72" s="5"/>
      <c r="R72" s="5"/>
      <c r="S72" s="67"/>
      <c r="T72" s="5"/>
      <c r="U72" s="5"/>
      <c r="V72" s="5"/>
      <c r="W72" s="67"/>
      <c r="X72" s="5"/>
      <c r="Y72" s="5"/>
      <c r="Z72" s="67"/>
      <c r="AA72" s="5"/>
      <c r="AB72" s="5"/>
      <c r="AC72" s="67"/>
      <c r="AD72" s="5" t="n">
        <v>9</v>
      </c>
      <c r="AE72" s="5"/>
      <c r="AF72" s="5" t="n">
        <v>211</v>
      </c>
      <c r="AG72" s="5"/>
      <c r="AH72" s="67"/>
      <c r="AI72" s="5"/>
      <c r="AJ72" s="5"/>
      <c r="AK72" s="67"/>
      <c r="AL72" s="5" t="n">
        <v>2</v>
      </c>
      <c r="AM72" s="5" t="n">
        <v>211</v>
      </c>
      <c r="AN72" s="67"/>
      <c r="AO72" s="5" t="n">
        <v>5</v>
      </c>
      <c r="AP72" s="5" t="n">
        <v>200</v>
      </c>
      <c r="AQ72" s="67"/>
      <c r="AR72" s="5" t="n">
        <v>3</v>
      </c>
      <c r="AS72" s="5" t="n">
        <v>212</v>
      </c>
      <c r="AT72" s="67"/>
      <c r="AU72" s="5"/>
      <c r="AV72" s="5"/>
      <c r="AW72" s="67"/>
      <c r="AX72" s="5"/>
      <c r="AY72" s="5"/>
      <c r="AZ72" s="67"/>
      <c r="BA72" s="72"/>
      <c r="BB72" s="72"/>
      <c r="BC72" s="67"/>
      <c r="BD72" s="72"/>
      <c r="BE72" s="72"/>
      <c r="BF72" s="67"/>
      <c r="BG72" s="72"/>
      <c r="BH72" s="72"/>
      <c r="BI72" s="57"/>
    </row>
    <row r="73" s="73" customFormat="true" ht="14.1" hidden="false" customHeight="true" outlineLevel="0" collapsed="false">
      <c r="A73" s="73" t="s">
        <v>157</v>
      </c>
      <c r="B73" s="89" t="s">
        <v>53</v>
      </c>
      <c r="C73" s="74" t="n">
        <v>1976</v>
      </c>
      <c r="D73" s="74" t="s">
        <v>54</v>
      </c>
      <c r="E73" s="75" t="s">
        <v>123</v>
      </c>
      <c r="F73" s="57"/>
      <c r="G73" s="5" t="n">
        <f aca="false">K73+N73+O73+R73+U73+V73+Y73+AB73+AE73+AF73+AG73+AJ73+AM73+AP73+AS73+AV73+AY73+BB73+BE73+BH73</f>
        <v>830</v>
      </c>
      <c r="H73" s="5" t="n">
        <f aca="false">COUNTA(J73,M73,Q73,T73,X73,AA73,AD73,AI73,AL73,AO73,AR73,AU73,AX73,BA73,BD73,BG73)</f>
        <v>4</v>
      </c>
      <c r="I73" s="67"/>
      <c r="J73" s="5"/>
      <c r="K73" s="5"/>
      <c r="L73" s="67"/>
      <c r="M73" s="79"/>
      <c r="N73" s="79"/>
      <c r="O73" s="79"/>
      <c r="P73" s="67"/>
      <c r="Q73" s="5"/>
      <c r="R73" s="5"/>
      <c r="S73" s="67"/>
      <c r="T73" s="5"/>
      <c r="U73" s="5"/>
      <c r="V73" s="5"/>
      <c r="W73" s="67"/>
      <c r="X73" s="5"/>
      <c r="Y73" s="5"/>
      <c r="Z73" s="67"/>
      <c r="AA73" s="5" t="n">
        <v>7</v>
      </c>
      <c r="AB73" s="5" t="n">
        <v>197</v>
      </c>
      <c r="AC73" s="67"/>
      <c r="AD73" s="5" t="n">
        <v>6</v>
      </c>
      <c r="AE73" s="5"/>
      <c r="AF73" s="5" t="n">
        <v>214</v>
      </c>
      <c r="AG73" s="5" t="n">
        <v>25</v>
      </c>
      <c r="AH73" s="67"/>
      <c r="AI73" s="5" t="n">
        <v>8</v>
      </c>
      <c r="AJ73" s="5" t="n">
        <v>197</v>
      </c>
      <c r="AK73" s="67"/>
      <c r="AL73" s="5"/>
      <c r="AM73" s="5"/>
      <c r="AN73" s="67"/>
      <c r="AO73" s="5" t="n">
        <v>8</v>
      </c>
      <c r="AP73" s="5" t="n">
        <v>197</v>
      </c>
      <c r="AQ73" s="67"/>
      <c r="AR73" s="5"/>
      <c r="AS73" s="5"/>
      <c r="AT73" s="67"/>
      <c r="AU73" s="5"/>
      <c r="AV73" s="5"/>
      <c r="AW73" s="67"/>
      <c r="AX73" s="5"/>
      <c r="AY73" s="5"/>
      <c r="AZ73" s="67"/>
      <c r="BA73" s="72"/>
      <c r="BB73" s="72"/>
      <c r="BC73" s="67"/>
      <c r="BD73" s="72"/>
      <c r="BE73" s="72"/>
      <c r="BF73" s="67"/>
      <c r="BG73" s="72"/>
      <c r="BH73" s="72"/>
      <c r="BI73" s="57"/>
    </row>
    <row r="74" s="73" customFormat="true" ht="14.1" hidden="false" customHeight="true" outlineLevel="0" collapsed="false">
      <c r="A74" s="85" t="s">
        <v>158</v>
      </c>
      <c r="B74" s="87" t="s">
        <v>67</v>
      </c>
      <c r="C74" s="87" t="n">
        <v>1978</v>
      </c>
      <c r="D74" s="87" t="s">
        <v>54</v>
      </c>
      <c r="E74" s="88" t="s">
        <v>123</v>
      </c>
      <c r="F74" s="57"/>
      <c r="G74" s="5" t="n">
        <f aca="false">K74+N74+O74+R74+U74+V74+Y74+AB74+AE74+AF74+AG74+AJ74+AM74+AP74+AS74+AV74+AY74+BB74+BE74+BH74</f>
        <v>828</v>
      </c>
      <c r="H74" s="5" t="n">
        <f aca="false">COUNTA(J74,M74,Q74,T74,X74,AA74,AD74,AI74,AL74,AO74,AR74,AU74,AX74,BA74,BD74,BG74)</f>
        <v>5</v>
      </c>
      <c r="I74" s="67"/>
      <c r="J74" s="68" t="n">
        <v>88</v>
      </c>
      <c r="K74" s="68" t="n">
        <v>116</v>
      </c>
      <c r="L74" s="67"/>
      <c r="M74" s="70" t="n">
        <v>52</v>
      </c>
      <c r="N74" s="70"/>
      <c r="O74" s="70" t="n">
        <v>168</v>
      </c>
      <c r="P74" s="67"/>
      <c r="Q74" s="70"/>
      <c r="R74" s="70"/>
      <c r="S74" s="67"/>
      <c r="T74" s="5" t="n">
        <v>31</v>
      </c>
      <c r="U74" s="5"/>
      <c r="V74" s="5" t="n">
        <v>189</v>
      </c>
      <c r="W74" s="67"/>
      <c r="X74" s="5"/>
      <c r="Y74" s="5"/>
      <c r="Z74" s="67"/>
      <c r="AA74" s="5" t="n">
        <v>38</v>
      </c>
      <c r="AB74" s="5" t="n">
        <v>166</v>
      </c>
      <c r="AC74" s="67"/>
      <c r="AD74" s="5" t="n">
        <v>56</v>
      </c>
      <c r="AE74" s="5"/>
      <c r="AF74" s="5" t="n">
        <v>164</v>
      </c>
      <c r="AG74" s="5" t="n">
        <v>25</v>
      </c>
      <c r="AH74" s="67"/>
      <c r="AI74" s="5"/>
      <c r="AJ74" s="5"/>
      <c r="AK74" s="67"/>
      <c r="AL74" s="5"/>
      <c r="AM74" s="5"/>
      <c r="AN74" s="67"/>
      <c r="AO74" s="5"/>
      <c r="AP74" s="5"/>
      <c r="AQ74" s="67"/>
      <c r="AR74" s="5"/>
      <c r="AS74" s="5"/>
      <c r="AT74" s="67"/>
      <c r="AU74" s="5"/>
      <c r="AV74" s="5"/>
      <c r="AW74" s="67"/>
      <c r="AX74" s="5"/>
      <c r="AY74" s="5"/>
      <c r="AZ74" s="67"/>
      <c r="BA74" s="72"/>
      <c r="BB74" s="72"/>
      <c r="BC74" s="67"/>
      <c r="BD74" s="72"/>
      <c r="BE74" s="72"/>
      <c r="BF74" s="67"/>
      <c r="BG74" s="72"/>
      <c r="BH74" s="72"/>
      <c r="BI74" s="57"/>
    </row>
    <row r="75" s="73" customFormat="true" ht="14.1" hidden="false" customHeight="true" outlineLevel="0" collapsed="false">
      <c r="A75" s="73" t="s">
        <v>159</v>
      </c>
      <c r="B75" s="74" t="s">
        <v>53</v>
      </c>
      <c r="C75" s="74" t="n">
        <v>1980</v>
      </c>
      <c r="D75" s="74" t="s">
        <v>106</v>
      </c>
      <c r="E75" s="75" t="s">
        <v>55</v>
      </c>
      <c r="F75" s="57"/>
      <c r="G75" s="5" t="n">
        <f aca="false">K75+N75+O75+R75+U75+V75+Y75+AB75+AE75+AF75+AG75+AJ75+AM75+AP75+AS75+AV75+AY75+BB75+BE75+BH75</f>
        <v>828</v>
      </c>
      <c r="H75" s="5" t="n">
        <f aca="false">COUNTA(J75,M75,Q75,T75,X75,AA75,AD75,AI75,AL75,AO75,AR75,AU75,AX75,BA75,BD75,BG75)</f>
        <v>4</v>
      </c>
      <c r="I75" s="67"/>
      <c r="J75" s="68" t="n">
        <v>7</v>
      </c>
      <c r="K75" s="70" t="n">
        <v>197</v>
      </c>
      <c r="L75" s="67"/>
      <c r="M75" s="79"/>
      <c r="N75" s="70"/>
      <c r="O75" s="70"/>
      <c r="P75" s="67"/>
      <c r="Q75" s="70" t="n">
        <v>6</v>
      </c>
      <c r="R75" s="70" t="n">
        <v>200</v>
      </c>
      <c r="S75" s="67"/>
      <c r="T75" s="5" t="n">
        <v>2</v>
      </c>
      <c r="U75" s="5"/>
      <c r="V75" s="5" t="n">
        <v>218</v>
      </c>
      <c r="W75" s="67"/>
      <c r="X75" s="5" t="n">
        <v>2</v>
      </c>
      <c r="Y75" s="5" t="n">
        <v>213</v>
      </c>
      <c r="Z75" s="67"/>
      <c r="AA75" s="5"/>
      <c r="AB75" s="5"/>
      <c r="AC75" s="67"/>
      <c r="AD75" s="5"/>
      <c r="AE75" s="5"/>
      <c r="AF75" s="5"/>
      <c r="AG75" s="5"/>
      <c r="AH75" s="67"/>
      <c r="AI75" s="5"/>
      <c r="AJ75" s="5"/>
      <c r="AK75" s="67"/>
      <c r="AL75" s="5"/>
      <c r="AM75" s="5"/>
      <c r="AN75" s="67"/>
      <c r="AO75" s="5"/>
      <c r="AP75" s="5"/>
      <c r="AQ75" s="67"/>
      <c r="AR75" s="68"/>
      <c r="AS75" s="68"/>
      <c r="AT75" s="67"/>
      <c r="AU75" s="5"/>
      <c r="AV75" s="5"/>
      <c r="AW75" s="67"/>
      <c r="AX75" s="5"/>
      <c r="AY75" s="68"/>
      <c r="AZ75" s="67"/>
      <c r="BA75" s="72"/>
      <c r="BB75" s="72"/>
      <c r="BC75" s="67"/>
      <c r="BD75" s="72"/>
      <c r="BE75" s="72"/>
      <c r="BF75" s="67"/>
      <c r="BG75" s="72"/>
      <c r="BH75" s="72"/>
      <c r="BI75" s="57"/>
    </row>
    <row r="76" s="73" customFormat="true" ht="14.1" hidden="false" customHeight="true" outlineLevel="0" collapsed="false">
      <c r="A76" s="73" t="s">
        <v>160</v>
      </c>
      <c r="B76" s="74" t="s">
        <v>53</v>
      </c>
      <c r="C76" s="74" t="n">
        <v>1990</v>
      </c>
      <c r="D76" s="74" t="s">
        <v>57</v>
      </c>
      <c r="E76" s="75" t="s">
        <v>104</v>
      </c>
      <c r="F76" s="57"/>
      <c r="G76" s="5" t="n">
        <f aca="false">K76+N76+O76+R76+U76+V76+Y76+AB76+AE76+AF76+AG76+AJ76+AM76+AP76+AS76+AV76+AY76+BB76+BE76+BH76</f>
        <v>819</v>
      </c>
      <c r="H76" s="5" t="n">
        <f aca="false">COUNTA(J76,M76,Q76,T76,X76,AA76,AD76,AI76,AL76,AO76,AR76,AU76,AX76,BA76,BD76,BG76)</f>
        <v>4</v>
      </c>
      <c r="I76" s="67"/>
      <c r="J76" s="68"/>
      <c r="K76" s="68"/>
      <c r="L76" s="67"/>
      <c r="M76" s="70" t="n">
        <v>12</v>
      </c>
      <c r="N76" s="70"/>
      <c r="O76" s="70" t="n">
        <v>208</v>
      </c>
      <c r="P76" s="67"/>
      <c r="Q76" s="5"/>
      <c r="R76" s="5"/>
      <c r="S76" s="67"/>
      <c r="T76" s="5" t="n">
        <v>5</v>
      </c>
      <c r="U76" s="5"/>
      <c r="V76" s="5" t="n">
        <v>215</v>
      </c>
      <c r="W76" s="67"/>
      <c r="X76" s="5"/>
      <c r="Y76" s="5"/>
      <c r="Z76" s="67"/>
      <c r="AA76" s="5"/>
      <c r="AB76" s="5"/>
      <c r="AC76" s="67"/>
      <c r="AD76" s="5" t="n">
        <v>11</v>
      </c>
      <c r="AE76" s="5"/>
      <c r="AF76" s="5" t="n">
        <v>209</v>
      </c>
      <c r="AG76" s="5"/>
      <c r="AH76" s="67"/>
      <c r="AI76" s="5" t="n">
        <v>18</v>
      </c>
      <c r="AJ76" s="5" t="n">
        <v>187</v>
      </c>
      <c r="AK76" s="67"/>
      <c r="AL76" s="5"/>
      <c r="AM76" s="5"/>
      <c r="AN76" s="67"/>
      <c r="AO76" s="5"/>
      <c r="AP76" s="5"/>
      <c r="AQ76" s="67"/>
      <c r="AR76" s="5"/>
      <c r="AS76" s="5"/>
      <c r="AT76" s="67"/>
      <c r="AU76" s="5"/>
      <c r="AV76" s="5"/>
      <c r="AW76" s="67"/>
      <c r="AX76" s="5"/>
      <c r="AY76" s="5"/>
      <c r="AZ76" s="67"/>
      <c r="BA76" s="72"/>
      <c r="BB76" s="72"/>
      <c r="BC76" s="67"/>
      <c r="BD76" s="72"/>
      <c r="BE76" s="72"/>
      <c r="BF76" s="67"/>
      <c r="BG76" s="72"/>
      <c r="BH76" s="72"/>
      <c r="BI76" s="57"/>
    </row>
    <row r="77" s="73" customFormat="true" ht="14.1" hidden="false" customHeight="true" outlineLevel="0" collapsed="false">
      <c r="A77" s="73" t="s">
        <v>161</v>
      </c>
      <c r="B77" s="74" t="s">
        <v>53</v>
      </c>
      <c r="C77" s="74" t="n">
        <v>1969</v>
      </c>
      <c r="D77" s="74" t="s">
        <v>64</v>
      </c>
      <c r="E77" s="75" t="s">
        <v>162</v>
      </c>
      <c r="F77" s="57"/>
      <c r="G77" s="5" t="n">
        <f aca="false">K77+N77+O77+R77+U77+V77+Y77+AB77+AE77+AF77+AG77+AJ77+AM77+AP77+AS77+AV77+AY77+BB77+BE77+BH77</f>
        <v>816</v>
      </c>
      <c r="H77" s="5" t="n">
        <f aca="false">COUNTA(J77,M77,Q77,T77,X77,AA77,AD77,AI77,AL77,AO77,AR77,AU77,AX77,BA77,BD77,BG77)</f>
        <v>4</v>
      </c>
      <c r="I77" s="67"/>
      <c r="J77" s="68" t="n">
        <v>14</v>
      </c>
      <c r="K77" s="70" t="n">
        <v>190</v>
      </c>
      <c r="L77" s="67"/>
      <c r="M77" s="70" t="n">
        <v>10</v>
      </c>
      <c r="N77" s="70"/>
      <c r="O77" s="70" t="n">
        <v>210</v>
      </c>
      <c r="P77" s="67"/>
      <c r="Q77" s="70"/>
      <c r="R77" s="70"/>
      <c r="S77" s="67"/>
      <c r="T77" s="5"/>
      <c r="U77" s="5"/>
      <c r="V77" s="5"/>
      <c r="W77" s="67"/>
      <c r="X77" s="5"/>
      <c r="Y77" s="5"/>
      <c r="Z77" s="67"/>
      <c r="AA77" s="5"/>
      <c r="AB77" s="5"/>
      <c r="AC77" s="67"/>
      <c r="AD77" s="5"/>
      <c r="AE77" s="5"/>
      <c r="AF77" s="5"/>
      <c r="AG77" s="5"/>
      <c r="AH77" s="67"/>
      <c r="AI77" s="5"/>
      <c r="AJ77" s="5"/>
      <c r="AK77" s="67"/>
      <c r="AL77" s="5"/>
      <c r="AM77" s="5"/>
      <c r="AN77" s="67"/>
      <c r="AO77" s="5"/>
      <c r="AP77" s="5"/>
      <c r="AQ77" s="67"/>
      <c r="AR77" s="5" t="n">
        <v>4</v>
      </c>
      <c r="AS77" s="5" t="n">
        <v>211</v>
      </c>
      <c r="AT77" s="67"/>
      <c r="AU77" s="5" t="n">
        <v>7</v>
      </c>
      <c r="AV77" s="5" t="n">
        <v>205</v>
      </c>
      <c r="AW77" s="67"/>
      <c r="AX77" s="5"/>
      <c r="AY77" s="68"/>
      <c r="AZ77" s="67"/>
      <c r="BA77" s="72"/>
      <c r="BB77" s="72"/>
      <c r="BC77" s="67"/>
      <c r="BD77" s="72"/>
      <c r="BE77" s="72"/>
      <c r="BF77" s="67"/>
      <c r="BG77" s="72"/>
      <c r="BH77" s="72"/>
      <c r="BI77" s="57"/>
    </row>
    <row r="78" s="73" customFormat="true" ht="14.1" hidden="false" customHeight="true" outlineLevel="0" collapsed="false">
      <c r="A78" s="73" t="s">
        <v>163</v>
      </c>
      <c r="B78" s="74" t="s">
        <v>53</v>
      </c>
      <c r="C78" s="74" t="n">
        <v>1992</v>
      </c>
      <c r="D78" s="74" t="s">
        <v>57</v>
      </c>
      <c r="E78" s="75" t="s">
        <v>74</v>
      </c>
      <c r="F78" s="57"/>
      <c r="G78" s="5" t="n">
        <f aca="false">K78+N78+O78+R78+U78+V78+Y78+AB78+AE78+AF78+AG78+AJ78+AM78+AP78+AS78+AV78+AY78+BB78+BE78+BH78</f>
        <v>815</v>
      </c>
      <c r="H78" s="5" t="n">
        <f aca="false">COUNTA(J78,M78,Q78,T78,X78,AA78,AD78,AI78,AL78,AO78,AR78,AU78,AX78,BA78,BD78,BG78)</f>
        <v>4</v>
      </c>
      <c r="I78" s="67"/>
      <c r="J78" s="68"/>
      <c r="K78" s="68"/>
      <c r="L78" s="67"/>
      <c r="M78" s="92" t="n">
        <v>1</v>
      </c>
      <c r="N78" s="70" t="n">
        <v>213</v>
      </c>
      <c r="O78" s="70"/>
      <c r="P78" s="67"/>
      <c r="Q78" s="70" t="n">
        <v>8</v>
      </c>
      <c r="R78" s="70" t="n">
        <v>198</v>
      </c>
      <c r="S78" s="67"/>
      <c r="T78" s="5"/>
      <c r="U78" s="5"/>
      <c r="V78" s="5"/>
      <c r="W78" s="67"/>
      <c r="X78" s="5" t="n">
        <v>3</v>
      </c>
      <c r="Y78" s="5" t="n">
        <v>212</v>
      </c>
      <c r="Z78" s="67"/>
      <c r="AA78" s="5"/>
      <c r="AB78" s="5"/>
      <c r="AC78" s="67"/>
      <c r="AD78" s="5"/>
      <c r="AE78" s="5"/>
      <c r="AF78" s="5"/>
      <c r="AG78" s="5"/>
      <c r="AH78" s="67"/>
      <c r="AI78" s="5" t="n">
        <v>13</v>
      </c>
      <c r="AJ78" s="5" t="n">
        <v>192</v>
      </c>
      <c r="AK78" s="67"/>
      <c r="AL78" s="5"/>
      <c r="AM78" s="5"/>
      <c r="AN78" s="67"/>
      <c r="AO78" s="5"/>
      <c r="AP78" s="5"/>
      <c r="AQ78" s="67"/>
      <c r="AR78" s="5"/>
      <c r="AS78" s="5"/>
      <c r="AT78" s="67"/>
      <c r="AU78" s="5"/>
      <c r="AV78" s="5"/>
      <c r="AW78" s="67"/>
      <c r="AX78" s="5"/>
      <c r="AY78" s="5"/>
      <c r="AZ78" s="67"/>
      <c r="BA78" s="72"/>
      <c r="BB78" s="72"/>
      <c r="BC78" s="67"/>
      <c r="BD78" s="72"/>
      <c r="BE78" s="72"/>
      <c r="BF78" s="67"/>
      <c r="BG78" s="72"/>
      <c r="BH78" s="72"/>
      <c r="BI78" s="57"/>
    </row>
    <row r="79" s="73" customFormat="true" ht="14.1" hidden="false" customHeight="true" outlineLevel="0" collapsed="false">
      <c r="A79" s="73" t="s">
        <v>164</v>
      </c>
      <c r="B79" s="74" t="s">
        <v>53</v>
      </c>
      <c r="C79" s="74" t="n">
        <v>1997</v>
      </c>
      <c r="D79" s="74" t="s">
        <v>57</v>
      </c>
      <c r="E79" s="75" t="s">
        <v>71</v>
      </c>
      <c r="F79" s="57"/>
      <c r="G79" s="5" t="n">
        <f aca="false">K79+N79+O79+R79+U79+V79+Y79+AB79+AE79+AF79+AG79+AJ79+AM79+AP79+AS79+AV79+AY79+BB79+BE79+BH79</f>
        <v>811</v>
      </c>
      <c r="H79" s="5" t="n">
        <f aca="false">COUNTA(J79,M79,Q79,T79,X79,AA79,AD79,AI79,AL79,AO79,AR79,AU79,AX79,BA79,BD79,BG79)</f>
        <v>4</v>
      </c>
      <c r="I79" s="67"/>
      <c r="J79" s="68" t="n">
        <v>17</v>
      </c>
      <c r="K79" s="70" t="n">
        <v>187</v>
      </c>
      <c r="L79" s="67"/>
      <c r="M79" s="79"/>
      <c r="N79" s="70"/>
      <c r="O79" s="70"/>
      <c r="P79" s="67"/>
      <c r="Q79" s="70" t="n">
        <v>5</v>
      </c>
      <c r="R79" s="70" t="n">
        <v>201</v>
      </c>
      <c r="S79" s="67"/>
      <c r="T79" s="5"/>
      <c r="U79" s="5"/>
      <c r="V79" s="5"/>
      <c r="W79" s="67"/>
      <c r="X79" s="5"/>
      <c r="Y79" s="5"/>
      <c r="Z79" s="67"/>
      <c r="AA79" s="5"/>
      <c r="AB79" s="5"/>
      <c r="AC79" s="67"/>
      <c r="AD79" s="94" t="n">
        <v>1</v>
      </c>
      <c r="AE79" s="5" t="n">
        <v>212</v>
      </c>
      <c r="AF79" s="5"/>
      <c r="AG79" s="5"/>
      <c r="AH79" s="67"/>
      <c r="AI79" s="5"/>
      <c r="AJ79" s="5"/>
      <c r="AK79" s="67"/>
      <c r="AL79" s="5"/>
      <c r="AM79" s="5"/>
      <c r="AN79" s="67"/>
      <c r="AO79" s="5"/>
      <c r="AP79" s="5"/>
      <c r="AQ79" s="67"/>
      <c r="AR79" s="5"/>
      <c r="AS79" s="5"/>
      <c r="AT79" s="67"/>
      <c r="AU79" s="5" t="n">
        <v>1</v>
      </c>
      <c r="AV79" s="5" t="n">
        <v>211</v>
      </c>
      <c r="AW79" s="67"/>
      <c r="AX79" s="5"/>
      <c r="AY79" s="5"/>
      <c r="AZ79" s="67"/>
      <c r="BA79" s="72"/>
      <c r="BB79" s="72"/>
      <c r="BC79" s="67"/>
      <c r="BD79" s="72"/>
      <c r="BE79" s="72"/>
      <c r="BF79" s="67"/>
      <c r="BG79" s="72"/>
      <c r="BH79" s="72"/>
      <c r="BI79" s="57"/>
    </row>
    <row r="80" s="73" customFormat="true" ht="14.1" hidden="false" customHeight="true" outlineLevel="0" collapsed="false">
      <c r="A80" s="73" t="s">
        <v>165</v>
      </c>
      <c r="B80" s="74" t="s">
        <v>53</v>
      </c>
      <c r="C80" s="74" t="n">
        <v>1965</v>
      </c>
      <c r="D80" s="74" t="s">
        <v>64</v>
      </c>
      <c r="E80" s="98" t="s">
        <v>104</v>
      </c>
      <c r="F80" s="57"/>
      <c r="G80" s="5" t="n">
        <f aca="false">K80+N80+O80+R80+U80+V80+Y80+AB80+AE80+AF80+AG80+AJ80+AM80+AP80+AS80+AV80+AY80+BB80+BE80+BH80</f>
        <v>805</v>
      </c>
      <c r="H80" s="5" t="n">
        <f aca="false">COUNTA(J80,M80,Q80,T80,X80,AA80,AD80,AI80,AL80,AO80,AR80,AU80,AX80,BA80,BD80,BG80)</f>
        <v>4</v>
      </c>
      <c r="I80" s="67"/>
      <c r="J80" s="68"/>
      <c r="K80" s="68"/>
      <c r="L80" s="67"/>
      <c r="M80" s="70"/>
      <c r="N80" s="70"/>
      <c r="O80" s="70"/>
      <c r="P80" s="67"/>
      <c r="Q80" s="5"/>
      <c r="R80" s="5"/>
      <c r="S80" s="67"/>
      <c r="T80" s="5" t="n">
        <v>8</v>
      </c>
      <c r="U80" s="5"/>
      <c r="V80" s="5" t="n">
        <v>212</v>
      </c>
      <c r="W80" s="67"/>
      <c r="X80" s="5"/>
      <c r="Y80" s="5"/>
      <c r="Z80" s="67"/>
      <c r="AA80" s="5"/>
      <c r="AB80" s="5"/>
      <c r="AC80" s="67"/>
      <c r="AD80" s="5" t="n">
        <v>12</v>
      </c>
      <c r="AE80" s="5"/>
      <c r="AF80" s="5" t="n">
        <v>208</v>
      </c>
      <c r="AG80" s="5"/>
      <c r="AH80" s="67"/>
      <c r="AI80" s="5" t="n">
        <v>12</v>
      </c>
      <c r="AJ80" s="5" t="n">
        <v>193</v>
      </c>
      <c r="AK80" s="67"/>
      <c r="AL80" s="5"/>
      <c r="AM80" s="5"/>
      <c r="AN80" s="67"/>
      <c r="AO80" s="5" t="n">
        <v>13</v>
      </c>
      <c r="AP80" s="5" t="n">
        <v>192</v>
      </c>
      <c r="AQ80" s="67"/>
      <c r="AR80" s="5"/>
      <c r="AS80" s="5"/>
      <c r="AT80" s="67"/>
      <c r="AU80" s="5"/>
      <c r="AV80" s="5"/>
      <c r="AW80" s="67"/>
      <c r="AX80" s="5"/>
      <c r="AY80" s="5"/>
      <c r="AZ80" s="67"/>
      <c r="BA80" s="72"/>
      <c r="BB80" s="72"/>
      <c r="BC80" s="67"/>
      <c r="BD80" s="72"/>
      <c r="BE80" s="72"/>
      <c r="BF80" s="67"/>
      <c r="BG80" s="72"/>
      <c r="BH80" s="72"/>
      <c r="BI80" s="57"/>
    </row>
    <row r="81" s="73" customFormat="true" ht="14.1" hidden="false" customHeight="true" outlineLevel="0" collapsed="false">
      <c r="A81" s="85" t="s">
        <v>166</v>
      </c>
      <c r="B81" s="105" t="s">
        <v>67</v>
      </c>
      <c r="C81" s="105" t="n">
        <v>1978</v>
      </c>
      <c r="D81" s="105" t="s">
        <v>54</v>
      </c>
      <c r="E81" s="88" t="s">
        <v>65</v>
      </c>
      <c r="F81" s="57"/>
      <c r="G81" s="5" t="n">
        <f aca="false">K81+N81+O81+R81+U81+V81+Y81+AB81+AE81+AF81+AG81+AJ81+AM81+AP81+AS81+AV81+AY81+BB81+BE81+BH81</f>
        <v>796</v>
      </c>
      <c r="H81" s="5" t="n">
        <f aca="false">COUNTA(J81,M81,Q81,T81,X81,AA81,AD81,AI81,AL81,AO81,AR81,AU81,AX81,BA81,BD81,BG81)</f>
        <v>5</v>
      </c>
      <c r="I81" s="67"/>
      <c r="J81" s="5"/>
      <c r="K81" s="5"/>
      <c r="L81" s="67"/>
      <c r="M81" s="5"/>
      <c r="N81" s="5"/>
      <c r="O81" s="5"/>
      <c r="P81" s="67"/>
      <c r="Q81" s="96"/>
      <c r="R81" s="68"/>
      <c r="S81" s="67"/>
      <c r="T81" s="5"/>
      <c r="U81" s="5"/>
      <c r="V81" s="5"/>
      <c r="W81" s="67"/>
      <c r="X81" s="5" t="n">
        <v>69</v>
      </c>
      <c r="Y81" s="5" t="n">
        <v>146</v>
      </c>
      <c r="Z81" s="67"/>
      <c r="AA81" s="5"/>
      <c r="AB81" s="5"/>
      <c r="AC81" s="67"/>
      <c r="AD81" s="94" t="n">
        <v>13</v>
      </c>
      <c r="AE81" s="5" t="n">
        <v>200</v>
      </c>
      <c r="AF81" s="5"/>
      <c r="AG81" s="5"/>
      <c r="AH81" s="67"/>
      <c r="AI81" s="5" t="n">
        <v>65</v>
      </c>
      <c r="AJ81" s="5" t="n">
        <v>140</v>
      </c>
      <c r="AK81" s="67"/>
      <c r="AL81" s="5"/>
      <c r="AM81" s="5"/>
      <c r="AN81" s="67"/>
      <c r="AO81" s="5"/>
      <c r="AP81" s="5"/>
      <c r="AQ81" s="67"/>
      <c r="AR81" s="5" t="n">
        <v>72</v>
      </c>
      <c r="AS81" s="5" t="n">
        <v>143</v>
      </c>
      <c r="AT81" s="67"/>
      <c r="AU81" s="5" t="n">
        <v>45</v>
      </c>
      <c r="AV81" s="5" t="n">
        <v>167</v>
      </c>
      <c r="AW81" s="67"/>
      <c r="AX81" s="5"/>
      <c r="AY81" s="5"/>
      <c r="AZ81" s="67"/>
      <c r="BA81" s="72"/>
      <c r="BB81" s="72"/>
      <c r="BC81" s="67"/>
      <c r="BD81" s="72"/>
      <c r="BE81" s="72"/>
      <c r="BF81" s="67"/>
      <c r="BG81" s="72"/>
      <c r="BH81" s="72"/>
      <c r="BI81" s="57"/>
    </row>
    <row r="82" s="73" customFormat="true" ht="14.1" hidden="false" customHeight="true" outlineLevel="0" collapsed="false">
      <c r="A82" s="73" t="s">
        <v>167</v>
      </c>
      <c r="B82" s="74" t="s">
        <v>53</v>
      </c>
      <c r="C82" s="74" t="n">
        <v>1992</v>
      </c>
      <c r="D82" s="74" t="s">
        <v>57</v>
      </c>
      <c r="E82" s="98" t="s">
        <v>74</v>
      </c>
      <c r="F82" s="57"/>
      <c r="G82" s="5" t="n">
        <f aca="false">K82+N82+O82+R82+U82+V82+Y82+AB82+AE82+AF82+AG82+AJ82+AM82+AP82+AS82+AV82+AY82+BB82+BE82+BH82</f>
        <v>793</v>
      </c>
      <c r="H82" s="5" t="n">
        <f aca="false">COUNTA(J82,M82,Q82,T82,X82,AA82,AD82,AI82,AL82,AO82,AR82,AU82,AX82,BA82,BD82,BG82)</f>
        <v>4</v>
      </c>
      <c r="I82" s="67"/>
      <c r="J82" s="68" t="n">
        <v>15</v>
      </c>
      <c r="K82" s="68" t="n">
        <v>189</v>
      </c>
      <c r="L82" s="67"/>
      <c r="M82" s="93" t="n">
        <v>4</v>
      </c>
      <c r="N82" s="70" t="n">
        <v>210</v>
      </c>
      <c r="O82" s="70"/>
      <c r="P82" s="67"/>
      <c r="Q82" s="70" t="n">
        <v>17</v>
      </c>
      <c r="R82" s="70" t="n">
        <v>189</v>
      </c>
      <c r="S82" s="67"/>
      <c r="T82" s="5"/>
      <c r="U82" s="5"/>
      <c r="V82" s="5"/>
      <c r="W82" s="67"/>
      <c r="X82" s="5"/>
      <c r="Y82" s="5"/>
      <c r="Z82" s="67"/>
      <c r="AA82" s="5"/>
      <c r="AB82" s="5"/>
      <c r="AC82" s="67"/>
      <c r="AD82" s="5"/>
      <c r="AE82" s="5"/>
      <c r="AF82" s="5"/>
      <c r="AG82" s="5"/>
      <c r="AH82" s="67"/>
      <c r="AI82" s="5"/>
      <c r="AJ82" s="5"/>
      <c r="AK82" s="67"/>
      <c r="AL82" s="5"/>
      <c r="AM82" s="5"/>
      <c r="AN82" s="67"/>
      <c r="AO82" s="5"/>
      <c r="AP82" s="5"/>
      <c r="AQ82" s="67"/>
      <c r="AR82" s="5" t="n">
        <v>10</v>
      </c>
      <c r="AS82" s="5" t="n">
        <v>205</v>
      </c>
      <c r="AT82" s="67"/>
      <c r="AU82" s="5"/>
      <c r="AV82" s="5"/>
      <c r="AW82" s="67"/>
      <c r="AX82" s="5"/>
      <c r="AY82" s="5"/>
      <c r="AZ82" s="67"/>
      <c r="BA82" s="72"/>
      <c r="BB82" s="72"/>
      <c r="BC82" s="67"/>
      <c r="BD82" s="72"/>
      <c r="BE82" s="72"/>
      <c r="BF82" s="67"/>
      <c r="BG82" s="72"/>
      <c r="BH82" s="72"/>
      <c r="BI82" s="57"/>
    </row>
    <row r="83" s="73" customFormat="true" ht="14.1" hidden="false" customHeight="true" outlineLevel="0" collapsed="false">
      <c r="A83" s="73" t="s">
        <v>168</v>
      </c>
      <c r="B83" s="74" t="s">
        <v>53</v>
      </c>
      <c r="C83" s="74" t="n">
        <v>1964</v>
      </c>
      <c r="D83" s="74" t="s">
        <v>60</v>
      </c>
      <c r="E83" s="98" t="s">
        <v>79</v>
      </c>
      <c r="F83" s="57"/>
      <c r="G83" s="5" t="n">
        <f aca="false">K83+N83+O83+R83+U83+V83+Y83+AB83+AE83+AF83+AG83+AJ83+AM83+AP83+AS83+AV83+AY83+BB83+BE83+BH83</f>
        <v>773</v>
      </c>
      <c r="H83" s="5" t="n">
        <f aca="false">COUNTA(J83,M83,Q83,T83,X83,AA83,AD83,AI83,AL83,AO83,AR83,AU83,AX83,BA83,BD83,BG83)</f>
        <v>5</v>
      </c>
      <c r="I83" s="67"/>
      <c r="J83" s="68" t="n">
        <v>162</v>
      </c>
      <c r="K83" s="68" t="n">
        <v>42</v>
      </c>
      <c r="L83" s="67"/>
      <c r="M83" s="92" t="n">
        <v>53</v>
      </c>
      <c r="N83" s="70" t="n">
        <v>161</v>
      </c>
      <c r="O83" s="70"/>
      <c r="P83" s="67"/>
      <c r="Q83" s="70"/>
      <c r="R83" s="70"/>
      <c r="S83" s="67"/>
      <c r="T83" s="5"/>
      <c r="U83" s="5"/>
      <c r="V83" s="5"/>
      <c r="W83" s="67"/>
      <c r="X83" s="5"/>
      <c r="Y83" s="5"/>
      <c r="Z83" s="67"/>
      <c r="AA83" s="5"/>
      <c r="AB83" s="5"/>
      <c r="AC83" s="67"/>
      <c r="AD83" s="94" t="n">
        <v>11</v>
      </c>
      <c r="AE83" s="5" t="n">
        <v>202</v>
      </c>
      <c r="AF83" s="5"/>
      <c r="AG83" s="5"/>
      <c r="AH83" s="67"/>
      <c r="AI83" s="5"/>
      <c r="AJ83" s="5"/>
      <c r="AK83" s="67"/>
      <c r="AL83" s="5" t="n">
        <v>23</v>
      </c>
      <c r="AM83" s="5" t="n">
        <v>190</v>
      </c>
      <c r="AN83" s="67"/>
      <c r="AO83" s="5"/>
      <c r="AP83" s="5"/>
      <c r="AQ83" s="67"/>
      <c r="AR83" s="5" t="n">
        <v>37</v>
      </c>
      <c r="AS83" s="5" t="n">
        <v>178</v>
      </c>
      <c r="AT83" s="67"/>
      <c r="AU83" s="5"/>
      <c r="AV83" s="5"/>
      <c r="AW83" s="67"/>
      <c r="AX83" s="5"/>
      <c r="AY83" s="5"/>
      <c r="AZ83" s="67"/>
      <c r="BA83" s="72"/>
      <c r="BB83" s="72"/>
      <c r="BC83" s="67"/>
      <c r="BD83" s="72"/>
      <c r="BE83" s="72"/>
      <c r="BF83" s="67"/>
      <c r="BG83" s="72"/>
      <c r="BH83" s="72"/>
      <c r="BI83" s="57"/>
    </row>
    <row r="84" s="73" customFormat="true" ht="14.1" hidden="false" customHeight="true" outlineLevel="0" collapsed="false">
      <c r="A84" s="73" t="s">
        <v>169</v>
      </c>
      <c r="B84" s="74" t="s">
        <v>53</v>
      </c>
      <c r="C84" s="74" t="n">
        <v>1967</v>
      </c>
      <c r="D84" s="74" t="s">
        <v>64</v>
      </c>
      <c r="E84" s="75" t="s">
        <v>170</v>
      </c>
      <c r="F84" s="57"/>
      <c r="G84" s="5" t="n">
        <f aca="false">K84+N84+O84+R84+U84+V84+Y84+AB84+AE84+AF84+AG84+AJ84+AM84+AP84+AS84+AV84+AY84+BB84+BE84+BH84</f>
        <v>757</v>
      </c>
      <c r="H84" s="5" t="n">
        <f aca="false">COUNTA(J84,M84,Q84,T84,X84,AA84,AD84,AI84,AL84,AO84,AR84,AU84,AX84,BA84,BD84,BG84)</f>
        <v>4</v>
      </c>
      <c r="I84" s="67"/>
      <c r="J84" s="68" t="n">
        <v>34</v>
      </c>
      <c r="K84" s="68" t="n">
        <v>170</v>
      </c>
      <c r="L84" s="67"/>
      <c r="M84" s="70"/>
      <c r="N84" s="70"/>
      <c r="O84" s="70"/>
      <c r="P84" s="67"/>
      <c r="Q84" s="70" t="n">
        <v>19</v>
      </c>
      <c r="R84" s="70" t="n">
        <v>187</v>
      </c>
      <c r="S84" s="67"/>
      <c r="T84" s="5" t="n">
        <v>18</v>
      </c>
      <c r="U84" s="5"/>
      <c r="V84" s="5" t="n">
        <v>202</v>
      </c>
      <c r="W84" s="67"/>
      <c r="X84" s="5"/>
      <c r="Y84" s="5"/>
      <c r="Z84" s="67"/>
      <c r="AA84" s="5"/>
      <c r="AB84" s="5"/>
      <c r="AC84" s="67"/>
      <c r="AD84" s="5" t="n">
        <v>22</v>
      </c>
      <c r="AE84" s="5"/>
      <c r="AF84" s="5" t="n">
        <v>198</v>
      </c>
      <c r="AG84" s="5"/>
      <c r="AH84" s="67"/>
      <c r="AI84" s="5"/>
      <c r="AJ84" s="5"/>
      <c r="AK84" s="67"/>
      <c r="AL84" s="5"/>
      <c r="AM84" s="5"/>
      <c r="AN84" s="67"/>
      <c r="AO84" s="5"/>
      <c r="AP84" s="5"/>
      <c r="AQ84" s="67"/>
      <c r="AR84" s="68"/>
      <c r="AS84" s="68"/>
      <c r="AT84" s="67"/>
      <c r="AU84" s="5"/>
      <c r="AV84" s="5"/>
      <c r="AW84" s="67"/>
      <c r="AX84" s="5"/>
      <c r="AY84" s="5"/>
      <c r="AZ84" s="67"/>
      <c r="BA84" s="72"/>
      <c r="BB84" s="72"/>
      <c r="BC84" s="67"/>
      <c r="BD84" s="72"/>
      <c r="BE84" s="72"/>
      <c r="BF84" s="67"/>
      <c r="BG84" s="72"/>
      <c r="BH84" s="72"/>
      <c r="BI84" s="57"/>
    </row>
    <row r="85" s="73" customFormat="true" ht="14.1" hidden="false" customHeight="true" outlineLevel="0" collapsed="false">
      <c r="A85" s="73" t="s">
        <v>171</v>
      </c>
      <c r="B85" s="74" t="s">
        <v>53</v>
      </c>
      <c r="C85" s="74" t="n">
        <v>1973</v>
      </c>
      <c r="D85" s="74" t="s">
        <v>86</v>
      </c>
      <c r="E85" s="75" t="s">
        <v>97</v>
      </c>
      <c r="F85" s="57"/>
      <c r="G85" s="5" t="n">
        <f aca="false">K85+N85+O85+R85+U85+V85+Y85+AB85+AE85+AF85+AG85+AJ85+AM85+AP85+AS85+AV85+AY85+BB85+BE85+BH85</f>
        <v>734</v>
      </c>
      <c r="H85" s="5" t="n">
        <f aca="false">COUNTA(J85,M85,Q85,T85,X85,AA85,AD85,AI85,AL85,AO85,AR85,AU85,AX85,BA85,BD85,BG85)</f>
        <v>4</v>
      </c>
      <c r="I85" s="67"/>
      <c r="J85" s="68"/>
      <c r="K85" s="68"/>
      <c r="L85" s="67"/>
      <c r="M85" s="70" t="n">
        <v>39</v>
      </c>
      <c r="N85" s="70"/>
      <c r="O85" s="70" t="n">
        <v>181</v>
      </c>
      <c r="P85" s="67"/>
      <c r="Q85" s="5"/>
      <c r="R85" s="5"/>
      <c r="S85" s="67"/>
      <c r="T85" s="5" t="n">
        <v>30</v>
      </c>
      <c r="U85" s="5"/>
      <c r="V85" s="5" t="n">
        <v>190</v>
      </c>
      <c r="W85" s="67"/>
      <c r="X85" s="5"/>
      <c r="Y85" s="5"/>
      <c r="Z85" s="67"/>
      <c r="AA85" s="5"/>
      <c r="AB85" s="5"/>
      <c r="AC85" s="67"/>
      <c r="AD85" s="5" t="n">
        <v>45</v>
      </c>
      <c r="AE85" s="5"/>
      <c r="AF85" s="5" t="n">
        <v>175</v>
      </c>
      <c r="AG85" s="5"/>
      <c r="AH85" s="67"/>
      <c r="AI85" s="5"/>
      <c r="AJ85" s="5"/>
      <c r="AK85" s="67"/>
      <c r="AL85" s="5"/>
      <c r="AM85" s="5"/>
      <c r="AN85" s="67"/>
      <c r="AO85" s="5"/>
      <c r="AP85" s="5"/>
      <c r="AQ85" s="67"/>
      <c r="AR85" s="5"/>
      <c r="AS85" s="5"/>
      <c r="AT85" s="67"/>
      <c r="AU85" s="5"/>
      <c r="AV85" s="5"/>
      <c r="AW85" s="67"/>
      <c r="AX85" s="5" t="n">
        <v>30</v>
      </c>
      <c r="AY85" s="5" t="n">
        <v>188</v>
      </c>
      <c r="AZ85" s="67"/>
      <c r="BA85" s="72"/>
      <c r="BB85" s="72"/>
      <c r="BC85" s="67"/>
      <c r="BD85" s="72"/>
      <c r="BE85" s="72"/>
      <c r="BF85" s="67"/>
      <c r="BG85" s="72"/>
      <c r="BH85" s="72"/>
      <c r="BI85" s="57"/>
    </row>
    <row r="86" s="73" customFormat="true" ht="14.1" hidden="false" customHeight="true" outlineLevel="0" collapsed="false">
      <c r="A86" s="73" t="s">
        <v>172</v>
      </c>
      <c r="B86" s="74" t="s">
        <v>53</v>
      </c>
      <c r="C86" s="74" t="n">
        <v>1973</v>
      </c>
      <c r="D86" s="74" t="s">
        <v>86</v>
      </c>
      <c r="E86" s="75" t="s">
        <v>173</v>
      </c>
      <c r="F86" s="57"/>
      <c r="G86" s="5" t="n">
        <f aca="false">K86+N86+O86+R86+U86+V86+Y86+AB86+AE86+AF86+AG86+AJ86+AM86+AP86+AS86+AV86+AY86+BB86+BE86+BH86</f>
        <v>716</v>
      </c>
      <c r="H86" s="5" t="n">
        <f aca="false">COUNTA(J86,M86,Q86,T86,X86,AA86,AD86,AI86,AL86,AO86,AR86,AU86,AX86,BA86,BD86,BG86)</f>
        <v>4</v>
      </c>
      <c r="I86" s="67"/>
      <c r="J86" s="68" t="n">
        <v>28</v>
      </c>
      <c r="K86" s="68" t="n">
        <v>176</v>
      </c>
      <c r="L86" s="67"/>
      <c r="M86" s="70" t="n">
        <v>54</v>
      </c>
      <c r="N86" s="70"/>
      <c r="O86" s="70" t="n">
        <v>166</v>
      </c>
      <c r="P86" s="67"/>
      <c r="Q86" s="70" t="n">
        <v>34</v>
      </c>
      <c r="R86" s="70" t="n">
        <v>172</v>
      </c>
      <c r="S86" s="67"/>
      <c r="T86" s="77" t="n">
        <v>11</v>
      </c>
      <c r="U86" s="5" t="n">
        <v>202</v>
      </c>
      <c r="V86" s="5"/>
      <c r="W86" s="67"/>
      <c r="X86" s="5"/>
      <c r="Y86" s="5"/>
      <c r="Z86" s="67"/>
      <c r="AA86" s="5"/>
      <c r="AB86" s="5"/>
      <c r="AC86" s="67"/>
      <c r="AD86" s="5"/>
      <c r="AE86" s="5"/>
      <c r="AF86" s="5"/>
      <c r="AG86" s="5"/>
      <c r="AH86" s="67"/>
      <c r="AI86" s="5"/>
      <c r="AJ86" s="5"/>
      <c r="AK86" s="67"/>
      <c r="AL86" s="5"/>
      <c r="AM86" s="5"/>
      <c r="AN86" s="67"/>
      <c r="AO86" s="5"/>
      <c r="AP86" s="5"/>
      <c r="AQ86" s="67"/>
      <c r="AR86" s="68"/>
      <c r="AS86" s="68"/>
      <c r="AT86" s="67"/>
      <c r="AU86" s="5"/>
      <c r="AV86" s="5"/>
      <c r="AW86" s="67"/>
      <c r="AX86" s="5"/>
      <c r="AY86" s="5"/>
      <c r="AZ86" s="67"/>
      <c r="BA86" s="72"/>
      <c r="BB86" s="72"/>
      <c r="BC86" s="67"/>
      <c r="BD86" s="72"/>
      <c r="BE86" s="72"/>
      <c r="BF86" s="67"/>
      <c r="BG86" s="72"/>
      <c r="BH86" s="72"/>
      <c r="BI86" s="57"/>
    </row>
    <row r="87" s="73" customFormat="true" ht="14.1" hidden="false" customHeight="true" outlineLevel="0" collapsed="false">
      <c r="A87" s="73" t="s">
        <v>174</v>
      </c>
      <c r="B87" s="95" t="s">
        <v>53</v>
      </c>
      <c r="C87" s="74" t="n">
        <v>1966</v>
      </c>
      <c r="D87" s="74" t="s">
        <v>64</v>
      </c>
      <c r="E87" s="98" t="s">
        <v>175</v>
      </c>
      <c r="F87" s="57"/>
      <c r="G87" s="5" t="n">
        <f aca="false">K87+N87+O87+R87+U87+V87+Y87+AB87+AE87+AF87+AG87+AJ87+AM87+AP87+AS87+AV87+AY87+BB87+BE87+BH87</f>
        <v>703</v>
      </c>
      <c r="H87" s="5" t="n">
        <f aca="false">COUNTA(J87,M87,Q87,T87,X87,AA87,AD87,AI87,AL87,AO87,AR87,AU87,AX87,BA87,BD87,BG87)</f>
        <v>4</v>
      </c>
      <c r="I87" s="67"/>
      <c r="J87" s="5"/>
      <c r="K87" s="5"/>
      <c r="L87" s="67"/>
      <c r="M87" s="77" t="n">
        <v>29</v>
      </c>
      <c r="N87" s="5" t="n">
        <v>185</v>
      </c>
      <c r="O87" s="5"/>
      <c r="P87" s="67"/>
      <c r="Q87" s="5"/>
      <c r="R87" s="5"/>
      <c r="S87" s="67"/>
      <c r="T87" s="96"/>
      <c r="U87" s="68"/>
      <c r="V87" s="68"/>
      <c r="W87" s="67"/>
      <c r="X87" s="5"/>
      <c r="Y87" s="5"/>
      <c r="Z87" s="67"/>
      <c r="AA87" s="5"/>
      <c r="AB87" s="5"/>
      <c r="AC87" s="67"/>
      <c r="AD87" s="5"/>
      <c r="AE87" s="5"/>
      <c r="AF87" s="5"/>
      <c r="AG87" s="5"/>
      <c r="AH87" s="67"/>
      <c r="AI87" s="68"/>
      <c r="AJ87" s="68"/>
      <c r="AK87" s="67"/>
      <c r="AL87" s="5"/>
      <c r="AM87" s="5"/>
      <c r="AN87" s="67"/>
      <c r="AO87" s="5"/>
      <c r="AP87" s="5"/>
      <c r="AQ87" s="67"/>
      <c r="AR87" s="5" t="n">
        <v>46</v>
      </c>
      <c r="AS87" s="5" t="n">
        <v>169</v>
      </c>
      <c r="AT87" s="67"/>
      <c r="AU87" s="5" t="n">
        <v>27</v>
      </c>
      <c r="AV87" s="5" t="n">
        <v>185</v>
      </c>
      <c r="AW87" s="67"/>
      <c r="AX87" s="5" t="n">
        <v>54</v>
      </c>
      <c r="AY87" s="5" t="n">
        <v>164</v>
      </c>
      <c r="AZ87" s="67"/>
      <c r="BA87" s="72"/>
      <c r="BB87" s="72"/>
      <c r="BC87" s="67"/>
      <c r="BD87" s="72"/>
      <c r="BE87" s="72"/>
      <c r="BF87" s="67"/>
      <c r="BG87" s="72"/>
      <c r="BH87" s="72"/>
      <c r="BI87" s="57"/>
    </row>
    <row r="88" s="73" customFormat="true" ht="14.1" hidden="false" customHeight="true" outlineLevel="0" collapsed="false">
      <c r="A88" s="75" t="s">
        <v>176</v>
      </c>
      <c r="B88" s="74" t="s">
        <v>53</v>
      </c>
      <c r="C88" s="74" t="n">
        <v>1970</v>
      </c>
      <c r="D88" s="74" t="s">
        <v>86</v>
      </c>
      <c r="E88" s="75" t="s">
        <v>97</v>
      </c>
      <c r="F88" s="57"/>
      <c r="G88" s="5" t="n">
        <f aca="false">K88+N88+O88+R88+U88+V88+Y88+AB88+AE88+AF88+AG88+AJ88+AM88+AP88+AS88+AV88+AY88+BB88+BE88+BH88</f>
        <v>691</v>
      </c>
      <c r="H88" s="5" t="n">
        <f aca="false">COUNTA(J88,M88,Q88,T88,X88,AA88,AD88,AI88,AL88,AO88,AR88,AU88,AX88,BA88,BD88,BG88)</f>
        <v>4</v>
      </c>
      <c r="I88" s="67"/>
      <c r="J88" s="68" t="n">
        <v>59</v>
      </c>
      <c r="K88" s="68" t="n">
        <v>145</v>
      </c>
      <c r="L88" s="67"/>
      <c r="M88" s="79" t="n">
        <v>37</v>
      </c>
      <c r="N88" s="70"/>
      <c r="O88" s="70" t="n">
        <v>183</v>
      </c>
      <c r="P88" s="67"/>
      <c r="Q88" s="70" t="n">
        <v>39</v>
      </c>
      <c r="R88" s="70" t="n">
        <v>167</v>
      </c>
      <c r="S88" s="67"/>
      <c r="T88" s="5" t="n">
        <v>24</v>
      </c>
      <c r="U88" s="5"/>
      <c r="V88" s="5" t="n">
        <v>196</v>
      </c>
      <c r="W88" s="67"/>
      <c r="X88" s="5"/>
      <c r="Y88" s="5"/>
      <c r="Z88" s="67"/>
      <c r="AA88" s="5"/>
      <c r="AB88" s="5"/>
      <c r="AC88" s="67"/>
      <c r="AD88" s="5"/>
      <c r="AE88" s="5"/>
      <c r="AF88" s="5"/>
      <c r="AG88" s="5"/>
      <c r="AH88" s="67"/>
      <c r="AI88" s="5"/>
      <c r="AJ88" s="5"/>
      <c r="AK88" s="67"/>
      <c r="AL88" s="5"/>
      <c r="AM88" s="5"/>
      <c r="AN88" s="67"/>
      <c r="AO88" s="5"/>
      <c r="AP88" s="5"/>
      <c r="AQ88" s="67"/>
      <c r="AR88" s="5"/>
      <c r="AS88" s="5"/>
      <c r="AT88" s="67"/>
      <c r="AU88" s="5"/>
      <c r="AV88" s="5"/>
      <c r="AW88" s="67"/>
      <c r="AX88" s="5"/>
      <c r="AY88" s="5"/>
      <c r="AZ88" s="67"/>
      <c r="BA88" s="72"/>
      <c r="BB88" s="72"/>
      <c r="BC88" s="67"/>
      <c r="BD88" s="72"/>
      <c r="BE88" s="72"/>
      <c r="BF88" s="67"/>
      <c r="BG88" s="72"/>
      <c r="BH88" s="72"/>
      <c r="BI88" s="57"/>
    </row>
    <row r="89" s="73" customFormat="true" ht="14.1" hidden="false" customHeight="true" outlineLevel="0" collapsed="false">
      <c r="A89" s="73" t="s">
        <v>177</v>
      </c>
      <c r="B89" s="74" t="s">
        <v>53</v>
      </c>
      <c r="C89" s="74" t="n">
        <v>1970</v>
      </c>
      <c r="D89" s="74" t="s">
        <v>86</v>
      </c>
      <c r="E89" s="75" t="s">
        <v>178</v>
      </c>
      <c r="F89" s="57"/>
      <c r="G89" s="5" t="n">
        <f aca="false">K89+N89+O89+R89+U89+V89+Y89+AB89+AE89+AF89+AG89+AJ89+AM89+AP89+AS89+AV89+AY89+BB89+BE89+BH89</f>
        <v>690</v>
      </c>
      <c r="H89" s="5" t="n">
        <f aca="false">COUNTA(J89,M89,Q89,T89,X89,AA89,AD89,AI89,AL89,AO89,AR89,AU89,AX89,BA89,BD89,BG89)</f>
        <v>4</v>
      </c>
      <c r="I89" s="67"/>
      <c r="J89" s="106"/>
      <c r="K89" s="106"/>
      <c r="L89" s="67"/>
      <c r="M89" s="106"/>
      <c r="N89" s="106"/>
      <c r="O89" s="106"/>
      <c r="P89" s="67"/>
      <c r="Q89" s="106"/>
      <c r="R89" s="106"/>
      <c r="S89" s="67"/>
      <c r="T89" s="106"/>
      <c r="U89" s="106"/>
      <c r="V89" s="106"/>
      <c r="W89" s="67"/>
      <c r="X89" s="106"/>
      <c r="Y89" s="106"/>
      <c r="Z89" s="67"/>
      <c r="AA89" s="106"/>
      <c r="AB89" s="106"/>
      <c r="AC89" s="67"/>
      <c r="AD89" s="96" t="n">
        <v>61</v>
      </c>
      <c r="AE89" s="106"/>
      <c r="AF89" s="96" t="n">
        <v>159</v>
      </c>
      <c r="AG89" s="106"/>
      <c r="AH89" s="67"/>
      <c r="AI89" s="106" t="n">
        <v>45</v>
      </c>
      <c r="AJ89" s="106" t="n">
        <v>160</v>
      </c>
      <c r="AK89" s="67"/>
      <c r="AL89" s="106"/>
      <c r="AM89" s="106"/>
      <c r="AN89" s="67"/>
      <c r="AO89" s="96"/>
      <c r="AP89" s="96"/>
      <c r="AQ89" s="67"/>
      <c r="AR89" s="68" t="n">
        <v>30</v>
      </c>
      <c r="AS89" s="68" t="n">
        <v>185</v>
      </c>
      <c r="AT89" s="67"/>
      <c r="AU89" s="5" t="n">
        <v>26</v>
      </c>
      <c r="AV89" s="5" t="n">
        <v>186</v>
      </c>
      <c r="AW89" s="67"/>
      <c r="AX89" s="5"/>
      <c r="AY89" s="5"/>
      <c r="AZ89" s="67"/>
      <c r="BA89" s="106"/>
      <c r="BB89" s="106"/>
      <c r="BC89" s="67"/>
      <c r="BD89" s="106"/>
      <c r="BE89" s="106"/>
      <c r="BF89" s="67"/>
      <c r="BG89" s="106"/>
      <c r="BH89" s="106"/>
      <c r="BI89" s="57"/>
      <c r="BJ89" s="107"/>
    </row>
    <row r="90" s="73" customFormat="true" ht="14.1" hidden="false" customHeight="true" outlineLevel="0" collapsed="false">
      <c r="A90" s="73" t="s">
        <v>179</v>
      </c>
      <c r="B90" s="95" t="s">
        <v>53</v>
      </c>
      <c r="C90" s="74" t="n">
        <v>1948</v>
      </c>
      <c r="D90" s="74" t="s">
        <v>116</v>
      </c>
      <c r="E90" s="75" t="s">
        <v>180</v>
      </c>
      <c r="F90" s="57"/>
      <c r="G90" s="5" t="n">
        <f aca="false">K90+N90+O90+R90+U90+V90+Y90+AB90+AE90+AF90+AG90+AJ90+AM90+AP90+AS90+AV90+AY90+BB90+BE90+BH90</f>
        <v>642</v>
      </c>
      <c r="H90" s="5" t="n">
        <f aca="false">COUNTA(J90,M90,Q90,T90,X90,AA90,AD90,AI90,AL90,AO90,AR90,AU90,AX90,BA90,BD90,BG90)</f>
        <v>5</v>
      </c>
      <c r="I90" s="67"/>
      <c r="J90" s="5" t="n">
        <v>128</v>
      </c>
      <c r="K90" s="5" t="n">
        <v>76</v>
      </c>
      <c r="L90" s="67"/>
      <c r="M90" s="70"/>
      <c r="N90" s="5"/>
      <c r="O90" s="5"/>
      <c r="P90" s="67"/>
      <c r="Q90" s="5" t="n">
        <v>96</v>
      </c>
      <c r="R90" s="5" t="n">
        <v>110</v>
      </c>
      <c r="S90" s="67"/>
      <c r="T90" s="96" t="n">
        <v>57</v>
      </c>
      <c r="U90" s="68"/>
      <c r="V90" s="68" t="n">
        <v>163</v>
      </c>
      <c r="W90" s="67"/>
      <c r="X90" s="5"/>
      <c r="Y90" s="5"/>
      <c r="Z90" s="67"/>
      <c r="AA90" s="5"/>
      <c r="AB90" s="5"/>
      <c r="AC90" s="67"/>
      <c r="AD90" s="5"/>
      <c r="AE90" s="5"/>
      <c r="AF90" s="5"/>
      <c r="AG90" s="5"/>
      <c r="AH90" s="67"/>
      <c r="AI90" s="5" t="n">
        <v>62</v>
      </c>
      <c r="AJ90" s="5" t="n">
        <v>143</v>
      </c>
      <c r="AK90" s="67"/>
      <c r="AL90" s="5"/>
      <c r="AM90" s="5"/>
      <c r="AN90" s="67"/>
      <c r="AO90" s="5" t="n">
        <v>55</v>
      </c>
      <c r="AP90" s="5" t="n">
        <v>150</v>
      </c>
      <c r="AQ90" s="67"/>
      <c r="AR90" s="5"/>
      <c r="AS90" s="5"/>
      <c r="AT90" s="67"/>
      <c r="AU90" s="5"/>
      <c r="AV90" s="5"/>
      <c r="AW90" s="67"/>
      <c r="AX90" s="5"/>
      <c r="AY90" s="5"/>
      <c r="AZ90" s="67"/>
      <c r="BA90" s="72"/>
      <c r="BB90" s="72"/>
      <c r="BC90" s="67"/>
      <c r="BD90" s="72"/>
      <c r="BE90" s="72"/>
      <c r="BF90" s="67"/>
      <c r="BG90" s="72"/>
      <c r="BH90" s="72"/>
      <c r="BI90" s="57"/>
    </row>
    <row r="91" s="73" customFormat="true" ht="14.1" hidden="false" customHeight="true" outlineLevel="0" collapsed="false">
      <c r="A91" s="73" t="s">
        <v>181</v>
      </c>
      <c r="B91" s="95" t="s">
        <v>53</v>
      </c>
      <c r="C91" s="74" t="n">
        <v>1982</v>
      </c>
      <c r="D91" s="74" t="s">
        <v>106</v>
      </c>
      <c r="E91" s="75" t="s">
        <v>77</v>
      </c>
      <c r="F91" s="57"/>
      <c r="G91" s="5" t="n">
        <f aca="false">K91+N91+O91+R91+U91+V91+Y91+AB91+AE91+AF91+AG91+AJ91+AM91+AP91+AS91+AV91+AY91+BB91+BE91+BH91</f>
        <v>638</v>
      </c>
      <c r="H91" s="5" t="n">
        <f aca="false">COUNTA(J91,M91,Q91,T91,X91,AA91,AD91,AI91,AL91,AO91,AR91,AU91,AX91,BA91,BD91,BG91)</f>
        <v>4</v>
      </c>
      <c r="I91" s="67"/>
      <c r="J91" s="5" t="n">
        <v>85</v>
      </c>
      <c r="K91" s="5" t="n">
        <v>119</v>
      </c>
      <c r="L91" s="67"/>
      <c r="M91" s="79" t="n">
        <v>43</v>
      </c>
      <c r="N91" s="5"/>
      <c r="O91" s="5" t="n">
        <v>177</v>
      </c>
      <c r="P91" s="67"/>
      <c r="Q91" s="5" t="n">
        <v>49</v>
      </c>
      <c r="R91" s="5" t="n">
        <v>157</v>
      </c>
      <c r="S91" s="67"/>
      <c r="T91" s="96" t="n">
        <v>35</v>
      </c>
      <c r="U91" s="68"/>
      <c r="V91" s="68" t="n">
        <v>185</v>
      </c>
      <c r="W91" s="67"/>
      <c r="X91" s="5"/>
      <c r="Y91" s="5"/>
      <c r="Z91" s="67"/>
      <c r="AA91" s="5"/>
      <c r="AB91" s="5"/>
      <c r="AC91" s="67"/>
      <c r="AD91" s="5"/>
      <c r="AE91" s="5"/>
      <c r="AF91" s="5"/>
      <c r="AG91" s="5"/>
      <c r="AH91" s="67"/>
      <c r="AI91" s="5"/>
      <c r="AJ91" s="5"/>
      <c r="AK91" s="67"/>
      <c r="AL91" s="5"/>
      <c r="AM91" s="5"/>
      <c r="AN91" s="67"/>
      <c r="AO91" s="5"/>
      <c r="AP91" s="5"/>
      <c r="AQ91" s="67"/>
      <c r="AR91" s="5"/>
      <c r="AS91" s="5"/>
      <c r="AT91" s="67"/>
      <c r="AU91" s="5"/>
      <c r="AV91" s="5"/>
      <c r="AW91" s="67"/>
      <c r="AX91" s="5"/>
      <c r="AY91" s="5"/>
      <c r="AZ91" s="67"/>
      <c r="BA91" s="72"/>
      <c r="BB91" s="72"/>
      <c r="BC91" s="67"/>
      <c r="BD91" s="72"/>
      <c r="BE91" s="72"/>
      <c r="BF91" s="67"/>
      <c r="BG91" s="72"/>
      <c r="BH91" s="72"/>
      <c r="BI91" s="57"/>
    </row>
    <row r="92" s="73" customFormat="true" ht="14.1" hidden="false" customHeight="true" outlineLevel="0" collapsed="false">
      <c r="A92" s="73" t="s">
        <v>182</v>
      </c>
      <c r="B92" s="74" t="s">
        <v>53</v>
      </c>
      <c r="C92" s="74" t="n">
        <v>1991</v>
      </c>
      <c r="D92" s="74" t="s">
        <v>57</v>
      </c>
      <c r="E92" s="73" t="s">
        <v>74</v>
      </c>
      <c r="F92" s="57"/>
      <c r="G92" s="5" t="n">
        <f aca="false">K92+N92+O92+R92+U92+V92+Y92+AB92+AE92+AF92+AG92+AJ92+AM92+AP92+AS92+AV92+AY92+BB92+BE92+BH92</f>
        <v>630</v>
      </c>
      <c r="H92" s="5" t="n">
        <f aca="false">COUNTA(J92,M92,Q92,T92,X92,AA92,AD92,AI92,AL92,AO92,AR92,AU92,AX92,BA92,BD92,BG92)</f>
        <v>4</v>
      </c>
      <c r="I92" s="67"/>
      <c r="J92" s="68" t="n">
        <v>76</v>
      </c>
      <c r="K92" s="68" t="n">
        <v>128</v>
      </c>
      <c r="L92" s="67"/>
      <c r="M92" s="92" t="n">
        <v>37</v>
      </c>
      <c r="N92" s="70" t="n">
        <v>177</v>
      </c>
      <c r="O92" s="70"/>
      <c r="P92" s="67"/>
      <c r="Q92" s="70" t="n">
        <v>46</v>
      </c>
      <c r="R92" s="70" t="n">
        <v>160</v>
      </c>
      <c r="S92" s="67"/>
      <c r="T92" s="5"/>
      <c r="U92" s="5"/>
      <c r="V92" s="5"/>
      <c r="W92" s="67"/>
      <c r="X92" s="5"/>
      <c r="Y92" s="5"/>
      <c r="Z92" s="67"/>
      <c r="AA92" s="5"/>
      <c r="AB92" s="5"/>
      <c r="AC92" s="67"/>
      <c r="AD92" s="5"/>
      <c r="AE92" s="5"/>
      <c r="AF92" s="5"/>
      <c r="AG92" s="5"/>
      <c r="AH92" s="67"/>
      <c r="AI92" s="5"/>
      <c r="AJ92" s="5"/>
      <c r="AK92" s="67"/>
      <c r="AL92" s="5"/>
      <c r="AM92" s="5"/>
      <c r="AN92" s="67"/>
      <c r="AO92" s="5"/>
      <c r="AP92" s="5"/>
      <c r="AQ92" s="67"/>
      <c r="AR92" s="68" t="n">
        <v>50</v>
      </c>
      <c r="AS92" s="68" t="n">
        <v>165</v>
      </c>
      <c r="AT92" s="67"/>
      <c r="AU92" s="5"/>
      <c r="AV92" s="5"/>
      <c r="AW92" s="67"/>
      <c r="AX92" s="5"/>
      <c r="AY92" s="5"/>
      <c r="AZ92" s="67"/>
      <c r="BA92" s="72"/>
      <c r="BB92" s="72"/>
      <c r="BC92" s="67"/>
      <c r="BD92" s="72"/>
      <c r="BE92" s="72"/>
      <c r="BF92" s="67"/>
      <c r="BG92" s="72"/>
      <c r="BH92" s="72"/>
      <c r="BI92" s="57"/>
    </row>
    <row r="93" s="73" customFormat="true" ht="14.1" hidden="false" customHeight="true" outlineLevel="0" collapsed="false">
      <c r="A93" s="73" t="s">
        <v>183</v>
      </c>
      <c r="B93" s="89" t="s">
        <v>53</v>
      </c>
      <c r="C93" s="74" t="n">
        <v>1968</v>
      </c>
      <c r="D93" s="74" t="s">
        <v>64</v>
      </c>
      <c r="E93" s="75" t="s">
        <v>83</v>
      </c>
      <c r="F93" s="57"/>
      <c r="G93" s="5" t="n">
        <f aca="false">K93+N93+O93+R93+U93+V93+Y93+AB93+AE93+AF93+AG93+AJ93+AM93+AP93+AS93+AV93+AY93+BB93+BE93+BH93</f>
        <v>629</v>
      </c>
      <c r="H93" s="5" t="n">
        <f aca="false">COUNTA(J93,M93,Q93,T93,X93,AA93,AD93,AI93,AL93,AO93,AR93,AU93,AX93,BA93,BD93,BG93)</f>
        <v>5</v>
      </c>
      <c r="I93" s="67"/>
      <c r="J93" s="90" t="n">
        <v>143</v>
      </c>
      <c r="K93" s="90" t="n">
        <v>61</v>
      </c>
      <c r="L93" s="67"/>
      <c r="M93" s="93" t="n">
        <v>67</v>
      </c>
      <c r="N93" s="79" t="n">
        <v>147</v>
      </c>
      <c r="O93" s="79"/>
      <c r="P93" s="67"/>
      <c r="Q93" s="79"/>
      <c r="R93" s="79"/>
      <c r="S93" s="67"/>
      <c r="T93" s="5"/>
      <c r="U93" s="5"/>
      <c r="V93" s="5"/>
      <c r="W93" s="67"/>
      <c r="X93" s="5"/>
      <c r="Y93" s="5"/>
      <c r="Z93" s="67"/>
      <c r="AA93" s="5"/>
      <c r="AB93" s="5"/>
      <c r="AC93" s="67"/>
      <c r="AD93" s="5" t="n">
        <v>71</v>
      </c>
      <c r="AE93" s="5"/>
      <c r="AF93" s="5" t="n">
        <v>149</v>
      </c>
      <c r="AG93" s="5"/>
      <c r="AH93" s="67"/>
      <c r="AI93" s="5"/>
      <c r="AJ93" s="5"/>
      <c r="AK93" s="67"/>
      <c r="AL93" s="5"/>
      <c r="AM93" s="5"/>
      <c r="AN93" s="67"/>
      <c r="AO93" s="5"/>
      <c r="AP93" s="5"/>
      <c r="AQ93" s="67"/>
      <c r="AR93" s="5" t="n">
        <v>67</v>
      </c>
      <c r="AS93" s="5" t="n">
        <v>148</v>
      </c>
      <c r="AT93" s="67"/>
      <c r="AU93" s="5"/>
      <c r="AV93" s="5"/>
      <c r="AW93" s="67"/>
      <c r="AX93" s="5" t="n">
        <v>94</v>
      </c>
      <c r="AY93" s="5" t="n">
        <v>124</v>
      </c>
      <c r="AZ93" s="67"/>
      <c r="BA93" s="72"/>
      <c r="BB93" s="72"/>
      <c r="BC93" s="67"/>
      <c r="BD93" s="72"/>
      <c r="BE93" s="72"/>
      <c r="BF93" s="67"/>
      <c r="BG93" s="72"/>
      <c r="BH93" s="72"/>
      <c r="BI93" s="57"/>
    </row>
    <row r="94" s="73" customFormat="true" ht="14.1" hidden="false" customHeight="true" outlineLevel="0" collapsed="false">
      <c r="A94" s="73" t="s">
        <v>184</v>
      </c>
      <c r="B94" s="74" t="s">
        <v>53</v>
      </c>
      <c r="C94" s="74" t="n">
        <v>1975</v>
      </c>
      <c r="D94" s="74" t="s">
        <v>54</v>
      </c>
      <c r="E94" s="75" t="s">
        <v>185</v>
      </c>
      <c r="F94" s="57"/>
      <c r="G94" s="5" t="n">
        <f aca="false">K94+N94+O94+R94+U94+V94+Y94+AB94+AE94+AF94+AG94+AJ94+AM94+AP94+AS94+AV94+AY94+BB94+BE94+BH94</f>
        <v>624</v>
      </c>
      <c r="H94" s="5" t="n">
        <f aca="false">COUNTA(J94,M94,Q94,T94,X94,AA94,AD94,AI94,AL94,AO94,AR94,AU94,AX94,BA94,BD94,BG94)</f>
        <v>3</v>
      </c>
      <c r="I94" s="67"/>
      <c r="J94" s="5"/>
      <c r="K94" s="5"/>
      <c r="L94" s="67"/>
      <c r="M94" s="5" t="n">
        <v>11</v>
      </c>
      <c r="N94" s="5"/>
      <c r="O94" s="5" t="n">
        <v>209</v>
      </c>
      <c r="P94" s="67"/>
      <c r="Q94" s="5"/>
      <c r="R94" s="5"/>
      <c r="S94" s="67"/>
      <c r="T94" s="5"/>
      <c r="U94" s="5"/>
      <c r="V94" s="5"/>
      <c r="W94" s="67"/>
      <c r="X94" s="5"/>
      <c r="Y94" s="5"/>
      <c r="Z94" s="67"/>
      <c r="AA94" s="5"/>
      <c r="AB94" s="5"/>
      <c r="AC94" s="67"/>
      <c r="AD94" s="68"/>
      <c r="AE94" s="68"/>
      <c r="AF94" s="68"/>
      <c r="AG94" s="5"/>
      <c r="AH94" s="67"/>
      <c r="AI94" s="5"/>
      <c r="AJ94" s="5"/>
      <c r="AK94" s="67"/>
      <c r="AL94" s="5" t="n">
        <v>4</v>
      </c>
      <c r="AM94" s="5" t="n">
        <v>209</v>
      </c>
      <c r="AN94" s="67"/>
      <c r="AO94" s="5"/>
      <c r="AP94" s="5"/>
      <c r="AQ94" s="67"/>
      <c r="AR94" s="68"/>
      <c r="AS94" s="68"/>
      <c r="AT94" s="67"/>
      <c r="AU94" s="5" t="n">
        <v>6</v>
      </c>
      <c r="AV94" s="5" t="n">
        <v>206</v>
      </c>
      <c r="AW94" s="67"/>
      <c r="AX94" s="5"/>
      <c r="AY94" s="5"/>
      <c r="AZ94" s="67"/>
      <c r="BA94" s="72"/>
      <c r="BB94" s="72"/>
      <c r="BC94" s="67"/>
      <c r="BD94" s="72"/>
      <c r="BE94" s="72"/>
      <c r="BF94" s="67"/>
      <c r="BG94" s="72"/>
      <c r="BH94" s="72"/>
      <c r="BI94" s="57"/>
    </row>
    <row r="95" s="73" customFormat="true" ht="14.1" hidden="false" customHeight="true" outlineLevel="0" collapsed="false">
      <c r="A95" s="73" t="s">
        <v>186</v>
      </c>
      <c r="B95" s="74" t="s">
        <v>53</v>
      </c>
      <c r="C95" s="74" t="n">
        <v>1970</v>
      </c>
      <c r="D95" s="74" t="s">
        <v>86</v>
      </c>
      <c r="E95" s="75" t="s">
        <v>123</v>
      </c>
      <c r="F95" s="57"/>
      <c r="G95" s="5" t="n">
        <f aca="false">K95+N95+O95+R95+U95+V95+Y95+AB95+AE95+AF95+AG95+AJ95+AM95+AP95+AS95+AV95+AY95+BB95+BE95+BH95</f>
        <v>622</v>
      </c>
      <c r="H95" s="5" t="n">
        <f aca="false">COUNTA(J95,M95,Q95,T95,X95,AA95,AD95,AI95,AL95,AO95,AR95,AU95,AX95,BA95,BD95,BG95)</f>
        <v>3</v>
      </c>
      <c r="I95" s="67"/>
      <c r="J95" s="68" t="n">
        <v>3</v>
      </c>
      <c r="K95" s="68" t="n">
        <v>201</v>
      </c>
      <c r="L95" s="67"/>
      <c r="M95" s="79" t="n">
        <v>1</v>
      </c>
      <c r="N95" s="70"/>
      <c r="O95" s="70" t="n">
        <v>219</v>
      </c>
      <c r="P95" s="67"/>
      <c r="Q95" s="70"/>
      <c r="R95" s="70"/>
      <c r="S95" s="67"/>
      <c r="T95" s="96"/>
      <c r="U95" s="68"/>
      <c r="V95" s="68"/>
      <c r="W95" s="67"/>
      <c r="X95" s="5"/>
      <c r="Y95" s="5"/>
      <c r="Z95" s="67"/>
      <c r="AA95" s="5" t="n">
        <v>2</v>
      </c>
      <c r="AB95" s="5" t="n">
        <v>202</v>
      </c>
      <c r="AC95" s="67"/>
      <c r="AD95" s="5"/>
      <c r="AE95" s="5"/>
      <c r="AF95" s="5"/>
      <c r="AG95" s="5"/>
      <c r="AH95" s="67"/>
      <c r="AI95" s="5"/>
      <c r="AJ95" s="5"/>
      <c r="AK95" s="67"/>
      <c r="AL95" s="5"/>
      <c r="AM95" s="5"/>
      <c r="AN95" s="67"/>
      <c r="AO95" s="5"/>
      <c r="AP95" s="5"/>
      <c r="AQ95" s="67"/>
      <c r="AR95" s="5"/>
      <c r="AS95" s="5"/>
      <c r="AT95" s="67"/>
      <c r="AU95" s="5"/>
      <c r="AV95" s="5"/>
      <c r="AW95" s="67"/>
      <c r="AX95" s="5"/>
      <c r="AY95" s="68"/>
      <c r="AZ95" s="67"/>
      <c r="BA95" s="72"/>
      <c r="BB95" s="72"/>
      <c r="BC95" s="67"/>
      <c r="BD95" s="72"/>
      <c r="BE95" s="72"/>
      <c r="BF95" s="67"/>
      <c r="BG95" s="72"/>
      <c r="BH95" s="72"/>
      <c r="BI95" s="57"/>
    </row>
    <row r="96" s="73" customFormat="true" ht="14.1" hidden="false" customHeight="true" outlineLevel="0" collapsed="false">
      <c r="A96" s="73" t="s">
        <v>187</v>
      </c>
      <c r="B96" s="74" t="s">
        <v>53</v>
      </c>
      <c r="C96" s="74" t="n">
        <v>1951</v>
      </c>
      <c r="D96" s="74" t="s">
        <v>70</v>
      </c>
      <c r="E96" s="75" t="s">
        <v>162</v>
      </c>
      <c r="F96" s="57"/>
      <c r="G96" s="5" t="n">
        <f aca="false">K96+N96+O96+R96+U96+V96+Y96+AB96+AE96+AF96+AG96+AJ96+AM96+AP96+AS96+AV96+AY96+BB96+BE96+BH96</f>
        <v>621</v>
      </c>
      <c r="H96" s="5" t="n">
        <f aca="false">COUNTA(J96,M96,Q96,T96,X96,AA96,AD96,AI96,AL96,AO96,AR96,AU96,AX96,BA96,BD96,BG96)</f>
        <v>4</v>
      </c>
      <c r="I96" s="67"/>
      <c r="J96" s="68" t="n">
        <v>90</v>
      </c>
      <c r="K96" s="68" t="n">
        <v>114</v>
      </c>
      <c r="L96" s="67"/>
      <c r="M96" s="92" t="n">
        <v>49</v>
      </c>
      <c r="N96" s="70" t="n">
        <v>165</v>
      </c>
      <c r="O96" s="70"/>
      <c r="P96" s="67"/>
      <c r="Q96" s="70" t="n">
        <v>58</v>
      </c>
      <c r="R96" s="70" t="n">
        <v>148</v>
      </c>
      <c r="S96" s="67"/>
      <c r="T96" s="77" t="n">
        <v>19</v>
      </c>
      <c r="U96" s="5" t="n">
        <v>194</v>
      </c>
      <c r="V96" s="5"/>
      <c r="W96" s="67"/>
      <c r="X96" s="5"/>
      <c r="Y96" s="5"/>
      <c r="Z96" s="67"/>
      <c r="AA96" s="5"/>
      <c r="AB96" s="5"/>
      <c r="AC96" s="67"/>
      <c r="AD96" s="5"/>
      <c r="AE96" s="5"/>
      <c r="AF96" s="5"/>
      <c r="AG96" s="5"/>
      <c r="AH96" s="67"/>
      <c r="AI96" s="5"/>
      <c r="AJ96" s="5"/>
      <c r="AK96" s="67"/>
      <c r="AL96" s="5"/>
      <c r="AM96" s="5"/>
      <c r="AN96" s="67"/>
      <c r="AO96" s="5"/>
      <c r="AP96" s="5"/>
      <c r="AQ96" s="67"/>
      <c r="AR96" s="5"/>
      <c r="AS96" s="5"/>
      <c r="AT96" s="67"/>
      <c r="AU96" s="5"/>
      <c r="AV96" s="5"/>
      <c r="AW96" s="67"/>
      <c r="AX96" s="5"/>
      <c r="AY96" s="5"/>
      <c r="AZ96" s="67"/>
      <c r="BA96" s="72"/>
      <c r="BB96" s="72"/>
      <c r="BC96" s="67"/>
      <c r="BD96" s="72"/>
      <c r="BE96" s="72"/>
      <c r="BF96" s="67"/>
      <c r="BG96" s="72"/>
      <c r="BH96" s="72"/>
      <c r="BI96" s="57"/>
    </row>
    <row r="97" s="73" customFormat="true" ht="14.1" hidden="false" customHeight="true" outlineLevel="0" collapsed="false">
      <c r="A97" s="98" t="s">
        <v>188</v>
      </c>
      <c r="B97" s="89" t="s">
        <v>53</v>
      </c>
      <c r="C97" s="74" t="n">
        <v>1958</v>
      </c>
      <c r="D97" s="74" t="s">
        <v>76</v>
      </c>
      <c r="E97" s="73" t="s">
        <v>77</v>
      </c>
      <c r="F97" s="57"/>
      <c r="G97" s="5" t="n">
        <f aca="false">K97+N97+O97+R97+U97+V97+Y97+AB97+AE97+AF97+AG97+AJ97+AM97+AP97+AS97+AV97+AY97+BB97+BE97+BH97</f>
        <v>605</v>
      </c>
      <c r="H97" s="5" t="n">
        <f aca="false">COUNTA(J97,M97,Q97,T97,X97,AA97,AD97,AI97,AL97,AO97,AR97,AU97,AX97,BA97,BD97,BG97)</f>
        <v>4</v>
      </c>
      <c r="I97" s="67"/>
      <c r="J97" s="5"/>
      <c r="K97" s="5"/>
      <c r="L97" s="67"/>
      <c r="M97" s="79"/>
      <c r="N97" s="79"/>
      <c r="O97" s="79"/>
      <c r="P97" s="67"/>
      <c r="Q97" s="5"/>
      <c r="R97" s="5"/>
      <c r="S97" s="67"/>
      <c r="T97" s="77" t="n">
        <v>27</v>
      </c>
      <c r="U97" s="5" t="n">
        <v>186</v>
      </c>
      <c r="V97" s="5"/>
      <c r="W97" s="67"/>
      <c r="X97" s="5"/>
      <c r="Y97" s="5"/>
      <c r="Z97" s="67"/>
      <c r="AA97" s="5"/>
      <c r="AB97" s="5"/>
      <c r="AC97" s="67"/>
      <c r="AD97" s="5"/>
      <c r="AE97" s="5"/>
      <c r="AF97" s="5"/>
      <c r="AG97" s="5"/>
      <c r="AH97" s="67"/>
      <c r="AI97" s="5" t="n">
        <v>59</v>
      </c>
      <c r="AJ97" s="5" t="n">
        <v>146</v>
      </c>
      <c r="AK97" s="67"/>
      <c r="AL97" s="5"/>
      <c r="AM97" s="5"/>
      <c r="AN97" s="67"/>
      <c r="AO97" s="5"/>
      <c r="AP97" s="5"/>
      <c r="AQ97" s="67"/>
      <c r="AR97" s="5" t="n">
        <v>45</v>
      </c>
      <c r="AS97" s="5" t="n">
        <v>170</v>
      </c>
      <c r="AT97" s="67"/>
      <c r="AU97" s="5"/>
      <c r="AV97" s="5"/>
      <c r="AW97" s="67"/>
      <c r="AX97" s="5" t="n">
        <v>115</v>
      </c>
      <c r="AY97" s="5" t="n">
        <v>103</v>
      </c>
      <c r="AZ97" s="67"/>
      <c r="BA97" s="72"/>
      <c r="BB97" s="72"/>
      <c r="BC97" s="67"/>
      <c r="BD97" s="72"/>
      <c r="BE97" s="72"/>
      <c r="BF97" s="67"/>
      <c r="BG97" s="72"/>
      <c r="BH97" s="72"/>
      <c r="BI97" s="57"/>
    </row>
    <row r="98" s="73" customFormat="true" ht="14.1" hidden="false" customHeight="true" outlineLevel="0" collapsed="false">
      <c r="A98" s="73" t="s">
        <v>189</v>
      </c>
      <c r="B98" s="74" t="s">
        <v>53</v>
      </c>
      <c r="C98" s="74" t="n">
        <v>1988</v>
      </c>
      <c r="D98" s="74" t="s">
        <v>57</v>
      </c>
      <c r="E98" s="75" t="s">
        <v>83</v>
      </c>
      <c r="F98" s="57"/>
      <c r="G98" s="5" t="n">
        <f aca="false">K98+N98+O98+R98+U98+V98+Y98+AB98+AE98+AF98+AG98+AJ98+AM98+AP98+AS98+AV98+AY98+BB98+BE98+BH98</f>
        <v>605</v>
      </c>
      <c r="H98" s="5" t="n">
        <f aca="false">COUNTA(J98,M98,Q98,T98,X98,AA98,AD98,AI98,AL98,AO98,AR98,AU98,AX98,BA98,BD98,BG98)</f>
        <v>3</v>
      </c>
      <c r="I98" s="67"/>
      <c r="J98" s="68" t="n">
        <v>23</v>
      </c>
      <c r="K98" s="70" t="n">
        <v>181</v>
      </c>
      <c r="L98" s="67"/>
      <c r="M98" s="93" t="n">
        <v>3</v>
      </c>
      <c r="N98" s="70" t="n">
        <v>211</v>
      </c>
      <c r="O98" s="70"/>
      <c r="P98" s="67"/>
      <c r="Q98" s="70"/>
      <c r="R98" s="70"/>
      <c r="S98" s="67"/>
      <c r="T98" s="5"/>
      <c r="U98" s="5"/>
      <c r="V98" s="5"/>
      <c r="W98" s="67"/>
      <c r="X98" s="5"/>
      <c r="Y98" s="5"/>
      <c r="Z98" s="67"/>
      <c r="AA98" s="5"/>
      <c r="AB98" s="5"/>
      <c r="AC98" s="67"/>
      <c r="AD98" s="5"/>
      <c r="AE98" s="5"/>
      <c r="AF98" s="5"/>
      <c r="AG98" s="5"/>
      <c r="AH98" s="67"/>
      <c r="AI98" s="5"/>
      <c r="AJ98" s="5"/>
      <c r="AK98" s="67"/>
      <c r="AL98" s="5"/>
      <c r="AM98" s="5"/>
      <c r="AN98" s="67"/>
      <c r="AO98" s="5"/>
      <c r="AP98" s="5"/>
      <c r="AQ98" s="67"/>
      <c r="AR98" s="68"/>
      <c r="AS98" s="68"/>
      <c r="AT98" s="67"/>
      <c r="AU98" s="5"/>
      <c r="AV98" s="5"/>
      <c r="AW98" s="67"/>
      <c r="AX98" s="5" t="n">
        <v>5</v>
      </c>
      <c r="AY98" s="68" t="n">
        <v>213</v>
      </c>
      <c r="AZ98" s="67"/>
      <c r="BA98" s="72"/>
      <c r="BB98" s="72"/>
      <c r="BC98" s="67"/>
      <c r="BD98" s="72"/>
      <c r="BE98" s="72"/>
      <c r="BF98" s="67"/>
      <c r="BG98" s="72"/>
      <c r="BH98" s="72"/>
      <c r="BI98" s="57"/>
    </row>
    <row r="99" s="73" customFormat="true" ht="14.1" hidden="false" customHeight="true" outlineLevel="0" collapsed="false">
      <c r="A99" s="75" t="s">
        <v>190</v>
      </c>
      <c r="B99" s="74" t="s">
        <v>53</v>
      </c>
      <c r="C99" s="74" t="n">
        <v>1971</v>
      </c>
      <c r="D99" s="74" t="s">
        <v>86</v>
      </c>
      <c r="E99" s="75" t="s">
        <v>191</v>
      </c>
      <c r="F99" s="57"/>
      <c r="G99" s="5" t="n">
        <f aca="false">K99+N99+O99+R99+U99+V99+Y99+AB99+AE99+AF99+AG99+AJ99+AM99+AP99+AS99+AV99+AY99+BB99+BE99+BH99</f>
        <v>599</v>
      </c>
      <c r="H99" s="5" t="n">
        <f aca="false">COUNTA(J99,M99,Q99,T99,X99,AA99,AD99,AI99,AL99,AO99,AR99,AU99,AX99,BA99,BD99,BG99)</f>
        <v>3</v>
      </c>
      <c r="I99" s="67"/>
      <c r="J99" s="68" t="n">
        <v>12</v>
      </c>
      <c r="K99" s="68" t="n">
        <v>192</v>
      </c>
      <c r="L99" s="67"/>
      <c r="M99" s="70"/>
      <c r="N99" s="70"/>
      <c r="O99" s="70"/>
      <c r="P99" s="67"/>
      <c r="Q99" s="70" t="n">
        <v>12</v>
      </c>
      <c r="R99" s="70" t="n">
        <v>194</v>
      </c>
      <c r="S99" s="67"/>
      <c r="T99" s="5" t="n">
        <v>7</v>
      </c>
      <c r="U99" s="5"/>
      <c r="V99" s="5" t="n">
        <v>213</v>
      </c>
      <c r="W99" s="67"/>
      <c r="X99" s="5"/>
      <c r="Y99" s="5"/>
      <c r="Z99" s="67"/>
      <c r="AA99" s="5"/>
      <c r="AB99" s="5"/>
      <c r="AC99" s="67"/>
      <c r="AD99" s="5"/>
      <c r="AE99" s="5"/>
      <c r="AF99" s="5"/>
      <c r="AG99" s="5"/>
      <c r="AH99" s="67"/>
      <c r="AI99" s="5"/>
      <c r="AJ99" s="5"/>
      <c r="AK99" s="67"/>
      <c r="AL99" s="5"/>
      <c r="AM99" s="5"/>
      <c r="AN99" s="67"/>
      <c r="AO99" s="5"/>
      <c r="AP99" s="5"/>
      <c r="AQ99" s="67"/>
      <c r="AR99" s="5"/>
      <c r="AS99" s="5"/>
      <c r="AT99" s="67"/>
      <c r="AU99" s="5"/>
      <c r="AV99" s="5"/>
      <c r="AW99" s="67"/>
      <c r="AX99" s="5"/>
      <c r="AY99" s="5"/>
      <c r="AZ99" s="67"/>
      <c r="BA99" s="72"/>
      <c r="BB99" s="72"/>
      <c r="BC99" s="67"/>
      <c r="BD99" s="72"/>
      <c r="BE99" s="72"/>
      <c r="BF99" s="67"/>
      <c r="BG99" s="72"/>
      <c r="BH99" s="72"/>
      <c r="BI99" s="57"/>
    </row>
    <row r="100" s="73" customFormat="true" ht="14.1" hidden="false" customHeight="true" outlineLevel="0" collapsed="false">
      <c r="A100" s="73" t="s">
        <v>192</v>
      </c>
      <c r="B100" s="89" t="s">
        <v>53</v>
      </c>
      <c r="C100" s="74" t="n">
        <v>1971</v>
      </c>
      <c r="D100" s="74" t="s">
        <v>86</v>
      </c>
      <c r="E100" s="75" t="s">
        <v>130</v>
      </c>
      <c r="F100" s="57"/>
      <c r="G100" s="5" t="n">
        <f aca="false">K100+N100+O100+R100+U100+V100+Y100+AB100+AE100+AF100+AG100+AJ100+AM100+AP100+AS100+AV100+AY100+BB100+BE100+BH100</f>
        <v>599</v>
      </c>
      <c r="H100" s="5" t="n">
        <f aca="false">COUNTA(J100,M100,Q100,T100,X100,AA100,AD100,AI100,AL100,AO100,AR100,AU100,AX100,BA100,BD100,BG100)</f>
        <v>3</v>
      </c>
      <c r="I100" s="67"/>
      <c r="J100" s="5"/>
      <c r="K100" s="5"/>
      <c r="L100" s="67"/>
      <c r="M100" s="79"/>
      <c r="N100" s="79"/>
      <c r="O100" s="79"/>
      <c r="P100" s="67"/>
      <c r="Q100" s="5"/>
      <c r="R100" s="5"/>
      <c r="S100" s="67"/>
      <c r="T100" s="5"/>
      <c r="U100" s="5"/>
      <c r="V100" s="5"/>
      <c r="W100" s="67"/>
      <c r="X100" s="5"/>
      <c r="Y100" s="5"/>
      <c r="Z100" s="67"/>
      <c r="AA100" s="5"/>
      <c r="AB100" s="5"/>
      <c r="AC100" s="67"/>
      <c r="AD100" s="5"/>
      <c r="AE100" s="5"/>
      <c r="AF100" s="5"/>
      <c r="AG100" s="5"/>
      <c r="AH100" s="67"/>
      <c r="AI100" s="5"/>
      <c r="AJ100" s="5"/>
      <c r="AK100" s="67"/>
      <c r="AL100" s="5"/>
      <c r="AM100" s="5"/>
      <c r="AN100" s="67"/>
      <c r="AO100" s="5"/>
      <c r="AP100" s="5"/>
      <c r="AQ100" s="67"/>
      <c r="AR100" s="5" t="n">
        <v>13</v>
      </c>
      <c r="AS100" s="5" t="n">
        <v>202</v>
      </c>
      <c r="AT100" s="67"/>
      <c r="AU100" s="5" t="n">
        <v>15</v>
      </c>
      <c r="AV100" s="5" t="n">
        <v>197</v>
      </c>
      <c r="AW100" s="67"/>
      <c r="AX100" s="5" t="n">
        <v>18</v>
      </c>
      <c r="AY100" s="5" t="n">
        <v>200</v>
      </c>
      <c r="AZ100" s="67"/>
      <c r="BA100" s="72"/>
      <c r="BB100" s="72"/>
      <c r="BC100" s="67"/>
      <c r="BD100" s="72"/>
      <c r="BE100" s="72"/>
      <c r="BF100" s="67"/>
      <c r="BG100" s="72"/>
      <c r="BH100" s="72"/>
      <c r="BI100" s="57"/>
    </row>
    <row r="101" s="73" customFormat="true" ht="14.1" hidden="false" customHeight="true" outlineLevel="0" collapsed="false">
      <c r="A101" s="73" t="s">
        <v>193</v>
      </c>
      <c r="B101" s="74" t="s">
        <v>53</v>
      </c>
      <c r="C101" s="74" t="n">
        <v>1974</v>
      </c>
      <c r="D101" s="74" t="s">
        <v>86</v>
      </c>
      <c r="E101" s="75" t="s">
        <v>194</v>
      </c>
      <c r="F101" s="57"/>
      <c r="G101" s="5" t="n">
        <f aca="false">K101+N101+O101+R101+U101+V101+Y101+AB101+AE101+AF101+AG101+AJ101+AM101+AP101+AS101+AV101+AY101+BB101+BE101+BH101</f>
        <v>597</v>
      </c>
      <c r="H101" s="5" t="n">
        <f aca="false">COUNTA(J101,M101,Q101,T101,X101,AA101,AD101,AI101,AL101,AO101,AR101,AU101,AX101,BA101,BD101,BG101)</f>
        <v>3</v>
      </c>
      <c r="I101" s="67"/>
      <c r="J101" s="68" t="n">
        <v>13</v>
      </c>
      <c r="K101" s="70" t="n">
        <v>191</v>
      </c>
      <c r="L101" s="67"/>
      <c r="M101" s="79" t="n">
        <v>7</v>
      </c>
      <c r="N101" s="70"/>
      <c r="O101" s="70" t="n">
        <v>213</v>
      </c>
      <c r="P101" s="67"/>
      <c r="Q101" s="70" t="n">
        <v>13</v>
      </c>
      <c r="R101" s="70" t="n">
        <v>193</v>
      </c>
      <c r="S101" s="67"/>
      <c r="T101" s="5"/>
      <c r="U101" s="5"/>
      <c r="V101" s="5"/>
      <c r="W101" s="67"/>
      <c r="X101" s="5"/>
      <c r="Y101" s="5"/>
      <c r="Z101" s="67"/>
      <c r="AA101" s="5"/>
      <c r="AB101" s="5"/>
      <c r="AC101" s="67"/>
      <c r="AD101" s="5"/>
      <c r="AE101" s="5"/>
      <c r="AF101" s="5"/>
      <c r="AG101" s="5"/>
      <c r="AH101" s="67"/>
      <c r="AI101" s="5"/>
      <c r="AJ101" s="5"/>
      <c r="AK101" s="67"/>
      <c r="AL101" s="5"/>
      <c r="AM101" s="5"/>
      <c r="AN101" s="67"/>
      <c r="AO101" s="5"/>
      <c r="AP101" s="5"/>
      <c r="AQ101" s="67"/>
      <c r="AR101" s="68"/>
      <c r="AS101" s="68"/>
      <c r="AT101" s="67"/>
      <c r="AU101" s="5"/>
      <c r="AV101" s="5"/>
      <c r="AW101" s="67"/>
      <c r="AX101" s="5"/>
      <c r="AY101" s="68"/>
      <c r="AZ101" s="67"/>
      <c r="BA101" s="72"/>
      <c r="BB101" s="72"/>
      <c r="BC101" s="67"/>
      <c r="BD101" s="72"/>
      <c r="BE101" s="72"/>
      <c r="BF101" s="67"/>
      <c r="BG101" s="72"/>
      <c r="BH101" s="72"/>
      <c r="BI101" s="57"/>
    </row>
    <row r="102" s="73" customFormat="true" ht="14.1" hidden="false" customHeight="true" outlineLevel="0" collapsed="false">
      <c r="A102" s="73" t="s">
        <v>195</v>
      </c>
      <c r="B102" s="74" t="s">
        <v>53</v>
      </c>
      <c r="C102" s="74" t="n">
        <v>1985</v>
      </c>
      <c r="D102" s="74" t="s">
        <v>57</v>
      </c>
      <c r="E102" s="75" t="s">
        <v>83</v>
      </c>
      <c r="F102" s="57"/>
      <c r="G102" s="5" t="n">
        <f aca="false">K102+N102+O102+R102+U102+V102+Y102+AB102+AE102+AF102+AG102+AJ102+AM102+AP102+AS102+AV102+AY102+BB102+BE102+BH102</f>
        <v>593</v>
      </c>
      <c r="H102" s="5" t="n">
        <f aca="false">COUNTA(J102,M102,Q102,T102,X102,AA102,AD102,AI102,AL102,AO102,AR102,AU102,AX102,BA102,BD102,BG102)</f>
        <v>3</v>
      </c>
      <c r="I102" s="67"/>
      <c r="J102" s="5"/>
      <c r="K102" s="5"/>
      <c r="L102" s="67"/>
      <c r="M102" s="77" t="n">
        <v>17</v>
      </c>
      <c r="N102" s="5" t="n">
        <v>197</v>
      </c>
      <c r="O102" s="5"/>
      <c r="P102" s="67"/>
      <c r="Q102" s="5"/>
      <c r="R102" s="5"/>
      <c r="S102" s="67"/>
      <c r="T102" s="5"/>
      <c r="U102" s="5"/>
      <c r="V102" s="5"/>
      <c r="W102" s="67"/>
      <c r="X102" s="5"/>
      <c r="Y102" s="5"/>
      <c r="Z102" s="67"/>
      <c r="AA102" s="5"/>
      <c r="AB102" s="5"/>
      <c r="AC102" s="67"/>
      <c r="AD102" s="68"/>
      <c r="AE102" s="68"/>
      <c r="AF102" s="68"/>
      <c r="AG102" s="5"/>
      <c r="AH102" s="67"/>
      <c r="AI102" s="5"/>
      <c r="AJ102" s="5"/>
      <c r="AK102" s="67"/>
      <c r="AL102" s="5" t="n">
        <v>7</v>
      </c>
      <c r="AM102" s="5" t="n">
        <v>206</v>
      </c>
      <c r="AN102" s="67"/>
      <c r="AO102" s="5" t="n">
        <v>15</v>
      </c>
      <c r="AP102" s="5" t="n">
        <v>190</v>
      </c>
      <c r="AQ102" s="67"/>
      <c r="AR102" s="5"/>
      <c r="AS102" s="5"/>
      <c r="AT102" s="67"/>
      <c r="AU102" s="5"/>
      <c r="AV102" s="5"/>
      <c r="AW102" s="67"/>
      <c r="AX102" s="5"/>
      <c r="AY102" s="5"/>
      <c r="AZ102" s="67"/>
      <c r="BA102" s="72"/>
      <c r="BB102" s="72"/>
      <c r="BC102" s="67"/>
      <c r="BD102" s="72"/>
      <c r="BE102" s="72"/>
      <c r="BF102" s="67"/>
      <c r="BG102" s="72"/>
      <c r="BH102" s="72"/>
      <c r="BI102" s="57"/>
    </row>
    <row r="103" s="73" customFormat="true" ht="14.1" hidden="false" customHeight="true" outlineLevel="0" collapsed="false">
      <c r="A103" s="73" t="s">
        <v>196</v>
      </c>
      <c r="B103" s="74" t="s">
        <v>53</v>
      </c>
      <c r="C103" s="74" t="n">
        <v>1982</v>
      </c>
      <c r="D103" s="74" t="s">
        <v>106</v>
      </c>
      <c r="E103" s="73" t="s">
        <v>197</v>
      </c>
      <c r="F103" s="57"/>
      <c r="G103" s="5" t="n">
        <f aca="false">K103+N103+O103+R103+U103+V103+Y103+AB103+AE103+AF103+AG103+AJ103+AM103+AP103+AS103+AV103+AY103+BB103+BE103+BH103</f>
        <v>593</v>
      </c>
      <c r="H103" s="5" t="n">
        <f aca="false">COUNTA(J103,M103,Q103,T103,X103,AA103,AD103,AI103,AL103,AO103,AR103,AU103,AX103,BA103,BD103,BG103)</f>
        <v>3</v>
      </c>
      <c r="I103" s="67"/>
      <c r="J103" s="68"/>
      <c r="K103" s="68"/>
      <c r="L103" s="67"/>
      <c r="M103" s="70"/>
      <c r="N103" s="70"/>
      <c r="O103" s="70"/>
      <c r="P103" s="67"/>
      <c r="Q103" s="70" t="n">
        <v>23</v>
      </c>
      <c r="R103" s="70" t="n">
        <v>183</v>
      </c>
      <c r="S103" s="67"/>
      <c r="T103" s="77" t="n">
        <v>3</v>
      </c>
      <c r="U103" s="5" t="n">
        <v>210</v>
      </c>
      <c r="V103" s="5"/>
      <c r="W103" s="67"/>
      <c r="X103" s="5"/>
      <c r="Y103" s="5"/>
      <c r="Z103" s="67"/>
      <c r="AA103" s="5"/>
      <c r="AB103" s="5"/>
      <c r="AC103" s="67"/>
      <c r="AD103" s="5"/>
      <c r="AE103" s="5"/>
      <c r="AF103" s="5"/>
      <c r="AG103" s="5"/>
      <c r="AH103" s="67"/>
      <c r="AI103" s="5"/>
      <c r="AJ103" s="5"/>
      <c r="AK103" s="67"/>
      <c r="AL103" s="5"/>
      <c r="AM103" s="5"/>
      <c r="AN103" s="67"/>
      <c r="AO103" s="5"/>
      <c r="AP103" s="5"/>
      <c r="AQ103" s="67"/>
      <c r="AR103" s="68"/>
      <c r="AS103" s="68"/>
      <c r="AT103" s="67"/>
      <c r="AU103" s="5" t="n">
        <v>12</v>
      </c>
      <c r="AV103" s="5" t="n">
        <v>200</v>
      </c>
      <c r="AW103" s="67"/>
      <c r="AX103" s="5"/>
      <c r="AY103" s="5"/>
      <c r="AZ103" s="67"/>
      <c r="BA103" s="72"/>
      <c r="BB103" s="72"/>
      <c r="BC103" s="67"/>
      <c r="BD103" s="72"/>
      <c r="BE103" s="72"/>
      <c r="BF103" s="67"/>
      <c r="BG103" s="72"/>
      <c r="BH103" s="72"/>
      <c r="BI103" s="57"/>
    </row>
    <row r="104" s="73" customFormat="true" ht="14.1" hidden="false" customHeight="true" outlineLevel="0" collapsed="false">
      <c r="A104" s="73" t="s">
        <v>198</v>
      </c>
      <c r="B104" s="74" t="s">
        <v>53</v>
      </c>
      <c r="C104" s="74" t="n">
        <v>1991</v>
      </c>
      <c r="D104" s="74" t="s">
        <v>57</v>
      </c>
      <c r="E104" s="75" t="s">
        <v>74</v>
      </c>
      <c r="F104" s="57"/>
      <c r="G104" s="5" t="n">
        <f aca="false">K104+N104+O104+R104+U104+V104+Y104+AB104+AE104+AF104+AG104+AJ104+AM104+AP104+AS104+AV104+AY104+BB104+BE104+BH104</f>
        <v>590</v>
      </c>
      <c r="H104" s="5" t="n">
        <f aca="false">COUNTA(J104,M104,Q104,T104,X104,AA104,AD104,AI104,AL104,AO104,AR104,AU104,AX104,BA104,BD104,BG104)</f>
        <v>3</v>
      </c>
      <c r="I104" s="67"/>
      <c r="J104" s="68" t="n">
        <v>11</v>
      </c>
      <c r="K104" s="70" t="n">
        <v>193</v>
      </c>
      <c r="L104" s="67"/>
      <c r="M104" s="93" t="n">
        <v>5</v>
      </c>
      <c r="N104" s="70" t="n">
        <v>209</v>
      </c>
      <c r="O104" s="70"/>
      <c r="P104" s="67"/>
      <c r="Q104" s="70" t="n">
        <v>18</v>
      </c>
      <c r="R104" s="70" t="n">
        <v>188</v>
      </c>
      <c r="S104" s="67"/>
      <c r="T104" s="5"/>
      <c r="U104" s="5"/>
      <c r="V104" s="5"/>
      <c r="W104" s="67"/>
      <c r="X104" s="5"/>
      <c r="Y104" s="5"/>
      <c r="Z104" s="67"/>
      <c r="AA104" s="5"/>
      <c r="AB104" s="5"/>
      <c r="AC104" s="67"/>
      <c r="AD104" s="5"/>
      <c r="AE104" s="5"/>
      <c r="AF104" s="5"/>
      <c r="AG104" s="5"/>
      <c r="AH104" s="67"/>
      <c r="AI104" s="5"/>
      <c r="AJ104" s="5"/>
      <c r="AK104" s="67"/>
      <c r="AL104" s="5"/>
      <c r="AM104" s="5"/>
      <c r="AN104" s="67"/>
      <c r="AO104" s="5"/>
      <c r="AP104" s="5"/>
      <c r="AQ104" s="67"/>
      <c r="AR104" s="5"/>
      <c r="AS104" s="5"/>
      <c r="AT104" s="67"/>
      <c r="AU104" s="5"/>
      <c r="AV104" s="5"/>
      <c r="AW104" s="67"/>
      <c r="AX104" s="5"/>
      <c r="AY104" s="5"/>
      <c r="AZ104" s="67"/>
      <c r="BA104" s="72"/>
      <c r="BB104" s="72"/>
      <c r="BC104" s="67"/>
      <c r="BD104" s="72"/>
      <c r="BE104" s="72"/>
      <c r="BF104" s="67"/>
      <c r="BG104" s="72"/>
      <c r="BH104" s="72"/>
      <c r="BI104" s="57"/>
    </row>
    <row r="105" s="73" customFormat="true" ht="14.1" hidden="false" customHeight="true" outlineLevel="0" collapsed="false">
      <c r="A105" s="73" t="s">
        <v>199</v>
      </c>
      <c r="B105" s="95" t="s">
        <v>53</v>
      </c>
      <c r="C105" s="95" t="n">
        <v>1966</v>
      </c>
      <c r="D105" s="95" t="s">
        <v>64</v>
      </c>
      <c r="E105" s="98" t="s">
        <v>71</v>
      </c>
      <c r="F105" s="57"/>
      <c r="G105" s="5" t="n">
        <f aca="false">K105+N105+O105+R105+U105+V105+Y105+AB105+AE105+AF105+AG105+AJ105+AM105+AP105+AS105+AV105+AY105+BB105+BE105+BH105</f>
        <v>579</v>
      </c>
      <c r="H105" s="5" t="n">
        <f aca="false">COUNTA(J105,M105,Q105,T105,X105,AA105,AD105,AI105,AL105,AO105,AR105,AU105,AX105,BA105,BD105,BG105)</f>
        <v>3</v>
      </c>
      <c r="I105" s="67"/>
      <c r="J105" s="90"/>
      <c r="K105" s="90"/>
      <c r="L105" s="67"/>
      <c r="M105" s="5"/>
      <c r="N105" s="5"/>
      <c r="O105" s="5"/>
      <c r="P105" s="67"/>
      <c r="Q105" s="96"/>
      <c r="R105" s="68"/>
      <c r="S105" s="67"/>
      <c r="T105" s="5"/>
      <c r="U105" s="5"/>
      <c r="V105" s="5"/>
      <c r="W105" s="67"/>
      <c r="X105" s="5"/>
      <c r="Y105" s="5"/>
      <c r="Z105" s="67"/>
      <c r="AA105" s="5"/>
      <c r="AB105" s="5"/>
      <c r="AC105" s="67"/>
      <c r="AD105" s="5" t="n">
        <v>31</v>
      </c>
      <c r="AE105" s="5"/>
      <c r="AF105" s="5" t="n">
        <v>189</v>
      </c>
      <c r="AG105" s="5"/>
      <c r="AH105" s="67"/>
      <c r="AI105" s="5" t="n">
        <v>17</v>
      </c>
      <c r="AJ105" s="5" t="n">
        <v>188</v>
      </c>
      <c r="AK105" s="67"/>
      <c r="AL105" s="5" t="n">
        <v>11</v>
      </c>
      <c r="AM105" s="5" t="n">
        <v>202</v>
      </c>
      <c r="AN105" s="67"/>
      <c r="AO105" s="5"/>
      <c r="AP105" s="5"/>
      <c r="AQ105" s="67"/>
      <c r="AR105" s="5"/>
      <c r="AS105" s="5"/>
      <c r="AT105" s="67"/>
      <c r="AU105" s="5"/>
      <c r="AV105" s="5"/>
      <c r="AW105" s="67"/>
      <c r="AX105" s="5"/>
      <c r="AY105" s="5"/>
      <c r="AZ105" s="67"/>
      <c r="BA105" s="72"/>
      <c r="BB105" s="72"/>
      <c r="BC105" s="67"/>
      <c r="BD105" s="72"/>
      <c r="BE105" s="72"/>
      <c r="BF105" s="67"/>
      <c r="BG105" s="72"/>
      <c r="BH105" s="72"/>
      <c r="BI105" s="57"/>
    </row>
    <row r="106" s="73" customFormat="true" ht="14.1" hidden="false" customHeight="true" outlineLevel="0" collapsed="false">
      <c r="A106" s="73" t="s">
        <v>200</v>
      </c>
      <c r="B106" s="95" t="s">
        <v>53</v>
      </c>
      <c r="C106" s="95" t="n">
        <v>1974</v>
      </c>
      <c r="D106" s="95" t="s">
        <v>86</v>
      </c>
      <c r="E106" s="75" t="s">
        <v>112</v>
      </c>
      <c r="F106" s="57"/>
      <c r="G106" s="5" t="n">
        <f aca="false">K106+N106+O106+R106+U106+V106+Y106+AB106+AE106+AF106+AG106+AJ106+AM106+AP106+AS106+AV106+AY106+BB106+BE106+BH106</f>
        <v>579</v>
      </c>
      <c r="H106" s="5" t="n">
        <f aca="false">COUNTA(J106,M106,Q106,T106,X106,AA106,AD106,AI106,AL106,AO106,AR106,AU106,AX106,BA106,BD106,BG106)</f>
        <v>3</v>
      </c>
      <c r="I106" s="67"/>
      <c r="J106" s="5"/>
      <c r="K106" s="5"/>
      <c r="L106" s="67"/>
      <c r="M106" s="5"/>
      <c r="N106" s="5"/>
      <c r="O106" s="5"/>
      <c r="P106" s="67"/>
      <c r="Q106" s="96"/>
      <c r="R106" s="68"/>
      <c r="S106" s="67"/>
      <c r="T106" s="5"/>
      <c r="U106" s="5"/>
      <c r="V106" s="5"/>
      <c r="W106" s="67"/>
      <c r="X106" s="5"/>
      <c r="Y106" s="5"/>
      <c r="Z106" s="67"/>
      <c r="AA106" s="5"/>
      <c r="AB106" s="5"/>
      <c r="AC106" s="67"/>
      <c r="AD106" s="5" t="n">
        <v>24</v>
      </c>
      <c r="AE106" s="5"/>
      <c r="AF106" s="5" t="n">
        <v>196</v>
      </c>
      <c r="AG106" s="5"/>
      <c r="AH106" s="67"/>
      <c r="AI106" s="5" t="n">
        <v>27</v>
      </c>
      <c r="AJ106" s="5" t="n">
        <v>178</v>
      </c>
      <c r="AK106" s="67"/>
      <c r="AL106" s="5" t="n">
        <v>8</v>
      </c>
      <c r="AM106" s="5" t="n">
        <v>205</v>
      </c>
      <c r="AN106" s="67"/>
      <c r="AO106" s="5"/>
      <c r="AP106" s="5"/>
      <c r="AQ106" s="67"/>
      <c r="AR106" s="5"/>
      <c r="AS106" s="5"/>
      <c r="AT106" s="67"/>
      <c r="AU106" s="5"/>
      <c r="AV106" s="5"/>
      <c r="AW106" s="67"/>
      <c r="AX106" s="5"/>
      <c r="AY106" s="5"/>
      <c r="AZ106" s="67"/>
      <c r="BA106" s="72"/>
      <c r="BB106" s="72"/>
      <c r="BC106" s="67"/>
      <c r="BD106" s="72"/>
      <c r="BE106" s="72"/>
      <c r="BF106" s="67"/>
      <c r="BG106" s="72"/>
      <c r="BH106" s="72"/>
      <c r="BI106" s="57"/>
    </row>
    <row r="107" s="73" customFormat="true" ht="14.1" hidden="false" customHeight="true" outlineLevel="0" collapsed="false">
      <c r="A107" s="73" t="s">
        <v>201</v>
      </c>
      <c r="B107" s="74" t="s">
        <v>53</v>
      </c>
      <c r="C107" s="74" t="n">
        <v>1974</v>
      </c>
      <c r="D107" s="74" t="s">
        <v>86</v>
      </c>
      <c r="E107" s="75" t="s">
        <v>97</v>
      </c>
      <c r="F107" s="57"/>
      <c r="G107" s="5" t="n">
        <f aca="false">K107+N107+O107+R107+U107+V107+Y107+AB107+AE107+AF107+AG107+AJ107+AM107+AP107+AS107+AV107+AY107+BB107+BE107+BH107</f>
        <v>571</v>
      </c>
      <c r="H107" s="5" t="n">
        <f aca="false">COUNTA(J107,M107,Q107,T107,X107,AA107,AD107,AI107,AL107,AO107,AR107,AU107,AX107,BA107,BD107,BG107)</f>
        <v>3</v>
      </c>
      <c r="I107" s="67"/>
      <c r="J107" s="68"/>
      <c r="K107" s="68"/>
      <c r="L107" s="67"/>
      <c r="M107" s="70"/>
      <c r="N107" s="70"/>
      <c r="O107" s="70"/>
      <c r="P107" s="67"/>
      <c r="Q107" s="5"/>
      <c r="R107" s="5"/>
      <c r="S107" s="67"/>
      <c r="T107" s="5" t="n">
        <v>29</v>
      </c>
      <c r="U107" s="5"/>
      <c r="V107" s="5" t="n">
        <v>191</v>
      </c>
      <c r="W107" s="67"/>
      <c r="X107" s="5"/>
      <c r="Y107" s="5"/>
      <c r="Z107" s="67"/>
      <c r="AA107" s="5"/>
      <c r="AB107" s="5"/>
      <c r="AC107" s="67"/>
      <c r="AD107" s="5"/>
      <c r="AE107" s="5"/>
      <c r="AF107" s="5"/>
      <c r="AG107" s="5"/>
      <c r="AH107" s="67"/>
      <c r="AI107" s="5"/>
      <c r="AJ107" s="5"/>
      <c r="AK107" s="67"/>
      <c r="AL107" s="5" t="n">
        <v>27</v>
      </c>
      <c r="AM107" s="5" t="n">
        <v>186</v>
      </c>
      <c r="AN107" s="67"/>
      <c r="AO107" s="5"/>
      <c r="AP107" s="5"/>
      <c r="AQ107" s="67"/>
      <c r="AR107" s="5"/>
      <c r="AS107" s="5"/>
      <c r="AT107" s="67"/>
      <c r="AU107" s="5"/>
      <c r="AV107" s="5"/>
      <c r="AW107" s="67"/>
      <c r="AX107" s="5" t="n">
        <v>24</v>
      </c>
      <c r="AY107" s="5" t="n">
        <v>194</v>
      </c>
      <c r="AZ107" s="67"/>
      <c r="BA107" s="72"/>
      <c r="BB107" s="72"/>
      <c r="BC107" s="67"/>
      <c r="BD107" s="72"/>
      <c r="BE107" s="72"/>
      <c r="BF107" s="67"/>
      <c r="BG107" s="72"/>
      <c r="BH107" s="72"/>
      <c r="BI107" s="57"/>
    </row>
    <row r="108" s="73" customFormat="true" ht="14.1" hidden="false" customHeight="true" outlineLevel="0" collapsed="false">
      <c r="A108" s="73" t="s">
        <v>202</v>
      </c>
      <c r="B108" s="95" t="s">
        <v>53</v>
      </c>
      <c r="C108" s="74" t="n">
        <v>1982</v>
      </c>
      <c r="D108" s="74" t="s">
        <v>106</v>
      </c>
      <c r="E108" s="75" t="s">
        <v>61</v>
      </c>
      <c r="F108" s="57"/>
      <c r="G108" s="5" t="n">
        <f aca="false">K108+N108+O108+R108+U108+V108+Y108+AB108+AE108+AF108+AG108+AJ108+AM108+AP108+AS108+AV108+AY108+BB108+BE108+BH108</f>
        <v>569</v>
      </c>
      <c r="H108" s="5" t="n">
        <f aca="false">COUNTA(J108,M108,Q108,T108,X108,AA108,AD108,AI108,AL108,AO108,AR108,AU108,AX108,BA108,BD108,BG108)</f>
        <v>3</v>
      </c>
      <c r="I108" s="67"/>
      <c r="J108" s="5"/>
      <c r="K108" s="5"/>
      <c r="L108" s="67"/>
      <c r="M108" s="92" t="n">
        <v>15</v>
      </c>
      <c r="N108" s="70" t="n">
        <v>199</v>
      </c>
      <c r="O108" s="70"/>
      <c r="P108" s="67"/>
      <c r="Q108" s="70"/>
      <c r="R108" s="70"/>
      <c r="S108" s="67"/>
      <c r="T108" s="96"/>
      <c r="U108" s="68"/>
      <c r="V108" s="68"/>
      <c r="W108" s="67"/>
      <c r="X108" s="5"/>
      <c r="Y108" s="5"/>
      <c r="Z108" s="67"/>
      <c r="AA108" s="5"/>
      <c r="AB108" s="5"/>
      <c r="AC108" s="67"/>
      <c r="AD108" s="5" t="n">
        <v>21</v>
      </c>
      <c r="AE108" s="5"/>
      <c r="AF108" s="5" t="n">
        <v>199</v>
      </c>
      <c r="AG108" s="5"/>
      <c r="AH108" s="67"/>
      <c r="AI108" s="5" t="n">
        <v>34</v>
      </c>
      <c r="AJ108" s="5" t="n">
        <v>171</v>
      </c>
      <c r="AK108" s="67"/>
      <c r="AL108" s="5"/>
      <c r="AM108" s="5"/>
      <c r="AN108" s="67"/>
      <c r="AO108" s="5"/>
      <c r="AP108" s="5"/>
      <c r="AQ108" s="67"/>
      <c r="AR108" s="5"/>
      <c r="AS108" s="5"/>
      <c r="AT108" s="67"/>
      <c r="AU108" s="5"/>
      <c r="AV108" s="5"/>
      <c r="AW108" s="67"/>
      <c r="AX108" s="5"/>
      <c r="AY108" s="5"/>
      <c r="AZ108" s="67"/>
      <c r="BA108" s="72"/>
      <c r="BB108" s="72"/>
      <c r="BC108" s="67"/>
      <c r="BD108" s="72"/>
      <c r="BE108" s="72"/>
      <c r="BF108" s="67"/>
      <c r="BG108" s="72"/>
      <c r="BH108" s="72"/>
      <c r="BI108" s="57"/>
    </row>
    <row r="109" s="73" customFormat="true" ht="14.1" hidden="false" customHeight="true" outlineLevel="0" collapsed="false">
      <c r="A109" s="73" t="s">
        <v>203</v>
      </c>
      <c r="B109" s="74" t="s">
        <v>53</v>
      </c>
      <c r="C109" s="74" t="n">
        <v>1975</v>
      </c>
      <c r="D109" s="74" t="s">
        <v>54</v>
      </c>
      <c r="E109" s="75" t="s">
        <v>204</v>
      </c>
      <c r="F109" s="57"/>
      <c r="G109" s="5" t="n">
        <f aca="false">K109+N109+O109+R109+U109+V109+Y109+AB109+AE109+AF109+AG109+AJ109+AM109+AP109+AS109+AV109+AY109+BB109+BE109+BH109</f>
        <v>567</v>
      </c>
      <c r="H109" s="5" t="n">
        <f aca="false">COUNTA(J109,M109,Q109,T109,X109,AA109,AD109,AI109,AL109,AO109,AR109,AU109,AX109,BA109,BD109,BG109)</f>
        <v>3</v>
      </c>
      <c r="I109" s="67"/>
      <c r="J109" s="68" t="n">
        <v>25</v>
      </c>
      <c r="K109" s="70" t="n">
        <v>179</v>
      </c>
      <c r="L109" s="67"/>
      <c r="M109" s="79" t="n">
        <v>18</v>
      </c>
      <c r="N109" s="70"/>
      <c r="O109" s="70" t="n">
        <v>202</v>
      </c>
      <c r="P109" s="67"/>
      <c r="Q109" s="70"/>
      <c r="R109" s="70"/>
      <c r="S109" s="67"/>
      <c r="T109" s="5"/>
      <c r="U109" s="5"/>
      <c r="V109" s="5"/>
      <c r="W109" s="67"/>
      <c r="X109" s="5"/>
      <c r="Y109" s="5"/>
      <c r="Z109" s="67"/>
      <c r="AA109" s="5"/>
      <c r="AB109" s="5"/>
      <c r="AC109" s="67"/>
      <c r="AD109" s="5" t="n">
        <v>34</v>
      </c>
      <c r="AE109" s="5"/>
      <c r="AF109" s="5" t="n">
        <v>186</v>
      </c>
      <c r="AG109" s="5"/>
      <c r="AH109" s="67"/>
      <c r="AI109" s="5"/>
      <c r="AJ109" s="5"/>
      <c r="AK109" s="67"/>
      <c r="AL109" s="5"/>
      <c r="AM109" s="5"/>
      <c r="AN109" s="67"/>
      <c r="AO109" s="5"/>
      <c r="AP109" s="5"/>
      <c r="AQ109" s="67"/>
      <c r="AR109" s="68"/>
      <c r="AS109" s="68"/>
      <c r="AT109" s="67"/>
      <c r="AU109" s="5"/>
      <c r="AV109" s="5"/>
      <c r="AW109" s="67"/>
      <c r="AX109" s="5"/>
      <c r="AY109" s="5"/>
      <c r="AZ109" s="67"/>
      <c r="BA109" s="72"/>
      <c r="BB109" s="72"/>
      <c r="BC109" s="67"/>
      <c r="BD109" s="72"/>
      <c r="BE109" s="72"/>
      <c r="BF109" s="67"/>
      <c r="BG109" s="72"/>
      <c r="BH109" s="72"/>
      <c r="BI109" s="57"/>
    </row>
    <row r="110" s="73" customFormat="true" ht="14.1" hidden="false" customHeight="true" outlineLevel="0" collapsed="false">
      <c r="A110" s="73" t="s">
        <v>205</v>
      </c>
      <c r="B110" s="74" t="s">
        <v>53</v>
      </c>
      <c r="C110" s="74" t="n">
        <v>1972</v>
      </c>
      <c r="D110" s="74" t="s">
        <v>86</v>
      </c>
      <c r="E110" s="73" t="s">
        <v>83</v>
      </c>
      <c r="F110" s="57"/>
      <c r="G110" s="5" t="n">
        <f aca="false">K110+N110+O110+R110+U110+V110+Y110+AB110+AE110+AF110+AG110+AJ110+AM110+AP110+AS110+AV110+AY110+BB110+BE110+BH110</f>
        <v>567</v>
      </c>
      <c r="H110" s="5" t="n">
        <f aca="false">COUNTA(J110,M110,Q110,T110,X110,AA110,AD110,AI110,AL110,AO110,AR110,AU110,AX110,BA110,BD110,BG110)</f>
        <v>3</v>
      </c>
      <c r="I110" s="67"/>
      <c r="J110" s="68" t="n">
        <v>40</v>
      </c>
      <c r="K110" s="68" t="n">
        <v>164</v>
      </c>
      <c r="L110" s="67"/>
      <c r="M110" s="92" t="n">
        <v>16</v>
      </c>
      <c r="N110" s="70" t="n">
        <v>198</v>
      </c>
      <c r="O110" s="70"/>
      <c r="P110" s="67"/>
      <c r="Q110" s="70"/>
      <c r="R110" s="70"/>
      <c r="S110" s="67"/>
      <c r="T110" s="5"/>
      <c r="U110" s="5"/>
      <c r="V110" s="5"/>
      <c r="W110" s="67"/>
      <c r="X110" s="5"/>
      <c r="Y110" s="5"/>
      <c r="Z110" s="67"/>
      <c r="AA110" s="5"/>
      <c r="AB110" s="5"/>
      <c r="AC110" s="67"/>
      <c r="AD110" s="5"/>
      <c r="AE110" s="5"/>
      <c r="AF110" s="5"/>
      <c r="AG110" s="5"/>
      <c r="AH110" s="67"/>
      <c r="AI110" s="5"/>
      <c r="AJ110" s="5"/>
      <c r="AK110" s="67"/>
      <c r="AL110" s="5"/>
      <c r="AM110" s="5"/>
      <c r="AN110" s="67"/>
      <c r="AO110" s="5"/>
      <c r="AP110" s="5"/>
      <c r="AQ110" s="67"/>
      <c r="AR110" s="5"/>
      <c r="AS110" s="5"/>
      <c r="AT110" s="67"/>
      <c r="AU110" s="5"/>
      <c r="AV110" s="5"/>
      <c r="AW110" s="67"/>
      <c r="AX110" s="5" t="n">
        <v>13</v>
      </c>
      <c r="AY110" s="5" t="n">
        <v>205</v>
      </c>
      <c r="AZ110" s="67"/>
      <c r="BA110" s="72"/>
      <c r="BB110" s="72"/>
      <c r="BC110" s="67"/>
      <c r="BD110" s="72"/>
      <c r="BE110" s="72"/>
      <c r="BF110" s="67"/>
      <c r="BG110" s="72"/>
      <c r="BH110" s="72"/>
      <c r="BI110" s="57"/>
    </row>
    <row r="111" s="73" customFormat="true" ht="14.1" hidden="false" customHeight="true" outlineLevel="0" collapsed="false">
      <c r="A111" s="85" t="s">
        <v>206</v>
      </c>
      <c r="B111" s="105" t="s">
        <v>67</v>
      </c>
      <c r="C111" s="87" t="n">
        <v>1986</v>
      </c>
      <c r="D111" s="87" t="s">
        <v>57</v>
      </c>
      <c r="E111" s="88" t="s">
        <v>123</v>
      </c>
      <c r="F111" s="57"/>
      <c r="G111" s="5" t="n">
        <f aca="false">K111+N111+O111+R111+U111+V111+Y111+AB111+AE111+AF111+AG111+AJ111+AM111+AP111+AS111+AV111+AY111+BB111+BE111+BH111</f>
        <v>560</v>
      </c>
      <c r="H111" s="5" t="n">
        <f aca="false">COUNTA(J111,M111,Q111,T111,X111,AA111,AD111,AI111,AL111,AO111,AR111,AU111,AX111,BA111,BD111,BG111)</f>
        <v>3</v>
      </c>
      <c r="I111" s="67"/>
      <c r="J111" s="5" t="n">
        <v>29</v>
      </c>
      <c r="K111" s="5" t="n">
        <v>175</v>
      </c>
      <c r="L111" s="67"/>
      <c r="M111" s="79" t="n">
        <v>20</v>
      </c>
      <c r="N111" s="5"/>
      <c r="O111" s="5" t="n">
        <v>200</v>
      </c>
      <c r="P111" s="67"/>
      <c r="Q111" s="5"/>
      <c r="R111" s="5"/>
      <c r="S111" s="67"/>
      <c r="T111" s="96"/>
      <c r="U111" s="68"/>
      <c r="V111" s="68"/>
      <c r="W111" s="67"/>
      <c r="X111" s="5"/>
      <c r="Y111" s="5"/>
      <c r="Z111" s="67"/>
      <c r="AA111" s="5" t="n">
        <v>19</v>
      </c>
      <c r="AB111" s="5" t="n">
        <v>185</v>
      </c>
      <c r="AC111" s="67"/>
      <c r="AD111" s="5"/>
      <c r="AE111" s="5"/>
      <c r="AF111" s="5"/>
      <c r="AG111" s="5"/>
      <c r="AH111" s="67"/>
      <c r="AI111" s="5"/>
      <c r="AJ111" s="5"/>
      <c r="AK111" s="67"/>
      <c r="AL111" s="5"/>
      <c r="AM111" s="5"/>
      <c r="AN111" s="67"/>
      <c r="AO111" s="5"/>
      <c r="AP111" s="5"/>
      <c r="AQ111" s="67"/>
      <c r="AR111" s="68"/>
      <c r="AS111" s="68"/>
      <c r="AT111" s="67"/>
      <c r="AU111" s="5"/>
      <c r="AV111" s="5"/>
      <c r="AW111" s="67"/>
      <c r="AX111" s="5"/>
      <c r="AY111" s="5"/>
      <c r="AZ111" s="67"/>
      <c r="BA111" s="72"/>
      <c r="BB111" s="72"/>
      <c r="BC111" s="67"/>
      <c r="BD111" s="72"/>
      <c r="BE111" s="72"/>
      <c r="BF111" s="67"/>
      <c r="BG111" s="72"/>
      <c r="BH111" s="72"/>
      <c r="BI111" s="57"/>
    </row>
    <row r="112" s="73" customFormat="true" ht="14.1" hidden="false" customHeight="true" outlineLevel="0" collapsed="false">
      <c r="A112" s="73" t="s">
        <v>207</v>
      </c>
      <c r="B112" s="74" t="s">
        <v>53</v>
      </c>
      <c r="C112" s="74" t="n">
        <v>1981</v>
      </c>
      <c r="D112" s="74" t="s">
        <v>106</v>
      </c>
      <c r="E112" s="75" t="s">
        <v>112</v>
      </c>
      <c r="F112" s="57"/>
      <c r="G112" s="5" t="n">
        <f aca="false">K112+N112+O112+R112+U112+V112+Y112+AB112+AE112+AF112+AG112+AJ112+AM112+AP112+AS112+AV112+AY112+BB112+BE112+BH112</f>
        <v>560</v>
      </c>
      <c r="H112" s="5" t="n">
        <f aca="false">COUNTA(J112,M112,Q112,T112,X112,AA112,AD112,AI112,AL112,AO112,AR112,AU112,AX112,BA112,BD112,BG112)</f>
        <v>3</v>
      </c>
      <c r="I112" s="67"/>
      <c r="J112" s="68"/>
      <c r="K112" s="68"/>
      <c r="L112" s="67"/>
      <c r="M112" s="70"/>
      <c r="N112" s="70"/>
      <c r="O112" s="70"/>
      <c r="P112" s="67"/>
      <c r="Q112" s="5"/>
      <c r="R112" s="5"/>
      <c r="S112" s="67"/>
      <c r="T112" s="5"/>
      <c r="U112" s="5"/>
      <c r="V112" s="5"/>
      <c r="W112" s="67"/>
      <c r="X112" s="5"/>
      <c r="Y112" s="5"/>
      <c r="Z112" s="67"/>
      <c r="AA112" s="5"/>
      <c r="AB112" s="5"/>
      <c r="AC112" s="67"/>
      <c r="AD112" s="5" t="n">
        <v>35</v>
      </c>
      <c r="AE112" s="5"/>
      <c r="AF112" s="5" t="n">
        <v>185</v>
      </c>
      <c r="AG112" s="5"/>
      <c r="AH112" s="67"/>
      <c r="AI112" s="5" t="n">
        <v>25</v>
      </c>
      <c r="AJ112" s="5" t="n">
        <v>180</v>
      </c>
      <c r="AK112" s="67"/>
      <c r="AL112" s="5" t="n">
        <v>18</v>
      </c>
      <c r="AM112" s="5" t="n">
        <v>195</v>
      </c>
      <c r="AN112" s="67"/>
      <c r="AO112" s="5"/>
      <c r="AP112" s="5"/>
      <c r="AQ112" s="67"/>
      <c r="AR112" s="5"/>
      <c r="AS112" s="5"/>
      <c r="AT112" s="67"/>
      <c r="AU112" s="5"/>
      <c r="AV112" s="5"/>
      <c r="AW112" s="67"/>
      <c r="AX112" s="5"/>
      <c r="AY112" s="5"/>
      <c r="AZ112" s="67"/>
      <c r="BA112" s="72"/>
      <c r="BB112" s="72"/>
      <c r="BC112" s="67"/>
      <c r="BD112" s="72"/>
      <c r="BE112" s="72"/>
      <c r="BF112" s="67"/>
      <c r="BG112" s="72"/>
      <c r="BH112" s="72"/>
      <c r="BI112" s="57"/>
    </row>
    <row r="113" s="73" customFormat="true" ht="14.1" hidden="false" customHeight="true" outlineLevel="0" collapsed="false">
      <c r="A113" s="85" t="s">
        <v>208</v>
      </c>
      <c r="B113" s="87" t="s">
        <v>67</v>
      </c>
      <c r="C113" s="87" t="n">
        <v>1971</v>
      </c>
      <c r="D113" s="87" t="s">
        <v>86</v>
      </c>
      <c r="E113" s="88" t="s">
        <v>58</v>
      </c>
      <c r="F113" s="57"/>
      <c r="G113" s="5" t="n">
        <f aca="false">K113+N113+O113+R113+U113+V113+Y113+AB113+AE113+AF113+AG113+AJ113+AM113+AP113+AS113+AV113+AY113+BB113+BE113+BH113</f>
        <v>559</v>
      </c>
      <c r="H113" s="5" t="n">
        <f aca="false">COUNTA(J113,M113,Q113,T113,X113,AA113,AD113,AI113,AL113,AO113,AR113,AU113,AX113,BA113,BD113,BG113)</f>
        <v>4</v>
      </c>
      <c r="I113" s="67"/>
      <c r="J113" s="68" t="n">
        <v>126</v>
      </c>
      <c r="K113" s="68" t="n">
        <v>78</v>
      </c>
      <c r="L113" s="67"/>
      <c r="M113" s="70" t="n">
        <v>65</v>
      </c>
      <c r="N113" s="70"/>
      <c r="O113" s="70" t="n">
        <v>155</v>
      </c>
      <c r="P113" s="67"/>
      <c r="Q113" s="70"/>
      <c r="R113" s="70"/>
      <c r="S113" s="67"/>
      <c r="T113" s="5"/>
      <c r="U113" s="5"/>
      <c r="V113" s="5"/>
      <c r="W113" s="67"/>
      <c r="X113" s="5"/>
      <c r="Y113" s="5"/>
      <c r="Z113" s="67"/>
      <c r="AA113" s="5"/>
      <c r="AB113" s="5"/>
      <c r="AC113" s="67"/>
      <c r="AD113" s="5"/>
      <c r="AE113" s="5"/>
      <c r="AF113" s="5"/>
      <c r="AG113" s="5"/>
      <c r="AH113" s="67"/>
      <c r="AI113" s="5"/>
      <c r="AJ113" s="5"/>
      <c r="AK113" s="67"/>
      <c r="AL113" s="5"/>
      <c r="AM113" s="5"/>
      <c r="AN113" s="67"/>
      <c r="AO113" s="5"/>
      <c r="AP113" s="5"/>
      <c r="AQ113" s="67"/>
      <c r="AR113" s="5" t="n">
        <v>58</v>
      </c>
      <c r="AS113" s="5" t="n">
        <v>157</v>
      </c>
      <c r="AT113" s="67"/>
      <c r="AU113" s="5" t="n">
        <v>43</v>
      </c>
      <c r="AV113" s="5" t="n">
        <v>169</v>
      </c>
      <c r="AW113" s="67"/>
      <c r="AX113" s="5"/>
      <c r="AY113" s="5"/>
      <c r="AZ113" s="67"/>
      <c r="BA113" s="72"/>
      <c r="BB113" s="72"/>
      <c r="BC113" s="67"/>
      <c r="BD113" s="72"/>
      <c r="BE113" s="72"/>
      <c r="BF113" s="67"/>
      <c r="BG113" s="72"/>
      <c r="BH113" s="72"/>
      <c r="BI113" s="57"/>
    </row>
    <row r="114" s="73" customFormat="true" ht="14.1" hidden="false" customHeight="true" outlineLevel="0" collapsed="false">
      <c r="A114" s="73" t="s">
        <v>209</v>
      </c>
      <c r="B114" s="74" t="s">
        <v>53</v>
      </c>
      <c r="C114" s="74" t="n">
        <v>1971</v>
      </c>
      <c r="D114" s="74" t="s">
        <v>86</v>
      </c>
      <c r="E114" s="73" t="s">
        <v>210</v>
      </c>
      <c r="F114" s="57"/>
      <c r="G114" s="5" t="n">
        <f aca="false">K114+N114+O114+R114+U114+V114+Y114+AB114+AE114+AF114+AG114+AJ114+AM114+AP114+AS114+AV114+AY114+BB114+BE114+BH114</f>
        <v>557</v>
      </c>
      <c r="H114" s="5" t="n">
        <f aca="false">COUNTA(J114,M114,Q114,T114,X114,AA114,AD114,AI114,AL114,AO114,AR114,AU114,AX114,BA114,BD114,BG114)</f>
        <v>3</v>
      </c>
      <c r="I114" s="67"/>
      <c r="J114" s="68" t="n">
        <v>33</v>
      </c>
      <c r="K114" s="70" t="n">
        <v>171</v>
      </c>
      <c r="L114" s="67"/>
      <c r="M114" s="79"/>
      <c r="N114" s="70"/>
      <c r="O114" s="70"/>
      <c r="P114" s="67"/>
      <c r="Q114" s="70" t="n">
        <v>25</v>
      </c>
      <c r="R114" s="70" t="n">
        <v>181</v>
      </c>
      <c r="S114" s="67"/>
      <c r="T114" s="77" t="n">
        <v>8</v>
      </c>
      <c r="U114" s="68" t="n">
        <v>205</v>
      </c>
      <c r="V114" s="68"/>
      <c r="W114" s="67"/>
      <c r="X114" s="5"/>
      <c r="Y114" s="5"/>
      <c r="Z114" s="67"/>
      <c r="AA114" s="5"/>
      <c r="AB114" s="5"/>
      <c r="AC114" s="67"/>
      <c r="AD114" s="5"/>
      <c r="AE114" s="5"/>
      <c r="AF114" s="5"/>
      <c r="AG114" s="5"/>
      <c r="AH114" s="67"/>
      <c r="AI114" s="5"/>
      <c r="AJ114" s="5"/>
      <c r="AK114" s="67"/>
      <c r="AL114" s="5"/>
      <c r="AM114" s="5"/>
      <c r="AN114" s="67"/>
      <c r="AO114" s="5"/>
      <c r="AP114" s="5"/>
      <c r="AQ114" s="67"/>
      <c r="AR114" s="5"/>
      <c r="AS114" s="5"/>
      <c r="AT114" s="67"/>
      <c r="AU114" s="5"/>
      <c r="AV114" s="5"/>
      <c r="AW114" s="67"/>
      <c r="AX114" s="5"/>
      <c r="AY114" s="5"/>
      <c r="AZ114" s="67"/>
      <c r="BA114" s="72"/>
      <c r="BB114" s="72"/>
      <c r="BC114" s="67"/>
      <c r="BD114" s="72"/>
      <c r="BE114" s="72"/>
      <c r="BF114" s="67"/>
      <c r="BG114" s="72"/>
      <c r="BH114" s="72"/>
      <c r="BI114" s="57"/>
    </row>
    <row r="115" s="73" customFormat="true" ht="14.1" hidden="false" customHeight="true" outlineLevel="0" collapsed="false">
      <c r="A115" s="73" t="s">
        <v>211</v>
      </c>
      <c r="B115" s="95" t="s">
        <v>53</v>
      </c>
      <c r="C115" s="95" t="n">
        <v>1991</v>
      </c>
      <c r="D115" s="95" t="s">
        <v>57</v>
      </c>
      <c r="E115" s="75" t="s">
        <v>212</v>
      </c>
      <c r="F115" s="57"/>
      <c r="G115" s="5" t="n">
        <f aca="false">K115+N115+O115+R115+U115+V115+Y115+AB115+AE115+AF115+AG115+AJ115+AM115+AP115+AS115+AV115+AY115+BB115+BE115+BH115</f>
        <v>551</v>
      </c>
      <c r="H115" s="5" t="n">
        <f aca="false">COUNTA(J115,M115,Q115,T115,X115,AA115,AD115,AI115,AL115,AO115,AR115,AU115,AX115,BA115,BD115,BG115)</f>
        <v>3</v>
      </c>
      <c r="I115" s="67"/>
      <c r="J115" s="5"/>
      <c r="K115" s="5"/>
      <c r="L115" s="67"/>
      <c r="M115" s="77" t="n">
        <v>38</v>
      </c>
      <c r="N115" s="5" t="n">
        <v>176</v>
      </c>
      <c r="O115" s="5"/>
      <c r="P115" s="67"/>
      <c r="Q115" s="96"/>
      <c r="R115" s="68"/>
      <c r="S115" s="67"/>
      <c r="T115" s="77" t="n">
        <v>14</v>
      </c>
      <c r="U115" s="5" t="n">
        <v>199</v>
      </c>
      <c r="V115" s="5"/>
      <c r="W115" s="67"/>
      <c r="X115" s="5"/>
      <c r="Y115" s="5"/>
      <c r="Z115" s="67"/>
      <c r="AA115" s="5"/>
      <c r="AB115" s="5"/>
      <c r="AC115" s="67"/>
      <c r="AD115" s="5"/>
      <c r="AE115" s="5"/>
      <c r="AF115" s="5"/>
      <c r="AG115" s="5"/>
      <c r="AH115" s="67"/>
      <c r="AI115" s="5"/>
      <c r="AJ115" s="5"/>
      <c r="AK115" s="67"/>
      <c r="AL115" s="5"/>
      <c r="AM115" s="5"/>
      <c r="AN115" s="67"/>
      <c r="AO115" s="5"/>
      <c r="AP115" s="5"/>
      <c r="AQ115" s="67"/>
      <c r="AR115" s="5" t="n">
        <v>39</v>
      </c>
      <c r="AS115" s="5" t="n">
        <v>176</v>
      </c>
      <c r="AT115" s="67"/>
      <c r="AU115" s="5"/>
      <c r="AV115" s="5"/>
      <c r="AW115" s="67"/>
      <c r="AX115" s="5"/>
      <c r="AY115" s="5"/>
      <c r="AZ115" s="67"/>
      <c r="BA115" s="72"/>
      <c r="BB115" s="72"/>
      <c r="BC115" s="67"/>
      <c r="BD115" s="72"/>
      <c r="BE115" s="72"/>
      <c r="BF115" s="67"/>
      <c r="BG115" s="72"/>
      <c r="BH115" s="72"/>
      <c r="BI115" s="57"/>
    </row>
    <row r="116" s="73" customFormat="true" ht="14.1" hidden="false" customHeight="true" outlineLevel="0" collapsed="false">
      <c r="A116" s="85" t="s">
        <v>213</v>
      </c>
      <c r="B116" s="87" t="s">
        <v>67</v>
      </c>
      <c r="C116" s="87" t="n">
        <v>1979</v>
      </c>
      <c r="D116" s="87" t="s">
        <v>54</v>
      </c>
      <c r="E116" s="85" t="s">
        <v>77</v>
      </c>
      <c r="F116" s="57"/>
      <c r="G116" s="5" t="n">
        <f aca="false">K116+N116+O116+R116+U116+V116+Y116+AB116+AE116+AF116+AG116+AJ116+AM116+AP116+AS116+AV116+AY116+BB116+BE116+BH116</f>
        <v>547</v>
      </c>
      <c r="H116" s="5" t="n">
        <f aca="false">COUNTA(J116,M116,Q116,T116,X116,AA116,AD116,AI116,AL116,AO116,AR116,AU116,AX116,BA116,BD116,BG116)</f>
        <v>3</v>
      </c>
      <c r="I116" s="67"/>
      <c r="J116" s="68"/>
      <c r="K116" s="68"/>
      <c r="L116" s="67"/>
      <c r="M116" s="70" t="n">
        <v>28</v>
      </c>
      <c r="N116" s="70"/>
      <c r="O116" s="70" t="n">
        <v>192</v>
      </c>
      <c r="P116" s="67"/>
      <c r="Q116" s="5"/>
      <c r="R116" s="5"/>
      <c r="S116" s="67"/>
      <c r="T116" s="5"/>
      <c r="U116" s="5"/>
      <c r="V116" s="5"/>
      <c r="W116" s="67"/>
      <c r="X116" s="5" t="n">
        <v>30</v>
      </c>
      <c r="Y116" s="5" t="n">
        <v>185</v>
      </c>
      <c r="Z116" s="67"/>
      <c r="AA116" s="5"/>
      <c r="AB116" s="5"/>
      <c r="AC116" s="67"/>
      <c r="AD116" s="5"/>
      <c r="AE116" s="5"/>
      <c r="AF116" s="5"/>
      <c r="AG116" s="5"/>
      <c r="AH116" s="67"/>
      <c r="AI116" s="5" t="n">
        <v>35</v>
      </c>
      <c r="AJ116" s="5" t="n">
        <v>170</v>
      </c>
      <c r="AK116" s="67"/>
      <c r="AL116" s="5"/>
      <c r="AM116" s="5"/>
      <c r="AN116" s="67"/>
      <c r="AO116" s="5"/>
      <c r="AP116" s="5"/>
      <c r="AQ116" s="67"/>
      <c r="AR116" s="5"/>
      <c r="AS116" s="5"/>
      <c r="AT116" s="67"/>
      <c r="AU116" s="5"/>
      <c r="AV116" s="5"/>
      <c r="AW116" s="67"/>
      <c r="AX116" s="5"/>
      <c r="AY116" s="5"/>
      <c r="AZ116" s="67"/>
      <c r="BA116" s="72"/>
      <c r="BB116" s="72"/>
      <c r="BC116" s="67"/>
      <c r="BD116" s="72"/>
      <c r="BE116" s="72"/>
      <c r="BF116" s="67"/>
      <c r="BG116" s="72"/>
      <c r="BH116" s="72"/>
      <c r="BI116" s="57"/>
    </row>
    <row r="117" s="73" customFormat="true" ht="14.1" hidden="false" customHeight="true" outlineLevel="0" collapsed="false">
      <c r="A117" s="73" t="s">
        <v>214</v>
      </c>
      <c r="B117" s="74" t="s">
        <v>53</v>
      </c>
      <c r="C117" s="74" t="n">
        <v>1960</v>
      </c>
      <c r="D117" s="74" t="s">
        <v>60</v>
      </c>
      <c r="E117" s="75" t="s">
        <v>215</v>
      </c>
      <c r="F117" s="57"/>
      <c r="G117" s="5" t="n">
        <f aca="false">K117+N117+O117+R117+U117+V117+Y117+AB117+AE117+AF117+AG117+AJ117+AM117+AP117+AS117+AV117+AY117+BB117+BE117+BH117</f>
        <v>538</v>
      </c>
      <c r="H117" s="5" t="n">
        <f aca="false">COUNTA(J117,M117,Q117,T117,X117,AA117,AD117,AI117,AL117,AO117,AR117,AU117,AX117,BA117,BD117,BG117)</f>
        <v>3</v>
      </c>
      <c r="I117" s="67"/>
      <c r="J117" s="83"/>
      <c r="K117" s="83"/>
      <c r="L117" s="67"/>
      <c r="M117" s="83"/>
      <c r="N117" s="83"/>
      <c r="O117" s="83"/>
      <c r="P117" s="67"/>
      <c r="Q117" s="83"/>
      <c r="R117" s="83"/>
      <c r="S117" s="67"/>
      <c r="T117" s="83"/>
      <c r="U117" s="83"/>
      <c r="V117" s="83"/>
      <c r="W117" s="67"/>
      <c r="X117" s="68"/>
      <c r="Y117" s="68"/>
      <c r="Z117" s="67"/>
      <c r="AA117" s="5" t="n">
        <v>34</v>
      </c>
      <c r="AB117" s="5" t="n">
        <v>170</v>
      </c>
      <c r="AC117" s="67"/>
      <c r="AD117" s="5"/>
      <c r="AE117" s="5"/>
      <c r="AF117" s="5"/>
      <c r="AG117" s="5"/>
      <c r="AH117" s="67"/>
      <c r="AI117" s="5" t="n">
        <v>23</v>
      </c>
      <c r="AJ117" s="5" t="n">
        <v>182</v>
      </c>
      <c r="AK117" s="67"/>
      <c r="AL117" s="5"/>
      <c r="AM117" s="5"/>
      <c r="AN117" s="67"/>
      <c r="AO117" s="5" t="n">
        <v>19</v>
      </c>
      <c r="AP117" s="5" t="n">
        <v>186</v>
      </c>
      <c r="AQ117" s="67"/>
      <c r="AR117" s="68"/>
      <c r="AS117" s="68"/>
      <c r="AT117" s="67"/>
      <c r="AU117" s="5"/>
      <c r="AV117" s="5"/>
      <c r="AW117" s="67"/>
      <c r="AX117" s="5"/>
      <c r="AY117" s="5"/>
      <c r="AZ117" s="67"/>
      <c r="BA117" s="83"/>
      <c r="BB117" s="83"/>
      <c r="BC117" s="67"/>
      <c r="BD117" s="83"/>
      <c r="BE117" s="83"/>
      <c r="BF117" s="67"/>
      <c r="BG117" s="83"/>
      <c r="BH117" s="83"/>
      <c r="BI117" s="57"/>
    </row>
    <row r="118" s="73" customFormat="true" ht="14.1" hidden="false" customHeight="true" outlineLevel="0" collapsed="false">
      <c r="A118" s="73" t="s">
        <v>216</v>
      </c>
      <c r="B118" s="74" t="s">
        <v>53</v>
      </c>
      <c r="C118" s="74" t="n">
        <v>1967</v>
      </c>
      <c r="D118" s="74" t="s">
        <v>64</v>
      </c>
      <c r="E118" s="75" t="s">
        <v>83</v>
      </c>
      <c r="F118" s="57"/>
      <c r="G118" s="5" t="n">
        <f aca="false">K118+N118+O118+R118+U118+V118+Y118+AB118+AE118+AF118+AG118+AJ118+AM118+AP118+AS118+AV118+AY118+BB118+BE118+BH118</f>
        <v>531</v>
      </c>
      <c r="H118" s="5" t="n">
        <f aca="false">COUNTA(J118,M118,Q118,T118,X118,AA118,AD118,AI118,AL118,AO118,AR118,AU118,AX118,BA118,BD118,BG118)</f>
        <v>3</v>
      </c>
      <c r="I118" s="67"/>
      <c r="J118" s="5" t="n">
        <v>78</v>
      </c>
      <c r="K118" s="5" t="n">
        <v>126</v>
      </c>
      <c r="L118" s="67"/>
      <c r="M118" s="92" t="n">
        <v>11</v>
      </c>
      <c r="N118" s="5" t="n">
        <v>203</v>
      </c>
      <c r="O118" s="5"/>
      <c r="P118" s="67"/>
      <c r="Q118" s="5"/>
      <c r="R118" s="5"/>
      <c r="S118" s="67"/>
      <c r="T118" s="5"/>
      <c r="U118" s="5"/>
      <c r="V118" s="5"/>
      <c r="W118" s="67"/>
      <c r="X118" s="5"/>
      <c r="Y118" s="5"/>
      <c r="Z118" s="67"/>
      <c r="AA118" s="5"/>
      <c r="AB118" s="5"/>
      <c r="AC118" s="67"/>
      <c r="AD118" s="68"/>
      <c r="AE118" s="68"/>
      <c r="AF118" s="68"/>
      <c r="AG118" s="5"/>
      <c r="AH118" s="67"/>
      <c r="AI118" s="5"/>
      <c r="AJ118" s="5"/>
      <c r="AK118" s="67"/>
      <c r="AL118" s="5"/>
      <c r="AM118" s="5"/>
      <c r="AN118" s="67"/>
      <c r="AO118" s="5"/>
      <c r="AP118" s="5"/>
      <c r="AQ118" s="67"/>
      <c r="AR118" s="68"/>
      <c r="AS118" s="68"/>
      <c r="AT118" s="67"/>
      <c r="AU118" s="5"/>
      <c r="AV118" s="5"/>
      <c r="AW118" s="67"/>
      <c r="AX118" s="5" t="n">
        <v>16</v>
      </c>
      <c r="AY118" s="5" t="n">
        <v>202</v>
      </c>
      <c r="AZ118" s="67"/>
      <c r="BA118" s="72"/>
      <c r="BB118" s="72"/>
      <c r="BC118" s="67"/>
      <c r="BD118" s="72"/>
      <c r="BE118" s="72"/>
      <c r="BF118" s="67"/>
      <c r="BG118" s="72"/>
      <c r="BH118" s="72"/>
      <c r="BI118" s="57"/>
    </row>
    <row r="119" s="73" customFormat="true" ht="14.1" hidden="false" customHeight="true" outlineLevel="0" collapsed="false">
      <c r="A119" s="85" t="s">
        <v>217</v>
      </c>
      <c r="B119" s="105" t="s">
        <v>67</v>
      </c>
      <c r="C119" s="87" t="n">
        <v>1968</v>
      </c>
      <c r="D119" s="87" t="s">
        <v>64</v>
      </c>
      <c r="E119" s="88" t="s">
        <v>162</v>
      </c>
      <c r="F119" s="57"/>
      <c r="G119" s="5" t="n">
        <f aca="false">K119+N119+O119+R119+U119+V119+Y119+AB119+AE119+AF119+AG119+AJ119+AM119+AP119+AS119+AV119+AY119+BB119+BE119+BH119</f>
        <v>526</v>
      </c>
      <c r="H119" s="5" t="n">
        <f aca="false">COUNTA(J119,M119,Q119,T119,X119,AA119,AD119,AI119,AL119,AO119,AR119,AU119,AX119,BA119,BD119,BG119)</f>
        <v>4</v>
      </c>
      <c r="I119" s="67"/>
      <c r="J119" s="5" t="n">
        <v>130</v>
      </c>
      <c r="K119" s="5" t="n">
        <v>74</v>
      </c>
      <c r="L119" s="67"/>
      <c r="M119" s="92" t="n">
        <v>54</v>
      </c>
      <c r="N119" s="5" t="n">
        <v>160</v>
      </c>
      <c r="O119" s="5"/>
      <c r="P119" s="67"/>
      <c r="Q119" s="5" t="n">
        <v>64</v>
      </c>
      <c r="R119" s="5" t="n">
        <v>142</v>
      </c>
      <c r="S119" s="67"/>
      <c r="T119" s="96"/>
      <c r="U119" s="68"/>
      <c r="V119" s="68"/>
      <c r="W119" s="67"/>
      <c r="X119" s="5" t="n">
        <v>65</v>
      </c>
      <c r="Y119" s="5" t="n">
        <v>150</v>
      </c>
      <c r="Z119" s="67"/>
      <c r="AA119" s="5"/>
      <c r="AB119" s="5"/>
      <c r="AC119" s="67"/>
      <c r="AD119" s="5"/>
      <c r="AE119" s="5"/>
      <c r="AF119" s="5"/>
      <c r="AG119" s="5"/>
      <c r="AH119" s="67"/>
      <c r="AI119" s="5"/>
      <c r="AJ119" s="5"/>
      <c r="AK119" s="67"/>
      <c r="AL119" s="5"/>
      <c r="AM119" s="5"/>
      <c r="AN119" s="67"/>
      <c r="AO119" s="5"/>
      <c r="AP119" s="5"/>
      <c r="AQ119" s="67"/>
      <c r="AR119" s="5"/>
      <c r="AS119" s="5"/>
      <c r="AT119" s="67"/>
      <c r="AU119" s="5"/>
      <c r="AV119" s="5"/>
      <c r="AW119" s="67"/>
      <c r="AX119" s="5"/>
      <c r="AY119" s="5"/>
      <c r="AZ119" s="67"/>
      <c r="BA119" s="72"/>
      <c r="BB119" s="72"/>
      <c r="BC119" s="67"/>
      <c r="BD119" s="72"/>
      <c r="BE119" s="72"/>
      <c r="BF119" s="67"/>
      <c r="BG119" s="72"/>
      <c r="BH119" s="72"/>
      <c r="BI119" s="57"/>
    </row>
    <row r="120" s="73" customFormat="true" ht="14.1" hidden="false" customHeight="true" outlineLevel="0" collapsed="false">
      <c r="A120" s="73" t="s">
        <v>218</v>
      </c>
      <c r="B120" s="95" t="s">
        <v>53</v>
      </c>
      <c r="C120" s="74" t="n">
        <v>1961</v>
      </c>
      <c r="D120" s="74" t="s">
        <v>60</v>
      </c>
      <c r="E120" s="98" t="s">
        <v>74</v>
      </c>
      <c r="F120" s="57"/>
      <c r="G120" s="5" t="n">
        <f aca="false">K120+N120+O120+R120+U120+V120+Y120+AB120+AE120+AF120+AG120+AJ120+AM120+AP120+AS120+AV120+AY120+BB120+BE120+BH120</f>
        <v>504</v>
      </c>
      <c r="H120" s="5" t="n">
        <f aca="false">COUNTA(J120,M120,Q120,T120,X120,AA120,AD120,AI120,AL120,AO120,AR120,AU120,AX120,BA120,BD120,BG120)</f>
        <v>4</v>
      </c>
      <c r="I120" s="67"/>
      <c r="J120" s="5" t="n">
        <v>141</v>
      </c>
      <c r="K120" s="5" t="n">
        <v>63</v>
      </c>
      <c r="L120" s="67"/>
      <c r="M120" s="93" t="n">
        <v>81</v>
      </c>
      <c r="N120" s="5" t="n">
        <v>133</v>
      </c>
      <c r="O120" s="5"/>
      <c r="P120" s="67"/>
      <c r="Q120" s="5" t="n">
        <v>80</v>
      </c>
      <c r="R120" s="5" t="n">
        <v>126</v>
      </c>
      <c r="S120" s="67"/>
      <c r="T120" s="102" t="n">
        <v>31</v>
      </c>
      <c r="U120" s="68" t="n">
        <v>182</v>
      </c>
      <c r="V120" s="68"/>
      <c r="W120" s="67"/>
      <c r="X120" s="5"/>
      <c r="Y120" s="5"/>
      <c r="Z120" s="67"/>
      <c r="AA120" s="5"/>
      <c r="AB120" s="5"/>
      <c r="AC120" s="67"/>
      <c r="AD120" s="5"/>
      <c r="AE120" s="5"/>
      <c r="AF120" s="5"/>
      <c r="AG120" s="5"/>
      <c r="AH120" s="67"/>
      <c r="AI120" s="5"/>
      <c r="AJ120" s="5"/>
      <c r="AK120" s="67"/>
      <c r="AL120" s="5"/>
      <c r="AM120" s="5"/>
      <c r="AN120" s="67"/>
      <c r="AO120" s="5"/>
      <c r="AP120" s="5"/>
      <c r="AQ120" s="67"/>
      <c r="AR120" s="5"/>
      <c r="AS120" s="5"/>
      <c r="AT120" s="67"/>
      <c r="AU120" s="5"/>
      <c r="AV120" s="5"/>
      <c r="AW120" s="67"/>
      <c r="AX120" s="5"/>
      <c r="AY120" s="5"/>
      <c r="AZ120" s="67"/>
      <c r="BA120" s="72"/>
      <c r="BB120" s="72"/>
      <c r="BC120" s="67"/>
      <c r="BD120" s="72"/>
      <c r="BE120" s="72"/>
      <c r="BF120" s="67"/>
      <c r="BG120" s="72"/>
      <c r="BH120" s="72"/>
      <c r="BI120" s="57"/>
    </row>
    <row r="121" s="73" customFormat="true" ht="14.1" hidden="false" customHeight="true" outlineLevel="0" collapsed="false">
      <c r="A121" s="85" t="s">
        <v>219</v>
      </c>
      <c r="B121" s="87" t="s">
        <v>67</v>
      </c>
      <c r="C121" s="87" t="n">
        <v>1970</v>
      </c>
      <c r="D121" s="87" t="s">
        <v>86</v>
      </c>
      <c r="E121" s="88" t="s">
        <v>77</v>
      </c>
      <c r="F121" s="57"/>
      <c r="G121" s="5" t="n">
        <f aca="false">K121+N121+O121+R121+U121+V121+Y121+AB121+AE121+AF121+AG121+AJ121+AM121+AP121+AS121+AV121+AY121+BB121+BE121+BH121</f>
        <v>504</v>
      </c>
      <c r="H121" s="5" t="n">
        <f aca="false">COUNTA(J121,M121,Q121,T121,X121,AA121,AD121,AI121,AL121,AO121,AR121,AU121,AX121,BA121,BD121,BG121)</f>
        <v>3</v>
      </c>
      <c r="I121" s="67"/>
      <c r="J121" s="5"/>
      <c r="K121" s="5"/>
      <c r="L121" s="67"/>
      <c r="M121" s="5"/>
      <c r="N121" s="5"/>
      <c r="O121" s="5"/>
      <c r="P121" s="67"/>
      <c r="Q121" s="5"/>
      <c r="R121" s="5"/>
      <c r="S121" s="67"/>
      <c r="T121" s="5"/>
      <c r="U121" s="5"/>
      <c r="V121" s="5"/>
      <c r="W121" s="67"/>
      <c r="X121" s="5"/>
      <c r="Y121" s="5"/>
      <c r="Z121" s="67"/>
      <c r="AA121" s="5"/>
      <c r="AB121" s="5"/>
      <c r="AC121" s="67"/>
      <c r="AD121" s="68"/>
      <c r="AE121" s="68"/>
      <c r="AF121" s="68"/>
      <c r="AG121" s="68"/>
      <c r="AH121" s="67"/>
      <c r="AI121" s="5" t="n">
        <v>44</v>
      </c>
      <c r="AJ121" s="5" t="n">
        <v>161</v>
      </c>
      <c r="AK121" s="67"/>
      <c r="AL121" s="5"/>
      <c r="AM121" s="5"/>
      <c r="AN121" s="67"/>
      <c r="AO121" s="5" t="n">
        <v>38</v>
      </c>
      <c r="AP121" s="5" t="n">
        <v>167</v>
      </c>
      <c r="AQ121" s="67"/>
      <c r="AR121" s="5"/>
      <c r="AS121" s="5"/>
      <c r="AT121" s="67"/>
      <c r="AU121" s="5" t="n">
        <v>36</v>
      </c>
      <c r="AV121" s="5" t="n">
        <v>176</v>
      </c>
      <c r="AW121" s="67"/>
      <c r="AX121" s="5"/>
      <c r="AY121" s="5"/>
      <c r="AZ121" s="67"/>
      <c r="BA121" s="72"/>
      <c r="BB121" s="72"/>
      <c r="BC121" s="67"/>
      <c r="BD121" s="72"/>
      <c r="BE121" s="72"/>
      <c r="BF121" s="67"/>
      <c r="BG121" s="72"/>
      <c r="BH121" s="72"/>
      <c r="BI121" s="57"/>
    </row>
    <row r="122" s="73" customFormat="true" ht="14.1" hidden="false" customHeight="true" outlineLevel="0" collapsed="false">
      <c r="A122" s="85" t="s">
        <v>220</v>
      </c>
      <c r="B122" s="105" t="s">
        <v>67</v>
      </c>
      <c r="C122" s="105" t="n">
        <v>1976</v>
      </c>
      <c r="D122" s="105" t="s">
        <v>54</v>
      </c>
      <c r="E122" s="85" t="s">
        <v>221</v>
      </c>
      <c r="F122" s="57"/>
      <c r="G122" s="5" t="n">
        <f aca="false">K122+N122+O122+R122+U122+V122+Y122+AB122+AE122+AF122+AG122+AJ122+AM122+AP122+AS122+AV122+AY122+BB122+BE122+BH122</f>
        <v>503</v>
      </c>
      <c r="H122" s="5" t="n">
        <f aca="false">COUNTA(J122,M122,Q122,T122,X122,AA122,AD122,AI122,AL122,AO122,AR122,AU122,AX122,BA122,BD122,BG122)</f>
        <v>3</v>
      </c>
      <c r="I122" s="67"/>
      <c r="J122" s="90"/>
      <c r="K122" s="90"/>
      <c r="L122" s="67"/>
      <c r="M122" s="5"/>
      <c r="N122" s="5"/>
      <c r="O122" s="5"/>
      <c r="P122" s="67"/>
      <c r="Q122" s="5" t="n">
        <v>50</v>
      </c>
      <c r="R122" s="5" t="n">
        <v>156</v>
      </c>
      <c r="S122" s="67"/>
      <c r="T122" s="5"/>
      <c r="U122" s="5"/>
      <c r="V122" s="5"/>
      <c r="W122" s="67"/>
      <c r="X122" s="5"/>
      <c r="Y122" s="5"/>
      <c r="Z122" s="67"/>
      <c r="AA122" s="5"/>
      <c r="AB122" s="5"/>
      <c r="AC122" s="67"/>
      <c r="AD122" s="5" t="n">
        <v>55</v>
      </c>
      <c r="AE122" s="5"/>
      <c r="AF122" s="5" t="n">
        <v>165</v>
      </c>
      <c r="AG122" s="5"/>
      <c r="AH122" s="67"/>
      <c r="AI122" s="5"/>
      <c r="AJ122" s="5"/>
      <c r="AK122" s="67"/>
      <c r="AL122" s="5" t="n">
        <v>31</v>
      </c>
      <c r="AM122" s="5" t="n">
        <v>182</v>
      </c>
      <c r="AN122" s="67"/>
      <c r="AO122" s="5"/>
      <c r="AP122" s="5"/>
      <c r="AQ122" s="67"/>
      <c r="AR122" s="5"/>
      <c r="AS122" s="5"/>
      <c r="AT122" s="67"/>
      <c r="AU122" s="5"/>
      <c r="AV122" s="5"/>
      <c r="AW122" s="67"/>
      <c r="AX122" s="5"/>
      <c r="AY122" s="5"/>
      <c r="AZ122" s="67"/>
      <c r="BA122" s="72"/>
      <c r="BB122" s="72"/>
      <c r="BC122" s="67"/>
      <c r="BD122" s="72"/>
      <c r="BE122" s="72"/>
      <c r="BF122" s="67"/>
      <c r="BG122" s="72"/>
      <c r="BH122" s="72"/>
      <c r="BI122" s="57"/>
    </row>
    <row r="123" s="73" customFormat="true" ht="14.1" hidden="false" customHeight="true" outlineLevel="0" collapsed="false">
      <c r="A123" s="73" t="s">
        <v>222</v>
      </c>
      <c r="B123" s="74" t="s">
        <v>53</v>
      </c>
      <c r="C123" s="74" t="n">
        <v>1978</v>
      </c>
      <c r="D123" s="74" t="s">
        <v>54</v>
      </c>
      <c r="E123" s="98" t="s">
        <v>173</v>
      </c>
      <c r="F123" s="57"/>
      <c r="G123" s="5" t="n">
        <f aca="false">K123+N123+O123+R123+U123+V123+Y123+AB123+AE123+AF123+AG123+AJ123+AM123+AP123+AS123+AV123+AY123+BB123+BE123+BH123</f>
        <v>497</v>
      </c>
      <c r="H123" s="5" t="n">
        <f aca="false">COUNTA(J123,M123,Q123,T123,X123,AA123,AD123,AI123,AL123,AO123,AR123,AU123,AX123,BA123,BD123,BG123)</f>
        <v>3</v>
      </c>
      <c r="I123" s="67"/>
      <c r="J123" s="68" t="n">
        <v>75</v>
      </c>
      <c r="K123" s="68" t="n">
        <v>129</v>
      </c>
      <c r="L123" s="67"/>
      <c r="M123" s="79"/>
      <c r="N123" s="70"/>
      <c r="O123" s="70"/>
      <c r="P123" s="67"/>
      <c r="Q123" s="70"/>
      <c r="R123" s="70"/>
      <c r="S123" s="67"/>
      <c r="T123" s="77" t="n">
        <v>7</v>
      </c>
      <c r="U123" s="5" t="n">
        <v>206</v>
      </c>
      <c r="V123" s="5"/>
      <c r="W123" s="67"/>
      <c r="X123" s="5"/>
      <c r="Y123" s="5"/>
      <c r="Z123" s="67"/>
      <c r="AA123" s="5"/>
      <c r="AB123" s="5"/>
      <c r="AC123" s="67"/>
      <c r="AD123" s="5"/>
      <c r="AE123" s="5"/>
      <c r="AF123" s="5"/>
      <c r="AG123" s="5"/>
      <c r="AH123" s="67"/>
      <c r="AI123" s="5" t="n">
        <v>43</v>
      </c>
      <c r="AJ123" s="5" t="n">
        <v>162</v>
      </c>
      <c r="AK123" s="67"/>
      <c r="AL123" s="5"/>
      <c r="AM123" s="5"/>
      <c r="AN123" s="67"/>
      <c r="AO123" s="5"/>
      <c r="AP123" s="5"/>
      <c r="AQ123" s="67"/>
      <c r="AR123" s="68"/>
      <c r="AS123" s="68"/>
      <c r="AT123" s="67"/>
      <c r="AU123" s="5"/>
      <c r="AV123" s="5"/>
      <c r="AW123" s="67"/>
      <c r="AX123" s="5"/>
      <c r="AY123" s="5"/>
      <c r="AZ123" s="67"/>
      <c r="BA123" s="72"/>
      <c r="BB123" s="72"/>
      <c r="BC123" s="67"/>
      <c r="BD123" s="72"/>
      <c r="BE123" s="72"/>
      <c r="BF123" s="67"/>
      <c r="BG123" s="72"/>
      <c r="BH123" s="72"/>
      <c r="BI123" s="57"/>
    </row>
    <row r="124" s="73" customFormat="true" ht="14.1" hidden="false" customHeight="true" outlineLevel="0" collapsed="false">
      <c r="A124" s="73" t="s">
        <v>223</v>
      </c>
      <c r="B124" s="95" t="s">
        <v>53</v>
      </c>
      <c r="C124" s="74" t="n">
        <v>1975</v>
      </c>
      <c r="D124" s="74" t="s">
        <v>54</v>
      </c>
      <c r="E124" s="98" t="s">
        <v>97</v>
      </c>
      <c r="F124" s="57"/>
      <c r="G124" s="5" t="n">
        <f aca="false">K124+N124+O124+R124+U124+V124+Y124+AB124+AE124+AF124+AG124+AJ124+AM124+AP124+AS124+AV124+AY124+BB124+BE124+BH124</f>
        <v>488</v>
      </c>
      <c r="H124" s="5" t="n">
        <f aca="false">COUNTA(J124,M124,Q124,T124,X124,AA124,AD124,AI124,AL124,AO124,AR124,AU124,AX124,BA124,BD124,BG124)</f>
        <v>3</v>
      </c>
      <c r="I124" s="67"/>
      <c r="J124" s="90"/>
      <c r="K124" s="90"/>
      <c r="L124" s="67"/>
      <c r="M124" s="5"/>
      <c r="N124" s="5"/>
      <c r="O124" s="5"/>
      <c r="P124" s="67"/>
      <c r="Q124" s="5" t="n">
        <v>94</v>
      </c>
      <c r="R124" s="5" t="n">
        <v>112</v>
      </c>
      <c r="S124" s="67"/>
      <c r="T124" s="96"/>
      <c r="U124" s="68"/>
      <c r="V124" s="68"/>
      <c r="W124" s="67"/>
      <c r="X124" s="5"/>
      <c r="Y124" s="5"/>
      <c r="Z124" s="67"/>
      <c r="AA124" s="5"/>
      <c r="AB124" s="5"/>
      <c r="AC124" s="67"/>
      <c r="AD124" s="94" t="n">
        <v>15</v>
      </c>
      <c r="AE124" s="5" t="n">
        <v>198</v>
      </c>
      <c r="AF124" s="5"/>
      <c r="AG124" s="5"/>
      <c r="AH124" s="67"/>
      <c r="AI124" s="5"/>
      <c r="AJ124" s="5"/>
      <c r="AK124" s="67"/>
      <c r="AL124" s="5" t="n">
        <v>35</v>
      </c>
      <c r="AM124" s="5" t="n">
        <v>178</v>
      </c>
      <c r="AN124" s="67"/>
      <c r="AO124" s="5"/>
      <c r="AP124" s="5"/>
      <c r="AQ124" s="67"/>
      <c r="AR124" s="5"/>
      <c r="AS124" s="5"/>
      <c r="AT124" s="67"/>
      <c r="AU124" s="5"/>
      <c r="AV124" s="5"/>
      <c r="AW124" s="67"/>
      <c r="AX124" s="5"/>
      <c r="AY124" s="5"/>
      <c r="AZ124" s="67"/>
      <c r="BA124" s="72"/>
      <c r="BB124" s="72"/>
      <c r="BC124" s="67"/>
      <c r="BD124" s="72"/>
      <c r="BE124" s="72"/>
      <c r="BF124" s="67"/>
      <c r="BG124" s="72"/>
      <c r="BH124" s="72"/>
      <c r="BI124" s="57"/>
    </row>
    <row r="125" s="73" customFormat="true" ht="14.1" hidden="false" customHeight="true" outlineLevel="0" collapsed="false">
      <c r="A125" s="73" t="s">
        <v>224</v>
      </c>
      <c r="B125" s="95" t="s">
        <v>53</v>
      </c>
      <c r="C125" s="95" t="n">
        <v>1981</v>
      </c>
      <c r="D125" s="95" t="s">
        <v>106</v>
      </c>
      <c r="E125" s="75" t="s">
        <v>225</v>
      </c>
      <c r="F125" s="57"/>
      <c r="G125" s="5" t="n">
        <f aca="false">K125+N125+O125+R125+U125+V125+Y125+AB125+AE125+AF125+AG125+AJ125+AM125+AP125+AS125+AV125+AY125+BB125+BE125+BH125</f>
        <v>468</v>
      </c>
      <c r="H125" s="5" t="n">
        <f aca="false">COUNTA(J125,M125,Q125,T125,X125,AA125,AD125,AI125,AL125,AO125,AR125,AU125,AX125,BA125,BD125,BG125)</f>
        <v>3</v>
      </c>
      <c r="I125" s="67"/>
      <c r="J125" s="5"/>
      <c r="K125" s="5"/>
      <c r="L125" s="67"/>
      <c r="M125" s="5" t="n">
        <v>68</v>
      </c>
      <c r="N125" s="5"/>
      <c r="O125" s="5" t="n">
        <v>152</v>
      </c>
      <c r="P125" s="67"/>
      <c r="Q125" s="96"/>
      <c r="R125" s="68"/>
      <c r="S125" s="67"/>
      <c r="T125" s="5" t="n">
        <v>40</v>
      </c>
      <c r="U125" s="5"/>
      <c r="V125" s="5" t="n">
        <v>180</v>
      </c>
      <c r="W125" s="67"/>
      <c r="X125" s="5"/>
      <c r="Y125" s="5"/>
      <c r="Z125" s="67"/>
      <c r="AA125" s="5"/>
      <c r="AB125" s="5"/>
      <c r="AC125" s="67"/>
      <c r="AD125" s="5"/>
      <c r="AE125" s="5"/>
      <c r="AF125" s="5"/>
      <c r="AG125" s="5"/>
      <c r="AH125" s="67"/>
      <c r="AI125" s="5"/>
      <c r="AJ125" s="5"/>
      <c r="AK125" s="67"/>
      <c r="AL125" s="5"/>
      <c r="AM125" s="5"/>
      <c r="AN125" s="67"/>
      <c r="AO125" s="5"/>
      <c r="AP125" s="5"/>
      <c r="AQ125" s="67"/>
      <c r="AR125" s="5"/>
      <c r="AS125" s="5"/>
      <c r="AT125" s="67"/>
      <c r="AU125" s="5"/>
      <c r="AV125" s="5"/>
      <c r="AW125" s="67"/>
      <c r="AX125" s="5"/>
      <c r="AY125" s="5"/>
      <c r="AZ125" s="67"/>
      <c r="BA125" s="72" t="n">
        <v>84</v>
      </c>
      <c r="BB125" s="72" t="n">
        <v>136</v>
      </c>
      <c r="BC125" s="67"/>
      <c r="BD125" s="72"/>
      <c r="BE125" s="72"/>
      <c r="BF125" s="67"/>
      <c r="BG125" s="72"/>
      <c r="BH125" s="72"/>
      <c r="BI125" s="57"/>
    </row>
    <row r="126" s="73" customFormat="true" ht="14.1" hidden="false" customHeight="true" outlineLevel="0" collapsed="false">
      <c r="A126" s="73" t="s">
        <v>226</v>
      </c>
      <c r="B126" s="74" t="s">
        <v>53</v>
      </c>
      <c r="C126" s="74" t="n">
        <v>1976</v>
      </c>
      <c r="D126" s="74" t="s">
        <v>54</v>
      </c>
      <c r="E126" s="98" t="s">
        <v>74</v>
      </c>
      <c r="F126" s="57"/>
      <c r="G126" s="5" t="n">
        <f aca="false">K126+N126+O126+R126+U126+V126+Y126+AB126+AE126+AF126+AG126+AJ126+AM126+AP126+AS126+AV126+AY126+BB126+BE126+BH126</f>
        <v>463</v>
      </c>
      <c r="H126" s="5" t="n">
        <f aca="false">COUNTA(J126,M126,Q126,T126,X126,AA126,AD126,AI126,AL126,AO126,AR126,AU126,AX126,BA126,BD126,BG126)</f>
        <v>3</v>
      </c>
      <c r="I126" s="67"/>
      <c r="J126" s="68"/>
      <c r="K126" s="68"/>
      <c r="L126" s="67"/>
      <c r="M126" s="92" t="n">
        <v>44</v>
      </c>
      <c r="N126" s="70" t="n">
        <v>170</v>
      </c>
      <c r="O126" s="70"/>
      <c r="P126" s="67"/>
      <c r="Q126" s="70" t="n">
        <v>60</v>
      </c>
      <c r="R126" s="70" t="n">
        <v>146</v>
      </c>
      <c r="S126" s="67"/>
      <c r="T126" s="5"/>
      <c r="U126" s="5"/>
      <c r="V126" s="5"/>
      <c r="W126" s="67"/>
      <c r="X126" s="5"/>
      <c r="Y126" s="5"/>
      <c r="Z126" s="67"/>
      <c r="AA126" s="5"/>
      <c r="AB126" s="5"/>
      <c r="AC126" s="67"/>
      <c r="AD126" s="5" t="n">
        <v>73</v>
      </c>
      <c r="AE126" s="5"/>
      <c r="AF126" s="5" t="n">
        <v>147</v>
      </c>
      <c r="AG126" s="5"/>
      <c r="AH126" s="67"/>
      <c r="AI126" s="5"/>
      <c r="AJ126" s="5"/>
      <c r="AK126" s="67"/>
      <c r="AL126" s="5"/>
      <c r="AM126" s="5"/>
      <c r="AN126" s="67"/>
      <c r="AO126" s="5"/>
      <c r="AP126" s="5"/>
      <c r="AQ126" s="67"/>
      <c r="AR126" s="5"/>
      <c r="AS126" s="5"/>
      <c r="AT126" s="67"/>
      <c r="AU126" s="5"/>
      <c r="AV126" s="5"/>
      <c r="AW126" s="67"/>
      <c r="AX126" s="5"/>
      <c r="AY126" s="5"/>
      <c r="AZ126" s="67"/>
      <c r="BA126" s="72"/>
      <c r="BB126" s="72"/>
      <c r="BC126" s="67"/>
      <c r="BD126" s="72"/>
      <c r="BE126" s="72"/>
      <c r="BF126" s="67"/>
      <c r="BG126" s="72"/>
      <c r="BH126" s="72"/>
      <c r="BI126" s="57"/>
    </row>
    <row r="127" s="73" customFormat="true" ht="14.1" hidden="false" customHeight="true" outlineLevel="0" collapsed="false">
      <c r="A127" s="73" t="s">
        <v>227</v>
      </c>
      <c r="B127" s="89" t="s">
        <v>53</v>
      </c>
      <c r="C127" s="74" t="n">
        <v>1982</v>
      </c>
      <c r="D127" s="74" t="s">
        <v>106</v>
      </c>
      <c r="E127" s="75" t="s">
        <v>228</v>
      </c>
      <c r="F127" s="57"/>
      <c r="G127" s="5" t="n">
        <f aca="false">K127+N127+O127+R127+U127+V127+Y127+AB127+AE127+AF127+AG127+AJ127+AM127+AP127+AS127+AV127+AY127+BB127+BE127+BH127</f>
        <v>453</v>
      </c>
      <c r="H127" s="5" t="n">
        <f aca="false">COUNTA(J127,M127,Q127,T127,X127,AA127,AD127,AI127,AL127,AO127,AR127,AU127,AX127,BA127,BD127,BG127)</f>
        <v>3</v>
      </c>
      <c r="I127" s="67"/>
      <c r="J127" s="5" t="n">
        <v>72</v>
      </c>
      <c r="K127" s="5" t="n">
        <v>132</v>
      </c>
      <c r="L127" s="67"/>
      <c r="M127" s="70"/>
      <c r="N127" s="79"/>
      <c r="O127" s="79"/>
      <c r="P127" s="67"/>
      <c r="Q127" s="79"/>
      <c r="R127" s="79"/>
      <c r="S127" s="67"/>
      <c r="T127" s="5"/>
      <c r="U127" s="5"/>
      <c r="V127" s="5"/>
      <c r="W127" s="67"/>
      <c r="X127" s="5"/>
      <c r="Y127" s="5"/>
      <c r="Z127" s="67"/>
      <c r="AA127" s="5"/>
      <c r="AB127" s="5"/>
      <c r="AC127" s="67"/>
      <c r="AD127" s="5" t="n">
        <v>58</v>
      </c>
      <c r="AE127" s="5"/>
      <c r="AF127" s="5" t="n">
        <v>162</v>
      </c>
      <c r="AG127" s="5"/>
      <c r="AH127" s="67"/>
      <c r="AI127" s="5" t="n">
        <v>46</v>
      </c>
      <c r="AJ127" s="5" t="n">
        <v>159</v>
      </c>
      <c r="AK127" s="67"/>
      <c r="AL127" s="5"/>
      <c r="AM127" s="5"/>
      <c r="AN127" s="67"/>
      <c r="AO127" s="5"/>
      <c r="AP127" s="5"/>
      <c r="AQ127" s="67"/>
      <c r="AR127" s="5"/>
      <c r="AS127" s="5"/>
      <c r="AT127" s="67"/>
      <c r="AU127" s="5"/>
      <c r="AV127" s="5"/>
      <c r="AW127" s="67"/>
      <c r="AX127" s="5"/>
      <c r="AY127" s="5"/>
      <c r="AZ127" s="67"/>
      <c r="BA127" s="72"/>
      <c r="BB127" s="72"/>
      <c r="BC127" s="67"/>
      <c r="BD127" s="72"/>
      <c r="BE127" s="72"/>
      <c r="BF127" s="67"/>
      <c r="BG127" s="72"/>
      <c r="BH127" s="72"/>
      <c r="BI127" s="57"/>
    </row>
    <row r="128" s="73" customFormat="true" ht="14.1" hidden="false" customHeight="true" outlineLevel="0" collapsed="false">
      <c r="A128" s="73" t="s">
        <v>229</v>
      </c>
      <c r="B128" s="74" t="s">
        <v>53</v>
      </c>
      <c r="C128" s="74" t="n">
        <v>1978</v>
      </c>
      <c r="D128" s="74" t="s">
        <v>54</v>
      </c>
      <c r="E128" s="75" t="s">
        <v>123</v>
      </c>
      <c r="F128" s="57"/>
      <c r="G128" s="5" t="n">
        <f aca="false">K128+N128+O128+R128+U128+V128+Y128+AB128+AE128+AF128+AG128+AJ128+AM128+AP128+AS128+AV128+AY128+BB128+BE128+BH128</f>
        <v>449</v>
      </c>
      <c r="H128" s="5" t="n">
        <f aca="false">COUNTA(J128,M128,Q128,T128,X128,AA128,AD128,AI128,AL128,AO128,AR128,AU128,AX128,BA128,BD128,BG128)</f>
        <v>3</v>
      </c>
      <c r="I128" s="67"/>
      <c r="J128" s="68" t="n">
        <v>118</v>
      </c>
      <c r="K128" s="68" t="n">
        <v>86</v>
      </c>
      <c r="L128" s="67"/>
      <c r="M128" s="70" t="n">
        <v>53</v>
      </c>
      <c r="N128" s="70"/>
      <c r="O128" s="70" t="n">
        <v>167</v>
      </c>
      <c r="P128" s="67"/>
      <c r="Q128" s="70"/>
      <c r="R128" s="70"/>
      <c r="S128" s="67"/>
      <c r="T128" s="5"/>
      <c r="U128" s="5"/>
      <c r="V128" s="5"/>
      <c r="W128" s="67"/>
      <c r="X128" s="5"/>
      <c r="Y128" s="5"/>
      <c r="Z128" s="67"/>
      <c r="AA128" s="5"/>
      <c r="AB128" s="5"/>
      <c r="AC128" s="67"/>
      <c r="AD128" s="94" t="n">
        <v>17</v>
      </c>
      <c r="AE128" s="5" t="n">
        <v>196</v>
      </c>
      <c r="AF128" s="5"/>
      <c r="AG128" s="5"/>
      <c r="AH128" s="67"/>
      <c r="AI128" s="5"/>
      <c r="AJ128" s="5"/>
      <c r="AK128" s="67"/>
      <c r="AL128" s="5"/>
      <c r="AM128" s="5"/>
      <c r="AN128" s="67"/>
      <c r="AO128" s="68"/>
      <c r="AP128" s="68"/>
      <c r="AQ128" s="67"/>
      <c r="AR128" s="5"/>
      <c r="AS128" s="5"/>
      <c r="AT128" s="67"/>
      <c r="AU128" s="5"/>
      <c r="AV128" s="5"/>
      <c r="AW128" s="67"/>
      <c r="AX128" s="5"/>
      <c r="AY128" s="5"/>
      <c r="AZ128" s="67"/>
      <c r="BA128" s="72"/>
      <c r="BB128" s="72"/>
      <c r="BC128" s="67"/>
      <c r="BD128" s="72"/>
      <c r="BE128" s="72"/>
      <c r="BF128" s="67"/>
      <c r="BG128" s="72"/>
      <c r="BH128" s="72"/>
      <c r="BI128" s="57"/>
    </row>
    <row r="129" s="73" customFormat="true" ht="14.1" hidden="false" customHeight="true" outlineLevel="0" collapsed="false">
      <c r="A129" s="73" t="s">
        <v>230</v>
      </c>
      <c r="B129" s="74" t="s">
        <v>53</v>
      </c>
      <c r="C129" s="74" t="n">
        <v>1963</v>
      </c>
      <c r="D129" s="74" t="s">
        <v>60</v>
      </c>
      <c r="E129" s="75" t="s">
        <v>231</v>
      </c>
      <c r="F129" s="57"/>
      <c r="G129" s="5" t="n">
        <f aca="false">K129+N129+O129+R129+U129+V129+Y129+AB129+AE129+AF129+AG129+AJ129+AM129+AP129+AS129+AV129+AY129+BB129+BE129+BH129</f>
        <v>447</v>
      </c>
      <c r="H129" s="5" t="n">
        <f aca="false">COUNTA(J129,M129,Q129,T129,X129,AA129,AD129,AI129,AL129,AO129,AR129,AU129,AX129,BA129,BD129,BG129)</f>
        <v>3</v>
      </c>
      <c r="I129" s="67"/>
      <c r="J129" s="5"/>
      <c r="K129" s="5"/>
      <c r="L129" s="67"/>
      <c r="M129" s="5" t="n">
        <v>60</v>
      </c>
      <c r="N129" s="5"/>
      <c r="O129" s="5" t="n">
        <v>160</v>
      </c>
      <c r="P129" s="67"/>
      <c r="Q129" s="5"/>
      <c r="R129" s="5"/>
      <c r="S129" s="67"/>
      <c r="T129" s="5"/>
      <c r="U129" s="5"/>
      <c r="V129" s="5"/>
      <c r="W129" s="67"/>
      <c r="X129" s="5"/>
      <c r="Y129" s="5"/>
      <c r="Z129" s="67"/>
      <c r="AA129" s="5"/>
      <c r="AB129" s="5"/>
      <c r="AC129" s="67"/>
      <c r="AD129" s="68"/>
      <c r="AE129" s="68"/>
      <c r="AF129" s="68"/>
      <c r="AG129" s="5"/>
      <c r="AH129" s="67"/>
      <c r="AI129" s="5"/>
      <c r="AJ129" s="5"/>
      <c r="AK129" s="67"/>
      <c r="AL129" s="5"/>
      <c r="AM129" s="5"/>
      <c r="AN129" s="67"/>
      <c r="AO129" s="5"/>
      <c r="AP129" s="5"/>
      <c r="AQ129" s="67"/>
      <c r="AR129" s="68" t="n">
        <v>86</v>
      </c>
      <c r="AS129" s="68" t="n">
        <v>129</v>
      </c>
      <c r="AT129" s="67"/>
      <c r="AU129" s="5"/>
      <c r="AV129" s="5"/>
      <c r="AW129" s="67"/>
      <c r="AX129" s="5" t="n">
        <v>60</v>
      </c>
      <c r="AY129" s="5" t="n">
        <v>158</v>
      </c>
      <c r="AZ129" s="67"/>
      <c r="BA129" s="72"/>
      <c r="BB129" s="72"/>
      <c r="BC129" s="67"/>
      <c r="BD129" s="72"/>
      <c r="BE129" s="72"/>
      <c r="BF129" s="67"/>
      <c r="BG129" s="72"/>
      <c r="BH129" s="72"/>
      <c r="BI129" s="57"/>
    </row>
    <row r="130" s="73" customFormat="true" ht="14.1" hidden="false" customHeight="true" outlineLevel="0" collapsed="false">
      <c r="A130" s="73" t="s">
        <v>232</v>
      </c>
      <c r="B130" s="89" t="s">
        <v>53</v>
      </c>
      <c r="C130" s="74" t="n">
        <v>1985</v>
      </c>
      <c r="D130" s="74" t="s">
        <v>57</v>
      </c>
      <c r="E130" s="98" t="s">
        <v>233</v>
      </c>
      <c r="F130" s="57"/>
      <c r="G130" s="5" t="n">
        <f aca="false">K130+N130+O130+R130+U130+V130+Y130+AB130+AE130+AF130+AG130+AJ130+AM130+AP130+AS130+AV130+AY130+BB130+BE130+BH130</f>
        <v>441</v>
      </c>
      <c r="H130" s="5" t="n">
        <f aca="false">COUNTA(J130,M130,Q130,T130,X130,AA130,AD130,AI130,AL130,AO130,AR130,AU130,AX130,BA130,BD130,BG130)</f>
        <v>3</v>
      </c>
      <c r="I130" s="67"/>
      <c r="J130" s="5" t="n">
        <v>77</v>
      </c>
      <c r="K130" s="5" t="n">
        <v>127</v>
      </c>
      <c r="L130" s="67"/>
      <c r="M130" s="79"/>
      <c r="N130" s="79"/>
      <c r="O130" s="79"/>
      <c r="P130" s="67"/>
      <c r="Q130" s="79"/>
      <c r="R130" s="79"/>
      <c r="S130" s="67"/>
      <c r="T130" s="5"/>
      <c r="U130" s="5"/>
      <c r="V130" s="5"/>
      <c r="W130" s="67"/>
      <c r="X130" s="5"/>
      <c r="Y130" s="5"/>
      <c r="Z130" s="67"/>
      <c r="AA130" s="5"/>
      <c r="AB130" s="5"/>
      <c r="AC130" s="67"/>
      <c r="AD130" s="5" t="n">
        <v>75</v>
      </c>
      <c r="AE130" s="5"/>
      <c r="AF130" s="5" t="n">
        <v>145</v>
      </c>
      <c r="AG130" s="5"/>
      <c r="AH130" s="67"/>
      <c r="AI130" s="5" t="n">
        <v>36</v>
      </c>
      <c r="AJ130" s="5" t="n">
        <v>169</v>
      </c>
      <c r="AK130" s="67"/>
      <c r="AL130" s="5"/>
      <c r="AM130" s="5"/>
      <c r="AN130" s="67"/>
      <c r="AO130" s="5"/>
      <c r="AP130" s="5"/>
      <c r="AQ130" s="67"/>
      <c r="AR130" s="68"/>
      <c r="AS130" s="68"/>
      <c r="AT130" s="67"/>
      <c r="AU130" s="5"/>
      <c r="AV130" s="5"/>
      <c r="AW130" s="67"/>
      <c r="AX130" s="5"/>
      <c r="AY130" s="5"/>
      <c r="AZ130" s="67"/>
      <c r="BA130" s="72"/>
      <c r="BB130" s="72"/>
      <c r="BC130" s="67"/>
      <c r="BD130" s="72"/>
      <c r="BE130" s="72"/>
      <c r="BF130" s="67"/>
      <c r="BG130" s="72"/>
      <c r="BH130" s="72"/>
      <c r="BI130" s="57"/>
    </row>
    <row r="131" s="73" customFormat="true" ht="14.1" hidden="false" customHeight="true" outlineLevel="0" collapsed="false">
      <c r="A131" s="75" t="s">
        <v>234</v>
      </c>
      <c r="B131" s="74" t="s">
        <v>53</v>
      </c>
      <c r="C131" s="74" t="n">
        <v>1964</v>
      </c>
      <c r="D131" s="74" t="s">
        <v>60</v>
      </c>
      <c r="E131" s="75" t="s">
        <v>123</v>
      </c>
      <c r="F131" s="57"/>
      <c r="G131" s="5" t="n">
        <f aca="false">K131+N131+O131+R131+U131+V131+Y131+AB131+AE131+AF131+AG131+AJ131+AM131+AP131+AS131+AV131+AY131+BB131+BE131+BH131</f>
        <v>432</v>
      </c>
      <c r="H131" s="5" t="n">
        <f aca="false">COUNTA(J131,M131,Q131,T131,X131,AA131,AD131,AI131,AL131,AO131,AR131,AU131,AX131,BA131,BD131,BG131)</f>
        <v>2</v>
      </c>
      <c r="I131" s="67"/>
      <c r="J131" s="68"/>
      <c r="K131" s="68"/>
      <c r="L131" s="67"/>
      <c r="M131" s="70"/>
      <c r="N131" s="70"/>
      <c r="O131" s="70"/>
      <c r="P131" s="67"/>
      <c r="Q131" s="5"/>
      <c r="R131" s="5"/>
      <c r="S131" s="67"/>
      <c r="T131" s="5"/>
      <c r="U131" s="5"/>
      <c r="V131" s="5"/>
      <c r="W131" s="67"/>
      <c r="X131" s="5"/>
      <c r="Y131" s="5"/>
      <c r="Z131" s="67"/>
      <c r="AA131" s="5" t="n">
        <v>10</v>
      </c>
      <c r="AB131" s="5" t="n">
        <v>194</v>
      </c>
      <c r="AC131" s="67"/>
      <c r="AD131" s="5" t="n">
        <v>7</v>
      </c>
      <c r="AE131" s="5"/>
      <c r="AF131" s="5" t="n">
        <v>213</v>
      </c>
      <c r="AG131" s="5" t="n">
        <v>25</v>
      </c>
      <c r="AH131" s="67"/>
      <c r="AI131" s="5"/>
      <c r="AJ131" s="5"/>
      <c r="AK131" s="67"/>
      <c r="AL131" s="5"/>
      <c r="AM131" s="5"/>
      <c r="AN131" s="67"/>
      <c r="AO131" s="5"/>
      <c r="AP131" s="5"/>
      <c r="AQ131" s="67"/>
      <c r="AR131" s="5"/>
      <c r="AS131" s="5"/>
      <c r="AT131" s="67"/>
      <c r="AU131" s="5"/>
      <c r="AV131" s="5"/>
      <c r="AW131" s="67"/>
      <c r="AX131" s="5"/>
      <c r="AY131" s="5"/>
      <c r="AZ131" s="67"/>
      <c r="BA131" s="72"/>
      <c r="BB131" s="72"/>
      <c r="BC131" s="67"/>
      <c r="BD131" s="72"/>
      <c r="BE131" s="72"/>
      <c r="BF131" s="67"/>
      <c r="BG131" s="72"/>
      <c r="BH131" s="72"/>
      <c r="BI131" s="57"/>
    </row>
    <row r="132" s="73" customFormat="true" ht="14.1" hidden="false" customHeight="true" outlineLevel="0" collapsed="false">
      <c r="A132" s="73" t="s">
        <v>235</v>
      </c>
      <c r="B132" s="74" t="s">
        <v>53</v>
      </c>
      <c r="C132" s="74" t="n">
        <v>1979</v>
      </c>
      <c r="D132" s="74" t="s">
        <v>54</v>
      </c>
      <c r="E132" s="98" t="s">
        <v>215</v>
      </c>
      <c r="F132" s="57"/>
      <c r="G132" s="5" t="n">
        <f aca="false">K132+N132+O132+R132+U132+V132+Y132+AB132+AE132+AF132+AG132+AJ132+AM132+AP132+AS132+AV132+AY132+BB132+BE132+BH132</f>
        <v>431</v>
      </c>
      <c r="H132" s="5" t="n">
        <f aca="false">COUNTA(J132,M132,Q132,T132,X132,AA132,AD132,AI132,AL132,AO132,AR132,AU132,AX132,BA132,BD132,BG132)</f>
        <v>2</v>
      </c>
      <c r="I132" s="67"/>
      <c r="J132" s="68"/>
      <c r="K132" s="68"/>
      <c r="L132" s="67"/>
      <c r="M132" s="70"/>
      <c r="N132" s="70"/>
      <c r="O132" s="70"/>
      <c r="P132" s="67"/>
      <c r="Q132" s="5"/>
      <c r="R132" s="5"/>
      <c r="S132" s="67"/>
      <c r="T132" s="5"/>
      <c r="U132" s="5"/>
      <c r="V132" s="5"/>
      <c r="W132" s="67"/>
      <c r="X132" s="5"/>
      <c r="Y132" s="5"/>
      <c r="Z132" s="67"/>
      <c r="AA132" s="5" t="n">
        <v>8</v>
      </c>
      <c r="AB132" s="5" t="n">
        <v>196</v>
      </c>
      <c r="AC132" s="67"/>
      <c r="AD132" s="5" t="n">
        <v>10</v>
      </c>
      <c r="AE132" s="5"/>
      <c r="AF132" s="5" t="n">
        <v>210</v>
      </c>
      <c r="AG132" s="5" t="n">
        <v>25</v>
      </c>
      <c r="AH132" s="67"/>
      <c r="AI132" s="5"/>
      <c r="AJ132" s="5"/>
      <c r="AK132" s="67"/>
      <c r="AL132" s="5"/>
      <c r="AM132" s="5"/>
      <c r="AN132" s="67"/>
      <c r="AO132" s="5"/>
      <c r="AP132" s="5"/>
      <c r="AQ132" s="67"/>
      <c r="AR132" s="5"/>
      <c r="AS132" s="5"/>
      <c r="AT132" s="67"/>
      <c r="AU132" s="5"/>
      <c r="AV132" s="5"/>
      <c r="AW132" s="67"/>
      <c r="AX132" s="5"/>
      <c r="AY132" s="5"/>
      <c r="AZ132" s="67"/>
      <c r="BA132" s="72"/>
      <c r="BB132" s="72"/>
      <c r="BC132" s="67"/>
      <c r="BD132" s="72"/>
      <c r="BE132" s="72"/>
      <c r="BF132" s="67"/>
      <c r="BG132" s="72"/>
      <c r="BH132" s="72"/>
      <c r="BI132" s="57"/>
    </row>
    <row r="133" s="73" customFormat="true" ht="14.1" hidden="false" customHeight="true" outlineLevel="0" collapsed="false">
      <c r="A133" s="73" t="s">
        <v>236</v>
      </c>
      <c r="B133" s="74" t="s">
        <v>53</v>
      </c>
      <c r="C133" s="74" t="n">
        <v>1946</v>
      </c>
      <c r="D133" s="74" t="s">
        <v>116</v>
      </c>
      <c r="E133" s="98" t="s">
        <v>162</v>
      </c>
      <c r="F133" s="57"/>
      <c r="G133" s="5" t="n">
        <f aca="false">K133+N133+O133+R133+U133+V133+Y133+AB133+AE133+AF133+AG133+AJ133+AM133+AP133+AS133+AV133+AY133+BB133+BE133+BH133</f>
        <v>430</v>
      </c>
      <c r="H133" s="5" t="n">
        <f aca="false">COUNTA(J133,M133,Q133,T133,X133,AA133,AD133,AI133,AL133,AO133,AR133,AU133,AX133,BA133,BD133,BG133)</f>
        <v>4</v>
      </c>
      <c r="I133" s="67"/>
      <c r="J133" s="68" t="n">
        <v>163</v>
      </c>
      <c r="K133" s="68" t="n">
        <v>41</v>
      </c>
      <c r="L133" s="67"/>
      <c r="M133" s="93" t="n">
        <v>112</v>
      </c>
      <c r="N133" s="70" t="n">
        <v>102</v>
      </c>
      <c r="O133" s="70"/>
      <c r="P133" s="67"/>
      <c r="Q133" s="70" t="n">
        <v>98</v>
      </c>
      <c r="R133" s="70" t="n">
        <v>108</v>
      </c>
      <c r="S133" s="67"/>
      <c r="T133" s="77" t="n">
        <v>34</v>
      </c>
      <c r="U133" s="5" t="n">
        <v>179</v>
      </c>
      <c r="V133" s="5"/>
      <c r="W133" s="67"/>
      <c r="X133" s="5"/>
      <c r="Y133" s="5"/>
      <c r="Z133" s="67"/>
      <c r="AA133" s="5"/>
      <c r="AB133" s="5"/>
      <c r="AC133" s="67"/>
      <c r="AD133" s="5"/>
      <c r="AE133" s="5"/>
      <c r="AF133" s="5"/>
      <c r="AG133" s="5"/>
      <c r="AH133" s="67"/>
      <c r="AI133" s="5"/>
      <c r="AJ133" s="5"/>
      <c r="AK133" s="67"/>
      <c r="AL133" s="5"/>
      <c r="AM133" s="5"/>
      <c r="AN133" s="67"/>
      <c r="AO133" s="5"/>
      <c r="AP133" s="5"/>
      <c r="AQ133" s="67"/>
      <c r="AR133" s="5"/>
      <c r="AS133" s="5"/>
      <c r="AT133" s="67"/>
      <c r="AU133" s="5"/>
      <c r="AV133" s="5"/>
      <c r="AW133" s="67"/>
      <c r="AX133" s="5"/>
      <c r="AY133" s="5"/>
      <c r="AZ133" s="67"/>
      <c r="BA133" s="72"/>
      <c r="BB133" s="72"/>
      <c r="BC133" s="67"/>
      <c r="BD133" s="72"/>
      <c r="BE133" s="72"/>
      <c r="BF133" s="67"/>
      <c r="BG133" s="72"/>
      <c r="BH133" s="72"/>
      <c r="BI133" s="57"/>
      <c r="BJ133" s="108"/>
    </row>
    <row r="134" s="73" customFormat="true" ht="14.1" hidden="false" customHeight="true" outlineLevel="0" collapsed="false">
      <c r="A134" s="73" t="s">
        <v>237</v>
      </c>
      <c r="B134" s="74" t="s">
        <v>53</v>
      </c>
      <c r="C134" s="74" t="n">
        <v>1959</v>
      </c>
      <c r="D134" s="74" t="s">
        <v>76</v>
      </c>
      <c r="E134" s="75" t="s">
        <v>77</v>
      </c>
      <c r="F134" s="57"/>
      <c r="G134" s="5" t="n">
        <f aca="false">K134+N134+O134+R134+U134+V134+Y134+AB134+AE134+AF134+AG134+AJ134+AM134+AP134+AS134+AV134+AY134+BB134+BE134+BH134</f>
        <v>428</v>
      </c>
      <c r="H134" s="5" t="n">
        <f aca="false">COUNTA(J134,M134,Q134,T134,X134,AA134,AD134,AI134,AL134,AO134,AR134,AU134,AX134,BA134,BD134,BG134)</f>
        <v>3</v>
      </c>
      <c r="I134" s="67"/>
      <c r="J134" s="68"/>
      <c r="K134" s="68"/>
      <c r="L134" s="67"/>
      <c r="M134" s="70"/>
      <c r="N134" s="70"/>
      <c r="O134" s="70"/>
      <c r="P134" s="67"/>
      <c r="Q134" s="5"/>
      <c r="R134" s="5"/>
      <c r="S134" s="67"/>
      <c r="T134" s="5"/>
      <c r="U134" s="5"/>
      <c r="V134" s="5"/>
      <c r="W134" s="67"/>
      <c r="X134" s="5"/>
      <c r="Y134" s="5"/>
      <c r="Z134" s="67"/>
      <c r="AA134" s="5"/>
      <c r="AB134" s="5"/>
      <c r="AC134" s="67"/>
      <c r="AD134" s="5"/>
      <c r="AE134" s="5"/>
      <c r="AF134" s="5"/>
      <c r="AG134" s="5"/>
      <c r="AH134" s="67"/>
      <c r="AI134" s="5"/>
      <c r="AJ134" s="5"/>
      <c r="AK134" s="67"/>
      <c r="AL134" s="5"/>
      <c r="AM134" s="5"/>
      <c r="AN134" s="67"/>
      <c r="AO134" s="5"/>
      <c r="AP134" s="5"/>
      <c r="AQ134" s="67"/>
      <c r="AR134" s="5" t="n">
        <v>56</v>
      </c>
      <c r="AS134" s="5" t="n">
        <v>159</v>
      </c>
      <c r="AT134" s="67"/>
      <c r="AU134" s="5"/>
      <c r="AV134" s="5"/>
      <c r="AW134" s="67"/>
      <c r="AX134" s="5" t="n">
        <v>101</v>
      </c>
      <c r="AY134" s="5" t="n">
        <v>117</v>
      </c>
      <c r="AZ134" s="67"/>
      <c r="BA134" s="72" t="n">
        <v>68</v>
      </c>
      <c r="BB134" s="72" t="n">
        <v>152</v>
      </c>
      <c r="BC134" s="67"/>
      <c r="BD134" s="72"/>
      <c r="BE134" s="72"/>
      <c r="BF134" s="67"/>
      <c r="BG134" s="72"/>
      <c r="BH134" s="72"/>
      <c r="BI134" s="57"/>
    </row>
    <row r="135" s="73" customFormat="true" ht="14.1" hidden="false" customHeight="true" outlineLevel="0" collapsed="false">
      <c r="A135" s="73" t="s">
        <v>238</v>
      </c>
      <c r="B135" s="74" t="s">
        <v>53</v>
      </c>
      <c r="C135" s="74" t="n">
        <v>1982</v>
      </c>
      <c r="D135" s="74" t="s">
        <v>106</v>
      </c>
      <c r="E135" s="75" t="s">
        <v>239</v>
      </c>
      <c r="F135" s="57"/>
      <c r="G135" s="5" t="n">
        <f aca="false">K135+N135+O135+R135+U135+V135+Y135+AB135+AE135+AF135+AG135+AJ135+AM135+AP135+AS135+AV135+AY135+BB135+BE135+BH135</f>
        <v>426</v>
      </c>
      <c r="H135" s="5" t="n">
        <f aca="false">COUNTA(J135,M135,Q135,T135,X135,AA135,AD135,AI135,AL135,AO135,AR135,AU135,AX135,BA135,BD135,BG135)</f>
        <v>2</v>
      </c>
      <c r="I135" s="67"/>
      <c r="J135" s="5"/>
      <c r="K135" s="5"/>
      <c r="L135" s="67"/>
      <c r="M135" s="5"/>
      <c r="N135" s="5"/>
      <c r="O135" s="5"/>
      <c r="P135" s="67"/>
      <c r="Q135" s="5"/>
      <c r="R135" s="5"/>
      <c r="S135" s="67"/>
      <c r="T135" s="109"/>
      <c r="U135" s="90"/>
      <c r="V135" s="90"/>
      <c r="W135" s="67"/>
      <c r="X135" s="90" t="n">
        <v>4</v>
      </c>
      <c r="Y135" s="90" t="n">
        <v>211</v>
      </c>
      <c r="Z135" s="67"/>
      <c r="AA135" s="5"/>
      <c r="AB135" s="5"/>
      <c r="AC135" s="67"/>
      <c r="AD135" s="68"/>
      <c r="AE135" s="68"/>
      <c r="AF135" s="68"/>
      <c r="AG135" s="5"/>
      <c r="AH135" s="67"/>
      <c r="AI135" s="5"/>
      <c r="AJ135" s="5"/>
      <c r="AK135" s="67"/>
      <c r="AL135" s="5"/>
      <c r="AM135" s="5"/>
      <c r="AN135" s="67"/>
      <c r="AO135" s="5"/>
      <c r="AP135" s="5"/>
      <c r="AQ135" s="67"/>
      <c r="AR135" s="5"/>
      <c r="AS135" s="5"/>
      <c r="AT135" s="67"/>
      <c r="AU135" s="5"/>
      <c r="AV135" s="5"/>
      <c r="AW135" s="67"/>
      <c r="AX135" s="5"/>
      <c r="AY135" s="5"/>
      <c r="AZ135" s="67"/>
      <c r="BA135" s="72" t="n">
        <v>5</v>
      </c>
      <c r="BB135" s="72" t="n">
        <v>215</v>
      </c>
      <c r="BC135" s="67"/>
      <c r="BD135" s="72"/>
      <c r="BE135" s="72"/>
      <c r="BF135" s="67"/>
      <c r="BG135" s="72"/>
      <c r="BH135" s="72"/>
      <c r="BI135" s="57"/>
      <c r="BJ135" s="4"/>
    </row>
    <row r="136" s="73" customFormat="true" ht="14.1" hidden="false" customHeight="true" outlineLevel="0" collapsed="false">
      <c r="A136" s="73" t="s">
        <v>240</v>
      </c>
      <c r="B136" s="74" t="s">
        <v>53</v>
      </c>
      <c r="C136" s="74" t="n">
        <v>1960</v>
      </c>
      <c r="D136" s="74" t="s">
        <v>60</v>
      </c>
      <c r="E136" s="75" t="s">
        <v>68</v>
      </c>
      <c r="F136" s="57"/>
      <c r="G136" s="5" t="n">
        <f aca="false">K136+N136+O136+R136+U136+V136+Y136+AB136+AE136+AF136+AG136+AJ136+AM136+AP136+AS136+AV136+AY136+BB136+BE136+BH136</f>
        <v>422</v>
      </c>
      <c r="H136" s="5" t="n">
        <f aca="false">COUNTA(J136,M136,Q136,T136,X136,AA136,AD136,AI136,AL136,AO136,AR136,AU136,AX136,BA136,BD136,BG136)</f>
        <v>3</v>
      </c>
      <c r="I136" s="67"/>
      <c r="J136" s="68" t="n">
        <v>100</v>
      </c>
      <c r="K136" s="68" t="n">
        <v>104</v>
      </c>
      <c r="L136" s="67"/>
      <c r="M136" s="70"/>
      <c r="N136" s="70"/>
      <c r="O136" s="70"/>
      <c r="P136" s="67"/>
      <c r="Q136" s="70" t="n">
        <v>68</v>
      </c>
      <c r="R136" s="70" t="n">
        <v>138</v>
      </c>
      <c r="S136" s="67"/>
      <c r="T136" s="5"/>
      <c r="U136" s="5"/>
      <c r="V136" s="5"/>
      <c r="W136" s="67"/>
      <c r="X136" s="5"/>
      <c r="Y136" s="5"/>
      <c r="Z136" s="67"/>
      <c r="AA136" s="5"/>
      <c r="AB136" s="5"/>
      <c r="AC136" s="67"/>
      <c r="AD136" s="5"/>
      <c r="AE136" s="5"/>
      <c r="AF136" s="5"/>
      <c r="AG136" s="5"/>
      <c r="AH136" s="67"/>
      <c r="AI136" s="5"/>
      <c r="AJ136" s="5"/>
      <c r="AK136" s="67"/>
      <c r="AL136" s="5" t="n">
        <v>33</v>
      </c>
      <c r="AM136" s="5" t="n">
        <v>180</v>
      </c>
      <c r="AN136" s="67"/>
      <c r="AO136" s="5"/>
      <c r="AP136" s="5"/>
      <c r="AQ136" s="67"/>
      <c r="AR136" s="68"/>
      <c r="AS136" s="68"/>
      <c r="AT136" s="67"/>
      <c r="AU136" s="5"/>
      <c r="AV136" s="5"/>
      <c r="AW136" s="67"/>
      <c r="AX136" s="5"/>
      <c r="AY136" s="5"/>
      <c r="AZ136" s="67"/>
      <c r="BA136" s="72"/>
      <c r="BB136" s="72"/>
      <c r="BC136" s="67"/>
      <c r="BD136" s="72"/>
      <c r="BE136" s="72"/>
      <c r="BF136" s="67"/>
      <c r="BG136" s="72"/>
      <c r="BH136" s="72"/>
      <c r="BI136" s="57"/>
    </row>
    <row r="137" s="73" customFormat="true" ht="14.1" hidden="false" customHeight="true" outlineLevel="0" collapsed="false">
      <c r="A137" s="73" t="s">
        <v>241</v>
      </c>
      <c r="B137" s="74" t="s">
        <v>53</v>
      </c>
      <c r="C137" s="74" t="n">
        <v>1988</v>
      </c>
      <c r="D137" s="74" t="s">
        <v>57</v>
      </c>
      <c r="E137" s="98" t="s">
        <v>71</v>
      </c>
      <c r="F137" s="57"/>
      <c r="G137" s="5" t="n">
        <f aca="false">K137+N137+O137+R137+U137+V137+Y137+AB137+AE137+AF137+AG137+AJ137+AM137+AP137+AS137+AV137+AY137+BB137+BE137+BH137</f>
        <v>417</v>
      </c>
      <c r="H137" s="5" t="n">
        <f aca="false">COUNTA(J137,M137,Q137,T137,X137,AA137,AD137,AI137,AL137,AO137,AR137,AU137,AX137,BA137,BD137,BG137)</f>
        <v>2</v>
      </c>
      <c r="I137" s="67"/>
      <c r="J137" s="68"/>
      <c r="K137" s="68"/>
      <c r="L137" s="67"/>
      <c r="M137" s="70"/>
      <c r="N137" s="70"/>
      <c r="O137" s="70"/>
      <c r="P137" s="67"/>
      <c r="Q137" s="5"/>
      <c r="R137" s="5"/>
      <c r="S137" s="67"/>
      <c r="T137" s="5"/>
      <c r="U137" s="5"/>
      <c r="V137" s="5"/>
      <c r="W137" s="67"/>
      <c r="X137" s="5"/>
      <c r="Y137" s="5"/>
      <c r="Z137" s="67"/>
      <c r="AA137" s="5"/>
      <c r="AB137" s="5"/>
      <c r="AC137" s="67"/>
      <c r="AD137" s="5" t="n">
        <v>13</v>
      </c>
      <c r="AE137" s="5"/>
      <c r="AF137" s="5" t="n">
        <v>207</v>
      </c>
      <c r="AG137" s="5"/>
      <c r="AH137" s="67"/>
      <c r="AI137" s="5"/>
      <c r="AJ137" s="5"/>
      <c r="AK137" s="67"/>
      <c r="AL137" s="5" t="n">
        <v>3</v>
      </c>
      <c r="AM137" s="5" t="n">
        <v>210</v>
      </c>
      <c r="AN137" s="67"/>
      <c r="AO137" s="5"/>
      <c r="AP137" s="5"/>
      <c r="AQ137" s="67"/>
      <c r="AR137" s="5"/>
      <c r="AS137" s="5"/>
      <c r="AT137" s="67"/>
      <c r="AU137" s="5"/>
      <c r="AV137" s="5"/>
      <c r="AW137" s="67"/>
      <c r="AX137" s="5"/>
      <c r="AY137" s="5"/>
      <c r="AZ137" s="67"/>
      <c r="BA137" s="72"/>
      <c r="BB137" s="72"/>
      <c r="BC137" s="67"/>
      <c r="BD137" s="72"/>
      <c r="BE137" s="72"/>
      <c r="BF137" s="67"/>
      <c r="BG137" s="72"/>
      <c r="BH137" s="72"/>
      <c r="BI137" s="57"/>
    </row>
    <row r="138" s="73" customFormat="true" ht="14.1" hidden="false" customHeight="true" outlineLevel="0" collapsed="false">
      <c r="A138" s="73" t="s">
        <v>242</v>
      </c>
      <c r="B138" s="74" t="s">
        <v>53</v>
      </c>
      <c r="C138" s="74" t="n">
        <v>1993</v>
      </c>
      <c r="D138" s="74" t="s">
        <v>57</v>
      </c>
      <c r="E138" s="75" t="s">
        <v>243</v>
      </c>
      <c r="F138" s="57"/>
      <c r="G138" s="5" t="n">
        <f aca="false">K138+N138+O138+R138+U138+V138+Y138+AB138+AE138+AF138+AG138+AJ138+AM138+AP138+AS138+AV138+AY138+BB138+BE138+BH138</f>
        <v>416</v>
      </c>
      <c r="H138" s="5" t="n">
        <f aca="false">COUNTA(J138,M138,Q138,T138,X138,AA138,AD138,AI138,AL138,AO138,AR138,AU138,AX138,BA138,BD138,BG138)</f>
        <v>2</v>
      </c>
      <c r="I138" s="67"/>
      <c r="J138" s="83"/>
      <c r="K138" s="83"/>
      <c r="L138" s="67"/>
      <c r="M138" s="83"/>
      <c r="N138" s="83"/>
      <c r="O138" s="83"/>
      <c r="P138" s="67"/>
      <c r="Q138" s="83"/>
      <c r="R138" s="83"/>
      <c r="S138" s="67"/>
      <c r="T138" s="68" t="n">
        <v>3</v>
      </c>
      <c r="U138" s="83"/>
      <c r="V138" s="68" t="n">
        <v>217</v>
      </c>
      <c r="W138" s="67"/>
      <c r="X138" s="68"/>
      <c r="Y138" s="68"/>
      <c r="Z138" s="67"/>
      <c r="AA138" s="5" t="n">
        <v>5</v>
      </c>
      <c r="AB138" s="5" t="n">
        <v>199</v>
      </c>
      <c r="AC138" s="67"/>
      <c r="AD138" s="5"/>
      <c r="AE138" s="5"/>
      <c r="AF138" s="5"/>
      <c r="AG138" s="5"/>
      <c r="AH138" s="67"/>
      <c r="AI138" s="5"/>
      <c r="AJ138" s="5"/>
      <c r="AK138" s="67"/>
      <c r="AL138" s="5"/>
      <c r="AM138" s="5"/>
      <c r="AN138" s="67"/>
      <c r="AO138" s="5"/>
      <c r="AP138" s="5"/>
      <c r="AQ138" s="67"/>
      <c r="AR138" s="5"/>
      <c r="AS138" s="5"/>
      <c r="AT138" s="67"/>
      <c r="AU138" s="5"/>
      <c r="AV138" s="5"/>
      <c r="AW138" s="67"/>
      <c r="AX138" s="5"/>
      <c r="AY138" s="5"/>
      <c r="AZ138" s="67"/>
      <c r="BA138" s="83"/>
      <c r="BB138" s="83"/>
      <c r="BC138" s="67"/>
      <c r="BD138" s="83"/>
      <c r="BE138" s="83"/>
      <c r="BF138" s="67"/>
      <c r="BG138" s="83"/>
      <c r="BH138" s="83"/>
      <c r="BI138" s="57"/>
    </row>
    <row r="139" s="73" customFormat="true" ht="14.1" hidden="false" customHeight="true" outlineLevel="0" collapsed="false">
      <c r="A139" s="85" t="s">
        <v>244</v>
      </c>
      <c r="B139" s="87" t="s">
        <v>67</v>
      </c>
      <c r="C139" s="87" t="n">
        <v>1974</v>
      </c>
      <c r="D139" s="87" t="s">
        <v>86</v>
      </c>
      <c r="E139" s="104" t="s">
        <v>77</v>
      </c>
      <c r="F139" s="57"/>
      <c r="G139" s="5" t="n">
        <f aca="false">K139+N139+O139+R139+U139+V139+Y139+AB139+AE139+AF139+AG139+AJ139+AM139+AP139+AS139+AV139+AY139+BB139+BE139+BH139</f>
        <v>415</v>
      </c>
      <c r="H139" s="5" t="n">
        <f aca="false">COUNTA(J139,M139,Q139,T139,X139,AA139,AD139,AI139,AL139,AO139,AR139,AU139,AX139,BA139,BD139,BG139)</f>
        <v>3</v>
      </c>
      <c r="I139" s="67"/>
      <c r="J139" s="68" t="n">
        <v>115</v>
      </c>
      <c r="K139" s="68" t="n">
        <v>89</v>
      </c>
      <c r="L139" s="67"/>
      <c r="M139" s="79"/>
      <c r="N139" s="70"/>
      <c r="O139" s="70"/>
      <c r="P139" s="67"/>
      <c r="Q139" s="70" t="n">
        <v>57</v>
      </c>
      <c r="R139" s="70" t="n">
        <v>149</v>
      </c>
      <c r="S139" s="67"/>
      <c r="T139" s="5"/>
      <c r="U139" s="5"/>
      <c r="V139" s="5"/>
      <c r="W139" s="67"/>
      <c r="X139" s="5"/>
      <c r="Y139" s="5"/>
      <c r="Z139" s="67"/>
      <c r="AA139" s="5"/>
      <c r="AB139" s="5"/>
      <c r="AC139" s="67"/>
      <c r="AD139" s="5"/>
      <c r="AE139" s="5"/>
      <c r="AF139" s="5"/>
      <c r="AG139" s="5"/>
      <c r="AH139" s="67"/>
      <c r="AI139" s="5"/>
      <c r="AJ139" s="5"/>
      <c r="AK139" s="67"/>
      <c r="AL139" s="5"/>
      <c r="AM139" s="5"/>
      <c r="AN139" s="67"/>
      <c r="AO139" s="5"/>
      <c r="AP139" s="5"/>
      <c r="AQ139" s="67"/>
      <c r="AR139" s="5"/>
      <c r="AS139" s="5"/>
      <c r="AT139" s="67"/>
      <c r="AU139" s="5" t="n">
        <v>35</v>
      </c>
      <c r="AV139" s="5" t="n">
        <v>177</v>
      </c>
      <c r="AW139" s="67"/>
      <c r="AX139" s="5"/>
      <c r="AY139" s="5"/>
      <c r="AZ139" s="67"/>
      <c r="BA139" s="72"/>
      <c r="BB139" s="72"/>
      <c r="BC139" s="67"/>
      <c r="BD139" s="72"/>
      <c r="BE139" s="72"/>
      <c r="BF139" s="67"/>
      <c r="BG139" s="72"/>
      <c r="BH139" s="72"/>
      <c r="BI139" s="57"/>
    </row>
    <row r="140" s="73" customFormat="true" ht="14.1" hidden="false" customHeight="true" outlineLevel="0" collapsed="false">
      <c r="A140" s="73" t="s">
        <v>245</v>
      </c>
      <c r="B140" s="74" t="s">
        <v>53</v>
      </c>
      <c r="C140" s="74" t="n">
        <v>1977</v>
      </c>
      <c r="D140" s="74" t="s">
        <v>54</v>
      </c>
      <c r="E140" s="98" t="s">
        <v>246</v>
      </c>
      <c r="F140" s="57"/>
      <c r="G140" s="5" t="n">
        <f aca="false">K140+N140+O140+R140+U140+V140+Y140+AB140+AE140+AF140+AG140+AJ140+AM140+AP140+AS140+AV140+AY140+BB140+BE140+BH140</f>
        <v>413</v>
      </c>
      <c r="H140" s="5" t="n">
        <f aca="false">COUNTA(J140,M140,Q140,T140,X140,AA140,AD140,AI140,AL140,AO140,AR140,AU140,AX140,BA140,BD140,BG140)</f>
        <v>2</v>
      </c>
      <c r="I140" s="67"/>
      <c r="J140" s="68"/>
      <c r="K140" s="68"/>
      <c r="L140" s="67"/>
      <c r="M140" s="70"/>
      <c r="N140" s="70"/>
      <c r="O140" s="70"/>
      <c r="P140" s="67"/>
      <c r="Q140" s="5"/>
      <c r="R140" s="5"/>
      <c r="S140" s="67"/>
      <c r="T140" s="5"/>
      <c r="U140" s="5"/>
      <c r="V140" s="5"/>
      <c r="W140" s="67"/>
      <c r="X140" s="5"/>
      <c r="Y140" s="5"/>
      <c r="Z140" s="67"/>
      <c r="AA140" s="5"/>
      <c r="AB140" s="5"/>
      <c r="AC140" s="67"/>
      <c r="AD140" s="5"/>
      <c r="AE140" s="5"/>
      <c r="AF140" s="5"/>
      <c r="AG140" s="5"/>
      <c r="AH140" s="67"/>
      <c r="AI140" s="5"/>
      <c r="AJ140" s="5"/>
      <c r="AK140" s="67"/>
      <c r="AL140" s="5"/>
      <c r="AM140" s="5"/>
      <c r="AN140" s="67"/>
      <c r="AO140" s="5"/>
      <c r="AP140" s="5"/>
      <c r="AQ140" s="67"/>
      <c r="AR140" s="5" t="n">
        <v>8</v>
      </c>
      <c r="AS140" s="5" t="n">
        <v>207</v>
      </c>
      <c r="AT140" s="67"/>
      <c r="AU140" s="5"/>
      <c r="AV140" s="5"/>
      <c r="AW140" s="67"/>
      <c r="AX140" s="5" t="n">
        <v>12</v>
      </c>
      <c r="AY140" s="5" t="n">
        <v>206</v>
      </c>
      <c r="AZ140" s="67"/>
      <c r="BA140" s="72"/>
      <c r="BB140" s="72"/>
      <c r="BC140" s="67"/>
      <c r="BD140" s="72"/>
      <c r="BE140" s="72"/>
      <c r="BF140" s="67"/>
      <c r="BG140" s="72"/>
      <c r="BH140" s="72"/>
      <c r="BI140" s="57"/>
    </row>
    <row r="141" s="73" customFormat="true" ht="14.1" hidden="false" customHeight="true" outlineLevel="0" collapsed="false">
      <c r="A141" s="73" t="s">
        <v>247</v>
      </c>
      <c r="B141" s="74" t="s">
        <v>53</v>
      </c>
      <c r="C141" s="74" t="n">
        <v>1949</v>
      </c>
      <c r="D141" s="74" t="s">
        <v>116</v>
      </c>
      <c r="E141" s="75" t="s">
        <v>162</v>
      </c>
      <c r="F141" s="57"/>
      <c r="G141" s="5" t="n">
        <f aca="false">K141+N141+O141+R141+U141+V141+Y141+AB141+AE141+AF141+AG141+AJ141+AM141+AP141+AS141+AV141+AY141+BB141+BE141+BH141</f>
        <v>408</v>
      </c>
      <c r="H141" s="5" t="n">
        <f aca="false">COUNTA(J141,M141,Q141,T141,X141,AA141,AD141,AI141,AL141,AO141,AR141,AU141,AX141,BA141,BD141,BG141)</f>
        <v>3</v>
      </c>
      <c r="I141" s="67"/>
      <c r="J141" s="68" t="n">
        <v>95</v>
      </c>
      <c r="K141" s="68" t="n">
        <v>109</v>
      </c>
      <c r="L141" s="67"/>
      <c r="M141" s="79" t="n">
        <v>66</v>
      </c>
      <c r="N141" s="70"/>
      <c r="O141" s="70" t="n">
        <v>154</v>
      </c>
      <c r="P141" s="67"/>
      <c r="Q141" s="70" t="n">
        <v>61</v>
      </c>
      <c r="R141" s="70" t="n">
        <v>145</v>
      </c>
      <c r="S141" s="67"/>
      <c r="T141" s="5"/>
      <c r="U141" s="5"/>
      <c r="V141" s="5"/>
      <c r="W141" s="67"/>
      <c r="X141" s="5"/>
      <c r="Y141" s="5"/>
      <c r="Z141" s="67"/>
      <c r="AA141" s="5"/>
      <c r="AB141" s="5"/>
      <c r="AC141" s="67"/>
      <c r="AD141" s="5"/>
      <c r="AE141" s="5"/>
      <c r="AF141" s="5"/>
      <c r="AG141" s="5"/>
      <c r="AH141" s="67"/>
      <c r="AI141" s="5"/>
      <c r="AJ141" s="5"/>
      <c r="AK141" s="67"/>
      <c r="AL141" s="5"/>
      <c r="AM141" s="5"/>
      <c r="AN141" s="67"/>
      <c r="AO141" s="5"/>
      <c r="AP141" s="5"/>
      <c r="AQ141" s="67"/>
      <c r="AR141" s="5"/>
      <c r="AS141" s="5"/>
      <c r="AT141" s="67"/>
      <c r="AU141" s="5"/>
      <c r="AV141" s="5"/>
      <c r="AW141" s="67"/>
      <c r="AX141" s="5"/>
      <c r="AY141" s="5"/>
      <c r="AZ141" s="67"/>
      <c r="BA141" s="72"/>
      <c r="BB141" s="72"/>
      <c r="BC141" s="67"/>
      <c r="BD141" s="72"/>
      <c r="BE141" s="72"/>
      <c r="BF141" s="67"/>
      <c r="BG141" s="72"/>
      <c r="BH141" s="72"/>
      <c r="BI141" s="57"/>
    </row>
    <row r="142" s="73" customFormat="true" ht="14.1" hidden="false" customHeight="true" outlineLevel="0" collapsed="false">
      <c r="A142" s="73" t="s">
        <v>248</v>
      </c>
      <c r="B142" s="74" t="s">
        <v>53</v>
      </c>
      <c r="C142" s="74" t="n">
        <v>1972</v>
      </c>
      <c r="D142" s="74" t="s">
        <v>86</v>
      </c>
      <c r="E142" s="75" t="s">
        <v>249</v>
      </c>
      <c r="F142" s="57"/>
      <c r="G142" s="5" t="n">
        <f aca="false">K142+N142+O142+R142+U142+V142+Y142+AB142+AE142+AF142+AG142+AJ142+AM142+AP142+AS142+AV142+AY142+BB142+BE142+BH142</f>
        <v>407</v>
      </c>
      <c r="H142" s="5" t="n">
        <f aca="false">COUNTA(J142,M142,Q142,T142,X142,AA142,AD142,AI142,AL142,AO142,AR142,AU142,AX142,BA142,BD142,BG142)</f>
        <v>2</v>
      </c>
      <c r="I142" s="67"/>
      <c r="J142" s="5"/>
      <c r="K142" s="5"/>
      <c r="L142" s="67"/>
      <c r="M142" s="5"/>
      <c r="N142" s="5"/>
      <c r="O142" s="5"/>
      <c r="P142" s="67"/>
      <c r="Q142" s="5"/>
      <c r="R142" s="5"/>
      <c r="S142" s="67"/>
      <c r="T142" s="5"/>
      <c r="U142" s="5"/>
      <c r="V142" s="5"/>
      <c r="W142" s="67"/>
      <c r="X142" s="5" t="n">
        <v>12</v>
      </c>
      <c r="Y142" s="5" t="n">
        <v>203</v>
      </c>
      <c r="Z142" s="67"/>
      <c r="AA142" s="5"/>
      <c r="AB142" s="5"/>
      <c r="AC142" s="67"/>
      <c r="AD142" s="68"/>
      <c r="AE142" s="68"/>
      <c r="AF142" s="68"/>
      <c r="AG142" s="5"/>
      <c r="AH142" s="67"/>
      <c r="AI142" s="5"/>
      <c r="AJ142" s="5"/>
      <c r="AK142" s="67"/>
      <c r="AL142" s="5"/>
      <c r="AM142" s="5"/>
      <c r="AN142" s="67"/>
      <c r="AO142" s="5"/>
      <c r="AP142" s="5"/>
      <c r="AQ142" s="67"/>
      <c r="AR142" s="68"/>
      <c r="AS142" s="68"/>
      <c r="AT142" s="67"/>
      <c r="AU142" s="5"/>
      <c r="AV142" s="5"/>
      <c r="AW142" s="67"/>
      <c r="AX142" s="5"/>
      <c r="AY142" s="5"/>
      <c r="AZ142" s="67"/>
      <c r="BA142" s="72" t="n">
        <v>16</v>
      </c>
      <c r="BB142" s="72" t="n">
        <v>204</v>
      </c>
      <c r="BC142" s="67"/>
      <c r="BD142" s="72"/>
      <c r="BE142" s="72"/>
      <c r="BF142" s="67"/>
      <c r="BG142" s="72"/>
      <c r="BH142" s="72"/>
      <c r="BI142" s="57"/>
    </row>
    <row r="143" s="73" customFormat="true" ht="14.1" hidden="false" customHeight="true" outlineLevel="0" collapsed="false">
      <c r="A143" s="73" t="s">
        <v>250</v>
      </c>
      <c r="B143" s="74" t="s">
        <v>53</v>
      </c>
      <c r="C143" s="74" t="n">
        <v>1967</v>
      </c>
      <c r="D143" s="74" t="s">
        <v>64</v>
      </c>
      <c r="E143" s="75" t="s">
        <v>239</v>
      </c>
      <c r="F143" s="57"/>
      <c r="G143" s="5" t="n">
        <f aca="false">K143+N143+O143+R143+U143+V143+Y143+AB143+AE143+AF143+AG143+AJ143+AM143+AP143+AS143+AV143+AY143+BB143+BE143+BH143</f>
        <v>407</v>
      </c>
      <c r="H143" s="5" t="n">
        <f aca="false">COUNTA(J143,M143,Q143,T143,X143,AA143,AD143,AI143,AL143,AO143,AR143,AU143,AX143,BA143,BD143,BG143)</f>
        <v>2</v>
      </c>
      <c r="I143" s="67"/>
      <c r="J143" s="5"/>
      <c r="K143" s="5"/>
      <c r="L143" s="67"/>
      <c r="M143" s="5"/>
      <c r="N143" s="5"/>
      <c r="O143" s="5"/>
      <c r="P143" s="67"/>
      <c r="Q143" s="5"/>
      <c r="R143" s="5"/>
      <c r="S143" s="67"/>
      <c r="T143" s="5"/>
      <c r="U143" s="5"/>
      <c r="V143" s="5"/>
      <c r="W143" s="67"/>
      <c r="X143" s="5" t="n">
        <v>14</v>
      </c>
      <c r="Y143" s="5" t="n">
        <v>201</v>
      </c>
      <c r="Z143" s="67"/>
      <c r="AA143" s="5"/>
      <c r="AB143" s="5"/>
      <c r="AC143" s="67"/>
      <c r="AD143" s="5"/>
      <c r="AE143" s="5"/>
      <c r="AF143" s="5"/>
      <c r="AG143" s="5"/>
      <c r="AH143" s="67"/>
      <c r="AI143" s="96"/>
      <c r="AJ143" s="96"/>
      <c r="AK143" s="67"/>
      <c r="AL143" s="52"/>
      <c r="AM143" s="52"/>
      <c r="AN143" s="67"/>
      <c r="AO143" s="52"/>
      <c r="AP143" s="52"/>
      <c r="AQ143" s="67"/>
      <c r="AR143" s="52"/>
      <c r="AS143" s="52"/>
      <c r="AT143" s="67"/>
      <c r="AU143" s="68"/>
      <c r="AV143" s="68"/>
      <c r="AW143" s="67"/>
      <c r="AX143" s="5"/>
      <c r="AY143" s="5"/>
      <c r="AZ143" s="67"/>
      <c r="BA143" s="72" t="n">
        <v>14</v>
      </c>
      <c r="BB143" s="72" t="n">
        <v>206</v>
      </c>
      <c r="BC143" s="67"/>
      <c r="BD143" s="72"/>
      <c r="BE143" s="72"/>
      <c r="BF143" s="67"/>
      <c r="BG143" s="72"/>
      <c r="BH143" s="72"/>
      <c r="BI143" s="57"/>
    </row>
    <row r="144" s="73" customFormat="true" ht="14.1" hidden="false" customHeight="true" outlineLevel="0" collapsed="false">
      <c r="A144" s="73" t="s">
        <v>251</v>
      </c>
      <c r="B144" s="74" t="s">
        <v>53</v>
      </c>
      <c r="C144" s="74" t="n">
        <v>1965</v>
      </c>
      <c r="D144" s="74" t="s">
        <v>64</v>
      </c>
      <c r="E144" s="98" t="s">
        <v>252</v>
      </c>
      <c r="F144" s="57"/>
      <c r="G144" s="5" t="n">
        <f aca="false">K144+N144+O144+R144+U144+V144+Y144+AB144+AE144+AF144+AG144+AJ144+AM144+AP144+AS144+AV144+AY144+BB144+BE144+BH144</f>
        <v>406</v>
      </c>
      <c r="H144" s="5" t="n">
        <f aca="false">COUNTA(J144,M144,Q144,T144,X144,AA144,AD144,AI144,AL144,AO144,AR144,AU144,AX144,BA144,BD144,BG144)</f>
        <v>3</v>
      </c>
      <c r="I144" s="67"/>
      <c r="J144" s="68"/>
      <c r="K144" s="68"/>
      <c r="L144" s="67"/>
      <c r="M144" s="70"/>
      <c r="N144" s="70"/>
      <c r="O144" s="70"/>
      <c r="P144" s="67"/>
      <c r="Q144" s="5"/>
      <c r="R144" s="5"/>
      <c r="S144" s="67"/>
      <c r="T144" s="5" t="n">
        <v>11</v>
      </c>
      <c r="U144" s="5"/>
      <c r="V144" s="5" t="n">
        <v>209</v>
      </c>
      <c r="W144" s="67"/>
      <c r="X144" s="5" t="n">
        <v>11</v>
      </c>
      <c r="Y144" s="5"/>
      <c r="Z144" s="67"/>
      <c r="AA144" s="5"/>
      <c r="AB144" s="5"/>
      <c r="AC144" s="67"/>
      <c r="AD144" s="5" t="n">
        <v>23</v>
      </c>
      <c r="AE144" s="5"/>
      <c r="AF144" s="5" t="n">
        <v>197</v>
      </c>
      <c r="AG144" s="5"/>
      <c r="AH144" s="67"/>
      <c r="AI144" s="5"/>
      <c r="AJ144" s="5"/>
      <c r="AK144" s="67"/>
      <c r="AL144" s="5"/>
      <c r="AM144" s="5"/>
      <c r="AN144" s="67"/>
      <c r="AO144" s="5"/>
      <c r="AP144" s="5"/>
      <c r="AQ144" s="67"/>
      <c r="AR144" s="5"/>
      <c r="AS144" s="5"/>
      <c r="AT144" s="67"/>
      <c r="AU144" s="5"/>
      <c r="AV144" s="5"/>
      <c r="AW144" s="67"/>
      <c r="AX144" s="5"/>
      <c r="AY144" s="5"/>
      <c r="AZ144" s="67"/>
      <c r="BA144" s="72"/>
      <c r="BB144" s="72"/>
      <c r="BC144" s="67"/>
      <c r="BD144" s="72"/>
      <c r="BE144" s="72"/>
      <c r="BF144" s="67"/>
      <c r="BG144" s="72"/>
      <c r="BH144" s="72"/>
      <c r="BI144" s="57"/>
    </row>
    <row r="145" s="73" customFormat="true" ht="14.1" hidden="false" customHeight="true" outlineLevel="0" collapsed="false">
      <c r="A145" s="73" t="s">
        <v>253</v>
      </c>
      <c r="B145" s="74" t="s">
        <v>53</v>
      </c>
      <c r="C145" s="74" t="n">
        <v>1980</v>
      </c>
      <c r="D145" s="74" t="s">
        <v>106</v>
      </c>
      <c r="E145" s="75" t="s">
        <v>74</v>
      </c>
      <c r="F145" s="57"/>
      <c r="G145" s="5" t="n">
        <f aca="false">K145+N145+O145+R145+U145+V145+Y145+AB145+AE145+AF145+AG145+AJ145+AM145+AP145+AS145+AV145+AY145+BB145+BE145+BH145</f>
        <v>404</v>
      </c>
      <c r="H145" s="5" t="n">
        <f aca="false">COUNTA(J145,M145,Q145,T145,X145,AA145,AD145,AI145,AL145,AO145,AR145,AU145,AX145,BA145,BD145,BG145)</f>
        <v>2</v>
      </c>
      <c r="I145" s="67"/>
      <c r="J145" s="68"/>
      <c r="K145" s="68"/>
      <c r="L145" s="67"/>
      <c r="M145" s="70"/>
      <c r="N145" s="70"/>
      <c r="O145" s="70"/>
      <c r="P145" s="67"/>
      <c r="Q145" s="5"/>
      <c r="R145" s="5"/>
      <c r="S145" s="67"/>
      <c r="T145" s="77" t="n">
        <v>12</v>
      </c>
      <c r="U145" s="5" t="n">
        <v>201</v>
      </c>
      <c r="V145" s="5"/>
      <c r="W145" s="67"/>
      <c r="X145" s="5"/>
      <c r="Y145" s="5"/>
      <c r="Z145" s="67"/>
      <c r="AA145" s="5"/>
      <c r="AB145" s="5"/>
      <c r="AC145" s="67"/>
      <c r="AD145" s="94" t="n">
        <v>10</v>
      </c>
      <c r="AE145" s="5" t="n">
        <v>203</v>
      </c>
      <c r="AF145" s="5"/>
      <c r="AG145" s="5"/>
      <c r="AH145" s="67"/>
      <c r="AI145" s="5"/>
      <c r="AJ145" s="5"/>
      <c r="AK145" s="67"/>
      <c r="AL145" s="5"/>
      <c r="AM145" s="5"/>
      <c r="AN145" s="67"/>
      <c r="AO145" s="5"/>
      <c r="AP145" s="5"/>
      <c r="AQ145" s="67"/>
      <c r="AR145" s="5"/>
      <c r="AS145" s="5"/>
      <c r="AT145" s="67"/>
      <c r="AU145" s="5"/>
      <c r="AV145" s="5"/>
      <c r="AW145" s="67"/>
      <c r="AX145" s="5"/>
      <c r="AY145" s="5"/>
      <c r="AZ145" s="67"/>
      <c r="BA145" s="72"/>
      <c r="BB145" s="72"/>
      <c r="BC145" s="67"/>
      <c r="BD145" s="72"/>
      <c r="BE145" s="72"/>
      <c r="BF145" s="67"/>
      <c r="BG145" s="72"/>
      <c r="BH145" s="72"/>
      <c r="BI145" s="57"/>
    </row>
    <row r="146" s="73" customFormat="true" ht="14.1" hidden="false" customHeight="true" outlineLevel="0" collapsed="false">
      <c r="A146" s="73" t="s">
        <v>254</v>
      </c>
      <c r="B146" s="95" t="s">
        <v>53</v>
      </c>
      <c r="C146" s="74" t="n">
        <v>1963</v>
      </c>
      <c r="D146" s="74" t="s">
        <v>60</v>
      </c>
      <c r="E146" s="73" t="s">
        <v>175</v>
      </c>
      <c r="F146" s="57"/>
      <c r="G146" s="5" t="n">
        <f aca="false">K146+N146+O146+R146+U146+V146+Y146+AB146+AE146+AF146+AG146+AJ146+AM146+AP146+AS146+AV146+AY146+BB146+BE146+BH146</f>
        <v>400</v>
      </c>
      <c r="H146" s="5" t="n">
        <f aca="false">COUNTA(J146,M146,Q146,T146,X146,AA146,AD146,AI146,AL146,AO146,AR146,AU146,AX146,BA146,BD146,BG146)</f>
        <v>2</v>
      </c>
      <c r="I146" s="67"/>
      <c r="J146" s="5"/>
      <c r="K146" s="5"/>
      <c r="L146" s="67"/>
      <c r="M146" s="77" t="n">
        <v>20</v>
      </c>
      <c r="N146" s="5" t="n">
        <v>194</v>
      </c>
      <c r="O146" s="5"/>
      <c r="P146" s="67"/>
      <c r="Q146" s="5"/>
      <c r="R146" s="5"/>
      <c r="S146" s="67"/>
      <c r="T146" s="96"/>
      <c r="U146" s="68"/>
      <c r="V146" s="68"/>
      <c r="W146" s="67"/>
      <c r="X146" s="5"/>
      <c r="Y146" s="5"/>
      <c r="Z146" s="67"/>
      <c r="AA146" s="5"/>
      <c r="AB146" s="5"/>
      <c r="AC146" s="67"/>
      <c r="AD146" s="94" t="n">
        <v>7</v>
      </c>
      <c r="AE146" s="5" t="n">
        <v>206</v>
      </c>
      <c r="AF146" s="5"/>
      <c r="AG146" s="5"/>
      <c r="AH146" s="67"/>
      <c r="AI146" s="5"/>
      <c r="AJ146" s="5"/>
      <c r="AK146" s="67"/>
      <c r="AL146" s="5"/>
      <c r="AM146" s="5"/>
      <c r="AN146" s="67"/>
      <c r="AO146" s="5"/>
      <c r="AP146" s="5"/>
      <c r="AQ146" s="67"/>
      <c r="AR146" s="5"/>
      <c r="AS146" s="5"/>
      <c r="AT146" s="67"/>
      <c r="AU146" s="5"/>
      <c r="AV146" s="5"/>
      <c r="AW146" s="67"/>
      <c r="AX146" s="5"/>
      <c r="AY146" s="5"/>
      <c r="AZ146" s="67"/>
      <c r="BA146" s="72"/>
      <c r="BB146" s="72"/>
      <c r="BC146" s="67"/>
      <c r="BD146" s="72"/>
      <c r="BE146" s="72"/>
      <c r="BF146" s="67"/>
      <c r="BG146" s="72"/>
      <c r="BH146" s="72"/>
      <c r="BI146" s="57"/>
    </row>
    <row r="147" s="73" customFormat="true" ht="14.1" hidden="false" customHeight="true" outlineLevel="0" collapsed="false">
      <c r="A147" s="73" t="s">
        <v>255</v>
      </c>
      <c r="B147" s="89" t="s">
        <v>53</v>
      </c>
      <c r="C147" s="74" t="n">
        <v>1988</v>
      </c>
      <c r="D147" s="74" t="s">
        <v>57</v>
      </c>
      <c r="E147" s="75" t="s">
        <v>74</v>
      </c>
      <c r="F147" s="57"/>
      <c r="G147" s="5" t="n">
        <f aca="false">K147+N147+O147+R147+U147+V147+Y147+AB147+AE147+AF147+AG147+AJ147+AM147+AP147+AS147+AV147+AY147+BB147+BE147+BH147</f>
        <v>398</v>
      </c>
      <c r="H147" s="5" t="n">
        <f aca="false">COUNTA(J147,M147,Q147,T147,X147,AA147,AD147,AI147,AL147,AO147,AR147,AU147,AX147,BA147,BD147,BG147)</f>
        <v>2</v>
      </c>
      <c r="I147" s="67"/>
      <c r="J147" s="5"/>
      <c r="K147" s="5"/>
      <c r="L147" s="67"/>
      <c r="M147" s="79"/>
      <c r="N147" s="79"/>
      <c r="O147" s="79"/>
      <c r="P147" s="67"/>
      <c r="Q147" s="5"/>
      <c r="R147" s="5"/>
      <c r="S147" s="67"/>
      <c r="T147" s="5"/>
      <c r="U147" s="5"/>
      <c r="V147" s="5"/>
      <c r="W147" s="67"/>
      <c r="X147" s="5"/>
      <c r="Y147" s="5"/>
      <c r="Z147" s="67"/>
      <c r="AA147" s="5"/>
      <c r="AB147" s="5"/>
      <c r="AC147" s="67"/>
      <c r="AD147" s="5"/>
      <c r="AE147" s="5"/>
      <c r="AF147" s="5"/>
      <c r="AG147" s="5"/>
      <c r="AH147" s="67"/>
      <c r="AI147" s="5"/>
      <c r="AJ147" s="5"/>
      <c r="AK147" s="67"/>
      <c r="AL147" s="5"/>
      <c r="AM147" s="5"/>
      <c r="AN147" s="67"/>
      <c r="AO147" s="5" t="n">
        <v>11</v>
      </c>
      <c r="AP147" s="5" t="n">
        <v>194</v>
      </c>
      <c r="AQ147" s="67"/>
      <c r="AR147" s="5"/>
      <c r="AS147" s="5"/>
      <c r="AT147" s="67"/>
      <c r="AU147" s="5" t="n">
        <v>8</v>
      </c>
      <c r="AV147" s="5" t="n">
        <v>204</v>
      </c>
      <c r="AW147" s="67"/>
      <c r="AX147" s="5"/>
      <c r="AY147" s="5"/>
      <c r="AZ147" s="67"/>
      <c r="BA147" s="72"/>
      <c r="BB147" s="72"/>
      <c r="BC147" s="67"/>
      <c r="BD147" s="72"/>
      <c r="BE147" s="72"/>
      <c r="BF147" s="67"/>
      <c r="BG147" s="72"/>
      <c r="BH147" s="72"/>
      <c r="BI147" s="57"/>
    </row>
    <row r="148" s="73" customFormat="true" ht="14.1" hidden="false" customHeight="true" outlineLevel="0" collapsed="false">
      <c r="A148" s="73" t="s">
        <v>256</v>
      </c>
      <c r="B148" s="95" t="s">
        <v>53</v>
      </c>
      <c r="C148" s="74" t="n">
        <v>1957</v>
      </c>
      <c r="D148" s="74" t="s">
        <v>76</v>
      </c>
      <c r="E148" s="73" t="s">
        <v>257</v>
      </c>
      <c r="F148" s="57"/>
      <c r="G148" s="5" t="n">
        <f aca="false">K148+N148+O148+R148+U148+V148+Y148+AB148+AE148+AF148+AG148+AJ148+AM148+AP148+AS148+AV148+AY148+BB148+BE148+BH148</f>
        <v>398</v>
      </c>
      <c r="H148" s="5" t="n">
        <f aca="false">COUNTA(J148,M148,Q148,T148,X148,AA148,AD148,AI148,AL148,AO148,AR148,AU148,AX148,BA148,BD148,BG148)</f>
        <v>2</v>
      </c>
      <c r="I148" s="67"/>
      <c r="J148" s="5"/>
      <c r="K148" s="5"/>
      <c r="L148" s="67"/>
      <c r="M148" s="5"/>
      <c r="N148" s="5"/>
      <c r="O148" s="5"/>
      <c r="P148" s="67"/>
      <c r="Q148" s="5"/>
      <c r="R148" s="5"/>
      <c r="S148" s="67"/>
      <c r="T148" s="96"/>
      <c r="U148" s="68"/>
      <c r="V148" s="68"/>
      <c r="W148" s="67"/>
      <c r="X148" s="5" t="n">
        <v>17</v>
      </c>
      <c r="Y148" s="5" t="n">
        <v>198</v>
      </c>
      <c r="Z148" s="67"/>
      <c r="AA148" s="5"/>
      <c r="AB148" s="5"/>
      <c r="AC148" s="67"/>
      <c r="AD148" s="5"/>
      <c r="AE148" s="5"/>
      <c r="AF148" s="5"/>
      <c r="AG148" s="5"/>
      <c r="AH148" s="67"/>
      <c r="AI148" s="5"/>
      <c r="AJ148" s="5"/>
      <c r="AK148" s="67"/>
      <c r="AL148" s="5"/>
      <c r="AM148" s="5"/>
      <c r="AN148" s="67"/>
      <c r="AO148" s="5"/>
      <c r="AP148" s="5"/>
      <c r="AQ148" s="67"/>
      <c r="AR148" s="5"/>
      <c r="AS148" s="5"/>
      <c r="AT148" s="67"/>
      <c r="AU148" s="5"/>
      <c r="AV148" s="5"/>
      <c r="AW148" s="67"/>
      <c r="AX148" s="5"/>
      <c r="AY148" s="5"/>
      <c r="AZ148" s="67"/>
      <c r="BA148" s="72" t="n">
        <v>20</v>
      </c>
      <c r="BB148" s="72" t="n">
        <v>200</v>
      </c>
      <c r="BC148" s="67"/>
      <c r="BD148" s="72"/>
      <c r="BE148" s="72"/>
      <c r="BF148" s="67"/>
      <c r="BG148" s="72"/>
      <c r="BH148" s="72"/>
      <c r="BI148" s="57"/>
    </row>
    <row r="149" s="73" customFormat="true" ht="14.1" hidden="false" customHeight="true" outlineLevel="0" collapsed="false">
      <c r="A149" s="73" t="s">
        <v>258</v>
      </c>
      <c r="B149" s="74" t="s">
        <v>53</v>
      </c>
      <c r="C149" s="74" t="n">
        <v>1960</v>
      </c>
      <c r="D149" s="74" t="s">
        <v>60</v>
      </c>
      <c r="E149" s="75" t="s">
        <v>210</v>
      </c>
      <c r="F149" s="57"/>
      <c r="G149" s="5" t="n">
        <f aca="false">K149+N149+O149+R149+U149+V149+Y149+AB149+AE149+AF149+AG149+AJ149+AM149+AP149+AS149+AV149+AY149+BB149+BE149+BH149</f>
        <v>396</v>
      </c>
      <c r="H149" s="5" t="n">
        <f aca="false">COUNTA(J149,M149,Q149,T149,X149,AA149,AD149,AI149,AL149,AO149,AR149,AU149,AX149,BA149,BD149,BG149)</f>
        <v>3</v>
      </c>
      <c r="I149" s="67"/>
      <c r="J149" s="68"/>
      <c r="K149" s="68"/>
      <c r="L149" s="67"/>
      <c r="M149" s="70"/>
      <c r="N149" s="70"/>
      <c r="O149" s="70"/>
      <c r="P149" s="67"/>
      <c r="Q149" s="70" t="n">
        <v>74</v>
      </c>
      <c r="R149" s="70" t="n">
        <v>132</v>
      </c>
      <c r="S149" s="67"/>
      <c r="T149" s="77" t="n">
        <v>22</v>
      </c>
      <c r="U149" s="5" t="n">
        <v>191</v>
      </c>
      <c r="V149" s="5"/>
      <c r="W149" s="67"/>
      <c r="X149" s="5"/>
      <c r="Y149" s="5"/>
      <c r="Z149" s="67"/>
      <c r="AA149" s="5"/>
      <c r="AB149" s="5"/>
      <c r="AC149" s="67"/>
      <c r="AD149" s="5"/>
      <c r="AE149" s="5"/>
      <c r="AF149" s="5"/>
      <c r="AG149" s="5"/>
      <c r="AH149" s="67"/>
      <c r="AI149" s="5"/>
      <c r="AJ149" s="5"/>
      <c r="AK149" s="67"/>
      <c r="AL149" s="5"/>
      <c r="AM149" s="5"/>
      <c r="AN149" s="67"/>
      <c r="AO149" s="5"/>
      <c r="AP149" s="5"/>
      <c r="AQ149" s="67"/>
      <c r="AR149" s="5"/>
      <c r="AS149" s="5"/>
      <c r="AT149" s="67"/>
      <c r="AU149" s="5"/>
      <c r="AV149" s="5"/>
      <c r="AW149" s="67"/>
      <c r="AX149" s="5" t="n">
        <v>145</v>
      </c>
      <c r="AY149" s="5" t="n">
        <v>73</v>
      </c>
      <c r="AZ149" s="67"/>
      <c r="BA149" s="72"/>
      <c r="BB149" s="72"/>
      <c r="BC149" s="67"/>
      <c r="BD149" s="72"/>
      <c r="BE149" s="72"/>
      <c r="BF149" s="67"/>
      <c r="BG149" s="72"/>
      <c r="BH149" s="72"/>
      <c r="BI149" s="57"/>
    </row>
    <row r="150" s="73" customFormat="true" ht="14.1" hidden="false" customHeight="true" outlineLevel="0" collapsed="false">
      <c r="A150" s="73" t="s">
        <v>259</v>
      </c>
      <c r="B150" s="74" t="s">
        <v>53</v>
      </c>
      <c r="C150" s="74" t="n">
        <v>1970</v>
      </c>
      <c r="D150" s="74" t="s">
        <v>86</v>
      </c>
      <c r="E150" s="75" t="s">
        <v>71</v>
      </c>
      <c r="F150" s="57"/>
      <c r="G150" s="5" t="n">
        <f aca="false">K150+N150+O150+R150+U150+V150+Y150+AB150+AE150+AF150+AG150+AJ150+AM150+AP150+AS150+AV150+AY150+BB150+BE150+BH150</f>
        <v>392</v>
      </c>
      <c r="H150" s="5" t="n">
        <f aca="false">COUNTA(J150,M150,Q150,T150,X150,AA150,AD150,AI150,AL150,AO150,AR150,AU150,AX150,BA150,BD150,BG150)</f>
        <v>2</v>
      </c>
      <c r="I150" s="67"/>
      <c r="J150" s="5"/>
      <c r="K150" s="5"/>
      <c r="L150" s="67"/>
      <c r="M150" s="5"/>
      <c r="N150" s="5"/>
      <c r="O150" s="5"/>
      <c r="P150" s="67"/>
      <c r="Q150" s="5"/>
      <c r="R150" s="5"/>
      <c r="S150" s="67"/>
      <c r="T150" s="5"/>
      <c r="U150" s="5"/>
      <c r="V150" s="5"/>
      <c r="W150" s="67"/>
      <c r="X150" s="5"/>
      <c r="Y150" s="5"/>
      <c r="Z150" s="67"/>
      <c r="AA150" s="5"/>
      <c r="AB150" s="5"/>
      <c r="AC150" s="67"/>
      <c r="AD150" s="68"/>
      <c r="AE150" s="68"/>
      <c r="AF150" s="68"/>
      <c r="AG150" s="68"/>
      <c r="AH150" s="67"/>
      <c r="AI150" s="5" t="n">
        <v>16</v>
      </c>
      <c r="AJ150" s="5" t="n">
        <v>189</v>
      </c>
      <c r="AK150" s="67"/>
      <c r="AL150" s="5" t="n">
        <v>10</v>
      </c>
      <c r="AM150" s="5" t="n">
        <v>203</v>
      </c>
      <c r="AN150" s="67"/>
      <c r="AO150" s="5"/>
      <c r="AP150" s="5"/>
      <c r="AQ150" s="67"/>
      <c r="AR150" s="5"/>
      <c r="AS150" s="5"/>
      <c r="AT150" s="67"/>
      <c r="AU150" s="5"/>
      <c r="AV150" s="5"/>
      <c r="AW150" s="67"/>
      <c r="AX150" s="5"/>
      <c r="AY150" s="5"/>
      <c r="AZ150" s="67"/>
      <c r="BA150" s="72"/>
      <c r="BB150" s="72"/>
      <c r="BC150" s="67"/>
      <c r="BD150" s="72"/>
      <c r="BE150" s="72"/>
      <c r="BF150" s="67"/>
      <c r="BG150" s="72"/>
      <c r="BH150" s="72"/>
      <c r="BI150" s="57"/>
    </row>
    <row r="151" s="73" customFormat="true" ht="14.1" hidden="false" customHeight="true" outlineLevel="0" collapsed="false">
      <c r="A151" s="73" t="s">
        <v>260</v>
      </c>
      <c r="B151" s="95" t="s">
        <v>53</v>
      </c>
      <c r="C151" s="95" t="n">
        <v>1981</v>
      </c>
      <c r="D151" s="95" t="s">
        <v>106</v>
      </c>
      <c r="E151" s="75" t="s">
        <v>239</v>
      </c>
      <c r="F151" s="57"/>
      <c r="G151" s="5" t="n">
        <f aca="false">K151+N151+O151+R151+U151+V151+Y151+AB151+AE151+AF151+AG151+AJ151+AM151+AP151+AS151+AV151+AY151+BB151+BE151+BH151</f>
        <v>392</v>
      </c>
      <c r="H151" s="5" t="n">
        <f aca="false">COUNTA(J151,M151,Q151,T151,X151,AA151,AD151,AI151,AL151,AO151,AR151,AU151,AX151,BA151,BD151,BG151)</f>
        <v>2</v>
      </c>
      <c r="I151" s="67"/>
      <c r="J151" s="68"/>
      <c r="K151" s="68"/>
      <c r="L151" s="67"/>
      <c r="M151" s="106"/>
      <c r="N151" s="106"/>
      <c r="O151" s="106"/>
      <c r="P151" s="67"/>
      <c r="Q151" s="106"/>
      <c r="R151" s="106"/>
      <c r="S151" s="67"/>
      <c r="T151" s="106"/>
      <c r="U151" s="106"/>
      <c r="V151" s="106"/>
      <c r="W151" s="67"/>
      <c r="X151" s="96" t="n">
        <v>21</v>
      </c>
      <c r="Y151" s="96" t="n">
        <v>194</v>
      </c>
      <c r="Z151" s="67"/>
      <c r="AA151" s="106"/>
      <c r="AB151" s="106"/>
      <c r="AC151" s="67"/>
      <c r="AD151" s="106"/>
      <c r="AE151" s="106"/>
      <c r="AF151" s="106"/>
      <c r="AG151" s="5"/>
      <c r="AH151" s="67"/>
      <c r="AI151" s="106"/>
      <c r="AJ151" s="106"/>
      <c r="AK151" s="67"/>
      <c r="AL151" s="106"/>
      <c r="AM151" s="106"/>
      <c r="AN151" s="67"/>
      <c r="AO151" s="96"/>
      <c r="AP151" s="96"/>
      <c r="AQ151" s="67"/>
      <c r="AR151" s="5"/>
      <c r="AS151" s="5"/>
      <c r="AT151" s="67"/>
      <c r="AU151" s="5"/>
      <c r="AV151" s="5"/>
      <c r="AW151" s="67"/>
      <c r="AX151" s="5"/>
      <c r="AY151" s="5"/>
      <c r="AZ151" s="67"/>
      <c r="BA151" s="106" t="n">
        <v>22</v>
      </c>
      <c r="BB151" s="106" t="n">
        <v>198</v>
      </c>
      <c r="BC151" s="67"/>
      <c r="BD151" s="106"/>
      <c r="BE151" s="106"/>
      <c r="BF151" s="67"/>
      <c r="BG151" s="106"/>
      <c r="BH151" s="106"/>
      <c r="BI151" s="57"/>
      <c r="BJ151" s="107"/>
    </row>
    <row r="152" s="73" customFormat="true" ht="14.1" hidden="false" customHeight="true" outlineLevel="0" collapsed="false">
      <c r="A152" s="75" t="s">
        <v>261</v>
      </c>
      <c r="B152" s="74" t="s">
        <v>53</v>
      </c>
      <c r="C152" s="74" t="n">
        <v>1982</v>
      </c>
      <c r="D152" s="74" t="s">
        <v>106</v>
      </c>
      <c r="E152" s="73" t="s">
        <v>83</v>
      </c>
      <c r="F152" s="57"/>
      <c r="G152" s="5" t="n">
        <f aca="false">K152+N152+O152+R152+U152+V152+Y152+AB152+AE152+AF152+AG152+AJ152+AM152+AP152+AS152+AV152+AY152+BB152+BE152+BH152</f>
        <v>391</v>
      </c>
      <c r="H152" s="5" t="n">
        <f aca="false">COUNTA(J152,M152,Q152,T152,X152,AA152,AD152,AI152,AL152,AO152,AR152,AU152,AX152,BA152,BD152,BG152)</f>
        <v>2</v>
      </c>
      <c r="I152" s="67"/>
      <c r="J152" s="68" t="n">
        <v>19</v>
      </c>
      <c r="K152" s="68" t="n">
        <v>185</v>
      </c>
      <c r="L152" s="67"/>
      <c r="M152" s="93" t="n">
        <v>8</v>
      </c>
      <c r="N152" s="70" t="n">
        <v>206</v>
      </c>
      <c r="O152" s="70"/>
      <c r="P152" s="67"/>
      <c r="Q152" s="70"/>
      <c r="R152" s="70"/>
      <c r="S152" s="67"/>
      <c r="T152" s="5"/>
      <c r="U152" s="5"/>
      <c r="V152" s="5"/>
      <c r="W152" s="67"/>
      <c r="X152" s="5"/>
      <c r="Y152" s="5"/>
      <c r="Z152" s="67"/>
      <c r="AA152" s="5"/>
      <c r="AB152" s="5"/>
      <c r="AC152" s="67"/>
      <c r="AD152" s="5"/>
      <c r="AE152" s="5"/>
      <c r="AF152" s="5"/>
      <c r="AG152" s="5"/>
      <c r="AH152" s="67"/>
      <c r="AI152" s="5"/>
      <c r="AJ152" s="5"/>
      <c r="AK152" s="67"/>
      <c r="AL152" s="5"/>
      <c r="AM152" s="5"/>
      <c r="AN152" s="67"/>
      <c r="AO152" s="5"/>
      <c r="AP152" s="5"/>
      <c r="AQ152" s="67"/>
      <c r="AR152" s="5"/>
      <c r="AS152" s="5"/>
      <c r="AT152" s="67"/>
      <c r="AU152" s="5"/>
      <c r="AV152" s="5"/>
      <c r="AW152" s="67"/>
      <c r="AX152" s="5"/>
      <c r="AY152" s="5"/>
      <c r="AZ152" s="67"/>
      <c r="BA152" s="72"/>
      <c r="BB152" s="72"/>
      <c r="BC152" s="67"/>
      <c r="BD152" s="72"/>
      <c r="BE152" s="72"/>
      <c r="BF152" s="67"/>
      <c r="BG152" s="72"/>
      <c r="BH152" s="72"/>
      <c r="BI152" s="57"/>
    </row>
    <row r="153" s="73" customFormat="true" ht="14.1" hidden="false" customHeight="true" outlineLevel="0" collapsed="false">
      <c r="A153" s="73" t="s">
        <v>262</v>
      </c>
      <c r="B153" s="74" t="s">
        <v>53</v>
      </c>
      <c r="C153" s="74" t="n">
        <v>1963</v>
      </c>
      <c r="D153" s="74" t="s">
        <v>60</v>
      </c>
      <c r="E153" s="75" t="s">
        <v>95</v>
      </c>
      <c r="F153" s="57"/>
      <c r="G153" s="5" t="n">
        <f aca="false">K153+N153+O153+R153+U153+V153+Y153+AB153+AE153+AF153+AG153+AJ153+AM153+AP153+AS153+AV153+AY153+BB153+BE153+BH153</f>
        <v>390</v>
      </c>
      <c r="H153" s="5" t="n">
        <f aca="false">COUNTA(J153,M153,Q153,T153,X153,AA153,AD153,AI153,AL153,AO153,AR153,AU153,AX153,BA153,BD153,BG153)</f>
        <v>3</v>
      </c>
      <c r="I153" s="67"/>
      <c r="J153" s="68" t="n">
        <v>101</v>
      </c>
      <c r="K153" s="68" t="n">
        <v>103</v>
      </c>
      <c r="L153" s="67"/>
      <c r="M153" s="79"/>
      <c r="N153" s="70"/>
      <c r="O153" s="70"/>
      <c r="P153" s="67"/>
      <c r="Q153" s="70"/>
      <c r="R153" s="70"/>
      <c r="S153" s="67"/>
      <c r="T153" s="5"/>
      <c r="U153" s="5"/>
      <c r="V153" s="5"/>
      <c r="W153" s="67"/>
      <c r="X153" s="5"/>
      <c r="Y153" s="5"/>
      <c r="Z153" s="67"/>
      <c r="AA153" s="5"/>
      <c r="AB153" s="5"/>
      <c r="AC153" s="67"/>
      <c r="AD153" s="5" t="n">
        <v>80</v>
      </c>
      <c r="AE153" s="5"/>
      <c r="AF153" s="5" t="n">
        <v>140</v>
      </c>
      <c r="AG153" s="5"/>
      <c r="AH153" s="67"/>
      <c r="AI153" s="5"/>
      <c r="AJ153" s="5"/>
      <c r="AK153" s="67"/>
      <c r="AL153" s="5"/>
      <c r="AM153" s="5"/>
      <c r="AN153" s="67"/>
      <c r="AO153" s="5"/>
      <c r="AP153" s="5"/>
      <c r="AQ153" s="67"/>
      <c r="AR153" s="68"/>
      <c r="AS153" s="68"/>
      <c r="AT153" s="67"/>
      <c r="AU153" s="5"/>
      <c r="AV153" s="5"/>
      <c r="AW153" s="67"/>
      <c r="AX153" s="5" t="n">
        <v>71</v>
      </c>
      <c r="AY153" s="5" t="n">
        <v>147</v>
      </c>
      <c r="AZ153" s="67"/>
      <c r="BA153" s="72"/>
      <c r="BB153" s="72"/>
      <c r="BC153" s="67"/>
      <c r="BD153" s="72"/>
      <c r="BE153" s="72"/>
      <c r="BF153" s="67"/>
      <c r="BG153" s="72"/>
      <c r="BH153" s="72"/>
      <c r="BI153" s="57"/>
    </row>
    <row r="154" s="73" customFormat="true" ht="14.1" hidden="false" customHeight="true" outlineLevel="0" collapsed="false">
      <c r="A154" s="73" t="s">
        <v>263</v>
      </c>
      <c r="B154" s="74" t="s">
        <v>53</v>
      </c>
      <c r="C154" s="74" t="n">
        <v>1974</v>
      </c>
      <c r="D154" s="74" t="s">
        <v>86</v>
      </c>
      <c r="E154" s="75" t="s">
        <v>104</v>
      </c>
      <c r="F154" s="57"/>
      <c r="G154" s="5" t="n">
        <f aca="false">K154+N154+O154+R154+U154+V154+Y154+AB154+AE154+AF154+AG154+AJ154+AM154+AP154+AS154+AV154+AY154+BB154+BE154+BH154</f>
        <v>390</v>
      </c>
      <c r="H154" s="5" t="n">
        <f aca="false">COUNTA(J154,M154,Q154,T154,X154,AA154,AD154,AI154,AL154,AO154,AR154,AU154,AX154,BA154,BD154,BG154)</f>
        <v>2</v>
      </c>
      <c r="I154" s="67"/>
      <c r="J154" s="68"/>
      <c r="K154" s="68"/>
      <c r="L154" s="67"/>
      <c r="M154" s="92" t="n">
        <v>10</v>
      </c>
      <c r="N154" s="70" t="n">
        <v>204</v>
      </c>
      <c r="O154" s="70"/>
      <c r="P154" s="67"/>
      <c r="Q154" s="70" t="n">
        <v>20</v>
      </c>
      <c r="R154" s="70" t="n">
        <v>186</v>
      </c>
      <c r="S154" s="67"/>
      <c r="T154" s="5"/>
      <c r="U154" s="5"/>
      <c r="V154" s="5"/>
      <c r="W154" s="67"/>
      <c r="X154" s="5"/>
      <c r="Y154" s="5"/>
      <c r="Z154" s="67"/>
      <c r="AA154" s="5"/>
      <c r="AB154" s="5"/>
      <c r="AC154" s="67"/>
      <c r="AD154" s="5"/>
      <c r="AE154" s="5"/>
      <c r="AF154" s="5"/>
      <c r="AG154" s="5"/>
      <c r="AH154" s="67"/>
      <c r="AI154" s="5"/>
      <c r="AJ154" s="5"/>
      <c r="AK154" s="67"/>
      <c r="AL154" s="5"/>
      <c r="AM154" s="5"/>
      <c r="AN154" s="67"/>
      <c r="AO154" s="5"/>
      <c r="AP154" s="5"/>
      <c r="AQ154" s="67"/>
      <c r="AR154" s="5"/>
      <c r="AS154" s="5"/>
      <c r="AT154" s="67"/>
      <c r="AU154" s="5"/>
      <c r="AV154" s="5"/>
      <c r="AW154" s="67"/>
      <c r="AX154" s="5"/>
      <c r="AY154" s="5"/>
      <c r="AZ154" s="67"/>
      <c r="BA154" s="72"/>
      <c r="BB154" s="72"/>
      <c r="BC154" s="67"/>
      <c r="BD154" s="72"/>
      <c r="BE154" s="72"/>
      <c r="BF154" s="67"/>
      <c r="BG154" s="72"/>
      <c r="BH154" s="72"/>
      <c r="BI154" s="57"/>
    </row>
    <row r="155" s="73" customFormat="true" ht="14.1" hidden="false" customHeight="true" outlineLevel="0" collapsed="false">
      <c r="A155" s="73" t="s">
        <v>264</v>
      </c>
      <c r="B155" s="74" t="s">
        <v>53</v>
      </c>
      <c r="C155" s="74" t="n">
        <v>1971</v>
      </c>
      <c r="D155" s="74" t="s">
        <v>86</v>
      </c>
      <c r="E155" s="73" t="s">
        <v>77</v>
      </c>
      <c r="F155" s="57"/>
      <c r="G155" s="5" t="n">
        <f aca="false">K155+N155+O155+R155+U155+V155+Y155+AB155+AE155+AF155+AG155+AJ155+AM155+AP155+AS155+AV155+AY155+BB155+BE155+BH155</f>
        <v>389</v>
      </c>
      <c r="H155" s="5" t="n">
        <f aca="false">COUNTA(J155,M155,Q155,T155,X155,AA155,AD155,AI155,AL155,AO155,AR155,AU155,AX155,BA155,BD155,BG155)</f>
        <v>2</v>
      </c>
      <c r="I155" s="67"/>
      <c r="J155" s="5"/>
      <c r="K155" s="5"/>
      <c r="L155" s="67"/>
      <c r="M155" s="5"/>
      <c r="N155" s="5"/>
      <c r="O155" s="5"/>
      <c r="P155" s="67"/>
      <c r="Q155" s="5"/>
      <c r="R155" s="5"/>
      <c r="S155" s="67"/>
      <c r="T155" s="109"/>
      <c r="U155" s="90"/>
      <c r="V155" s="90"/>
      <c r="W155" s="67"/>
      <c r="X155" s="90"/>
      <c r="Y155" s="90"/>
      <c r="Z155" s="67"/>
      <c r="AA155" s="5" t="n">
        <v>45</v>
      </c>
      <c r="AB155" s="5" t="n">
        <v>159</v>
      </c>
      <c r="AC155" s="67"/>
      <c r="AD155" s="94" t="n">
        <v>8</v>
      </c>
      <c r="AE155" s="5" t="n">
        <v>205</v>
      </c>
      <c r="AF155" s="5"/>
      <c r="AG155" s="5" t="n">
        <v>25</v>
      </c>
      <c r="AH155" s="67"/>
      <c r="AI155" s="68"/>
      <c r="AJ155" s="68"/>
      <c r="AK155" s="67"/>
      <c r="AL155" s="5"/>
      <c r="AM155" s="5"/>
      <c r="AN155" s="67"/>
      <c r="AO155" s="5"/>
      <c r="AP155" s="5"/>
      <c r="AQ155" s="67"/>
      <c r="AR155" s="5"/>
      <c r="AS155" s="5"/>
      <c r="AT155" s="67"/>
      <c r="AU155" s="5"/>
      <c r="AV155" s="5"/>
      <c r="AW155" s="67"/>
      <c r="AX155" s="5"/>
      <c r="AY155" s="5"/>
      <c r="AZ155" s="67"/>
      <c r="BA155" s="72"/>
      <c r="BB155" s="72"/>
      <c r="BC155" s="67"/>
      <c r="BD155" s="72"/>
      <c r="BE155" s="72"/>
      <c r="BF155" s="67"/>
      <c r="BG155" s="72"/>
      <c r="BH155" s="72"/>
      <c r="BI155" s="57"/>
    </row>
    <row r="156" s="73" customFormat="true" ht="14.1" hidden="false" customHeight="true" outlineLevel="0" collapsed="false">
      <c r="A156" s="73" t="s">
        <v>265</v>
      </c>
      <c r="B156" s="95" t="s">
        <v>53</v>
      </c>
      <c r="C156" s="95" t="n">
        <v>1968</v>
      </c>
      <c r="D156" s="95" t="s">
        <v>64</v>
      </c>
      <c r="E156" s="75" t="s">
        <v>61</v>
      </c>
      <c r="F156" s="57"/>
      <c r="G156" s="5" t="n">
        <f aca="false">K156+N156+O156+R156+U156+V156+Y156+AB156+AE156+AF156+AG156+AJ156+AM156+AP156+AS156+AV156+AY156+BB156+BE156+BH156</f>
        <v>388</v>
      </c>
      <c r="H156" s="5" t="n">
        <f aca="false">COUNTA(J156,M156,Q156,T156,X156,AA156,AD156,AI156,AL156,AO156,AR156,AU156,AX156,BA156,BD156,BG156)</f>
        <v>2</v>
      </c>
      <c r="I156" s="67"/>
      <c r="J156" s="90"/>
      <c r="K156" s="90"/>
      <c r="L156" s="67"/>
      <c r="M156" s="5" t="n">
        <v>32</v>
      </c>
      <c r="N156" s="5"/>
      <c r="O156" s="5" t="n">
        <v>188</v>
      </c>
      <c r="P156" s="67"/>
      <c r="Q156" s="96"/>
      <c r="R156" s="68"/>
      <c r="S156" s="67"/>
      <c r="T156" s="5" t="n">
        <v>20</v>
      </c>
      <c r="U156" s="5"/>
      <c r="V156" s="5" t="n">
        <v>200</v>
      </c>
      <c r="W156" s="67"/>
      <c r="X156" s="5"/>
      <c r="Y156" s="5"/>
      <c r="Z156" s="67"/>
      <c r="AA156" s="5"/>
      <c r="AB156" s="5"/>
      <c r="AC156" s="67"/>
      <c r="AD156" s="5"/>
      <c r="AE156" s="5"/>
      <c r="AF156" s="5"/>
      <c r="AG156" s="5"/>
      <c r="AH156" s="67"/>
      <c r="AI156" s="5"/>
      <c r="AJ156" s="5"/>
      <c r="AK156" s="67"/>
      <c r="AL156" s="5"/>
      <c r="AM156" s="5"/>
      <c r="AN156" s="67"/>
      <c r="AO156" s="5"/>
      <c r="AP156" s="5"/>
      <c r="AQ156" s="67"/>
      <c r="AR156" s="5"/>
      <c r="AS156" s="5"/>
      <c r="AT156" s="67"/>
      <c r="AU156" s="5"/>
      <c r="AV156" s="5"/>
      <c r="AW156" s="67"/>
      <c r="AX156" s="5"/>
      <c r="AY156" s="5"/>
      <c r="AZ156" s="67"/>
      <c r="BA156" s="72"/>
      <c r="BB156" s="72"/>
      <c r="BC156" s="67"/>
      <c r="BD156" s="72"/>
      <c r="BE156" s="72"/>
      <c r="BF156" s="67"/>
      <c r="BG156" s="72"/>
      <c r="BH156" s="72"/>
      <c r="BI156" s="57"/>
    </row>
    <row r="157" s="73" customFormat="true" ht="14.1" hidden="false" customHeight="true" outlineLevel="0" collapsed="false">
      <c r="A157" s="73" t="s">
        <v>266</v>
      </c>
      <c r="B157" s="74" t="s">
        <v>53</v>
      </c>
      <c r="C157" s="74" t="n">
        <v>1974</v>
      </c>
      <c r="D157" s="74" t="s">
        <v>86</v>
      </c>
      <c r="E157" s="75" t="s">
        <v>175</v>
      </c>
      <c r="F157" s="57"/>
      <c r="G157" s="5" t="n">
        <f aca="false">K157+N157+O157+R157+U157+V157+Y157+AB157+AE157+AF157+AG157+AJ157+AM157+AP157+AS157+AV157+AY157+BB157+BE157+BH157</f>
        <v>387</v>
      </c>
      <c r="H157" s="5" t="n">
        <f aca="false">COUNTA(J157,M157,Q157,T157,X157,AA157,AD157,AI157,AL157,AO157,AR157,AU157,AX157,BA157,BD157,BG157)</f>
        <v>3</v>
      </c>
      <c r="I157" s="67"/>
      <c r="J157" s="5"/>
      <c r="K157" s="5"/>
      <c r="L157" s="67"/>
      <c r="M157" s="92" t="n">
        <v>77</v>
      </c>
      <c r="N157" s="70" t="n">
        <v>137</v>
      </c>
      <c r="O157" s="70"/>
      <c r="P157" s="67"/>
      <c r="Q157" s="70"/>
      <c r="R157" s="70"/>
      <c r="S157" s="67"/>
      <c r="T157" s="5"/>
      <c r="U157" s="5"/>
      <c r="V157" s="5"/>
      <c r="W157" s="67"/>
      <c r="X157" s="5"/>
      <c r="Y157" s="5"/>
      <c r="Z157" s="67"/>
      <c r="AA157" s="5"/>
      <c r="AB157" s="5"/>
      <c r="AC157" s="67"/>
      <c r="AD157" s="5"/>
      <c r="AE157" s="5"/>
      <c r="AF157" s="5"/>
      <c r="AG157" s="5"/>
      <c r="AH157" s="67"/>
      <c r="AI157" s="68"/>
      <c r="AJ157" s="68"/>
      <c r="AK157" s="67"/>
      <c r="AL157" s="5"/>
      <c r="AM157" s="5"/>
      <c r="AN157" s="67"/>
      <c r="AO157" s="5"/>
      <c r="AP157" s="5"/>
      <c r="AQ157" s="67"/>
      <c r="AR157" s="68" t="n">
        <v>70</v>
      </c>
      <c r="AS157" s="68" t="n">
        <v>145</v>
      </c>
      <c r="AT157" s="67"/>
      <c r="AU157" s="5"/>
      <c r="AV157" s="5"/>
      <c r="AW157" s="67"/>
      <c r="AX157" s="5" t="n">
        <v>113</v>
      </c>
      <c r="AY157" s="5" t="n">
        <v>105</v>
      </c>
      <c r="AZ157" s="67"/>
      <c r="BA157" s="72"/>
      <c r="BB157" s="72"/>
      <c r="BC157" s="67"/>
      <c r="BD157" s="72"/>
      <c r="BE157" s="72"/>
      <c r="BF157" s="67"/>
      <c r="BG157" s="72"/>
      <c r="BH157" s="72"/>
      <c r="BI157" s="57"/>
    </row>
    <row r="158" s="73" customFormat="true" ht="14.1" hidden="false" customHeight="true" outlineLevel="0" collapsed="false">
      <c r="A158" s="75" t="s">
        <v>267</v>
      </c>
      <c r="B158" s="74" t="s">
        <v>53</v>
      </c>
      <c r="C158" s="74" t="n">
        <v>1975</v>
      </c>
      <c r="D158" s="74" t="s">
        <v>54</v>
      </c>
      <c r="E158" s="75" t="s">
        <v>71</v>
      </c>
      <c r="F158" s="57"/>
      <c r="G158" s="5" t="n">
        <f aca="false">K158+N158+O158+R158+U158+V158+Y158+AB158+AE158+AF158+AG158+AJ158+AM158+AP158+AS158+AV158+AY158+BB158+BE158+BH158</f>
        <v>387</v>
      </c>
      <c r="H158" s="5" t="n">
        <f aca="false">COUNTA(J158,M158,Q158,T158,X158,AA158,AD158,AI158,AL158,AO158,AR158,AU158,AX158,BA158,BD158,BG158)</f>
        <v>2</v>
      </c>
      <c r="I158" s="67"/>
      <c r="J158" s="68"/>
      <c r="K158" s="68"/>
      <c r="L158" s="67"/>
      <c r="M158" s="70"/>
      <c r="N158" s="70"/>
      <c r="O158" s="70"/>
      <c r="P158" s="67"/>
      <c r="Q158" s="5"/>
      <c r="R158" s="5"/>
      <c r="S158" s="67"/>
      <c r="T158" s="5" t="n">
        <v>42</v>
      </c>
      <c r="U158" s="5"/>
      <c r="V158" s="5" t="n">
        <v>178</v>
      </c>
      <c r="W158" s="67"/>
      <c r="X158" s="5"/>
      <c r="Y158" s="5"/>
      <c r="Z158" s="67"/>
      <c r="AA158" s="5"/>
      <c r="AB158" s="5"/>
      <c r="AC158" s="67"/>
      <c r="AD158" s="94" t="n">
        <v>4</v>
      </c>
      <c r="AE158" s="5" t="n">
        <v>209</v>
      </c>
      <c r="AF158" s="5"/>
      <c r="AG158" s="5"/>
      <c r="AH158" s="67"/>
      <c r="AI158" s="5"/>
      <c r="AJ158" s="5"/>
      <c r="AK158" s="67"/>
      <c r="AL158" s="5"/>
      <c r="AM158" s="5"/>
      <c r="AN158" s="67"/>
      <c r="AO158" s="5"/>
      <c r="AP158" s="5"/>
      <c r="AQ158" s="67"/>
      <c r="AR158" s="5"/>
      <c r="AS158" s="5"/>
      <c r="AT158" s="67"/>
      <c r="AU158" s="5"/>
      <c r="AV158" s="5"/>
      <c r="AW158" s="67"/>
      <c r="AX158" s="5"/>
      <c r="AY158" s="5"/>
      <c r="AZ158" s="67"/>
      <c r="BA158" s="72"/>
      <c r="BB158" s="72"/>
      <c r="BC158" s="67"/>
      <c r="BD158" s="72"/>
      <c r="BE158" s="72"/>
      <c r="BF158" s="67"/>
      <c r="BG158" s="72"/>
      <c r="BH158" s="72"/>
      <c r="BI158" s="57"/>
    </row>
    <row r="159" s="73" customFormat="true" ht="14.1" hidden="false" customHeight="true" outlineLevel="0" collapsed="false">
      <c r="A159" s="73" t="s">
        <v>268</v>
      </c>
      <c r="B159" s="89" t="s">
        <v>53</v>
      </c>
      <c r="C159" s="74" t="n">
        <v>1969</v>
      </c>
      <c r="D159" s="74" t="s">
        <v>64</v>
      </c>
      <c r="E159" s="73" t="s">
        <v>89</v>
      </c>
      <c r="F159" s="57"/>
      <c r="G159" s="5" t="n">
        <f aca="false">K159+N159+O159+R159+U159+V159+Y159+AB159+AE159+AF159+AG159+AJ159+AM159+AP159+AS159+AV159+AY159+BB159+BE159+BH159</f>
        <v>385</v>
      </c>
      <c r="H159" s="5" t="n">
        <f aca="false">COUNTA(J159,M159,Q159,T159,X159,AA159,AD159,AI159,AL159,AO159,AR159,AU159,AX159,BA159,BD159,BG159)</f>
        <v>2</v>
      </c>
      <c r="I159" s="67"/>
      <c r="J159" s="90"/>
      <c r="K159" s="90"/>
      <c r="L159" s="67"/>
      <c r="M159" s="79"/>
      <c r="N159" s="79"/>
      <c r="O159" s="79"/>
      <c r="P159" s="67"/>
      <c r="Q159" s="5"/>
      <c r="R159" s="5"/>
      <c r="S159" s="67"/>
      <c r="T159" s="5"/>
      <c r="U159" s="5"/>
      <c r="V159" s="5"/>
      <c r="W159" s="67"/>
      <c r="X159" s="5" t="n">
        <v>24</v>
      </c>
      <c r="Y159" s="5" t="n">
        <v>191</v>
      </c>
      <c r="Z159" s="67"/>
      <c r="AA159" s="5"/>
      <c r="AB159" s="5"/>
      <c r="AC159" s="67"/>
      <c r="AD159" s="5" t="n">
        <v>26</v>
      </c>
      <c r="AE159" s="5"/>
      <c r="AF159" s="5" t="n">
        <v>194</v>
      </c>
      <c r="AG159" s="5"/>
      <c r="AH159" s="67"/>
      <c r="AI159" s="5"/>
      <c r="AJ159" s="5"/>
      <c r="AK159" s="67"/>
      <c r="AL159" s="5"/>
      <c r="AM159" s="5"/>
      <c r="AN159" s="67"/>
      <c r="AO159" s="5"/>
      <c r="AP159" s="5"/>
      <c r="AQ159" s="67"/>
      <c r="AR159" s="5"/>
      <c r="AS159" s="5"/>
      <c r="AT159" s="67"/>
      <c r="AU159" s="5"/>
      <c r="AV159" s="5"/>
      <c r="AW159" s="67"/>
      <c r="AX159" s="5"/>
      <c r="AY159" s="5"/>
      <c r="AZ159" s="67"/>
      <c r="BA159" s="72"/>
      <c r="BB159" s="72"/>
      <c r="BC159" s="67"/>
      <c r="BD159" s="72"/>
      <c r="BE159" s="72"/>
      <c r="BF159" s="67"/>
      <c r="BG159" s="72"/>
      <c r="BH159" s="72"/>
      <c r="BI159" s="57"/>
    </row>
    <row r="160" s="73" customFormat="true" ht="14.1" hidden="false" customHeight="true" outlineLevel="0" collapsed="false">
      <c r="A160" s="73" t="s">
        <v>269</v>
      </c>
      <c r="B160" s="74" t="s">
        <v>53</v>
      </c>
      <c r="C160" s="74" t="n">
        <v>1965</v>
      </c>
      <c r="D160" s="74" t="s">
        <v>64</v>
      </c>
      <c r="E160" s="98" t="s">
        <v>270</v>
      </c>
      <c r="F160" s="57"/>
      <c r="G160" s="5" t="n">
        <f aca="false">K160+N160+O160+R160+U160+V160+Y160+AB160+AE160+AF160+AG160+AJ160+AM160+AP160+AS160+AV160+AY160+BB160+BE160+BH160</f>
        <v>383</v>
      </c>
      <c r="H160" s="5" t="n">
        <f aca="false">COUNTA(J160,M160,Q160,T160,X160,AA160,AD160,AI160,AL160,AO160,AR160,AU160,AX160,BA160,BD160,BG160)</f>
        <v>2</v>
      </c>
      <c r="I160" s="67"/>
      <c r="J160" s="68"/>
      <c r="K160" s="68"/>
      <c r="L160" s="67"/>
      <c r="M160" s="70"/>
      <c r="N160" s="70"/>
      <c r="O160" s="70"/>
      <c r="P160" s="67"/>
      <c r="Q160" s="70" t="n">
        <v>27</v>
      </c>
      <c r="R160" s="70" t="n">
        <v>179</v>
      </c>
      <c r="S160" s="67"/>
      <c r="T160" s="77" t="n">
        <v>9</v>
      </c>
      <c r="U160" s="5" t="n">
        <v>204</v>
      </c>
      <c r="V160" s="5"/>
      <c r="W160" s="67"/>
      <c r="X160" s="5"/>
      <c r="Y160" s="5"/>
      <c r="Z160" s="67"/>
      <c r="AA160" s="5"/>
      <c r="AB160" s="5"/>
      <c r="AC160" s="67"/>
      <c r="AD160" s="5"/>
      <c r="AE160" s="5"/>
      <c r="AF160" s="5"/>
      <c r="AG160" s="5"/>
      <c r="AH160" s="67"/>
      <c r="AI160" s="5"/>
      <c r="AJ160" s="5"/>
      <c r="AK160" s="67"/>
      <c r="AL160" s="5"/>
      <c r="AM160" s="5"/>
      <c r="AN160" s="67"/>
      <c r="AO160" s="5"/>
      <c r="AP160" s="5"/>
      <c r="AQ160" s="67"/>
      <c r="AR160" s="5"/>
      <c r="AS160" s="5"/>
      <c r="AT160" s="67"/>
      <c r="AU160" s="5"/>
      <c r="AV160" s="5"/>
      <c r="AW160" s="67"/>
      <c r="AX160" s="5"/>
      <c r="AY160" s="5"/>
      <c r="AZ160" s="67"/>
      <c r="BA160" s="72"/>
      <c r="BB160" s="72"/>
      <c r="BC160" s="67"/>
      <c r="BD160" s="72"/>
      <c r="BE160" s="72"/>
      <c r="BF160" s="67"/>
      <c r="BG160" s="72"/>
      <c r="BH160" s="72"/>
      <c r="BI160" s="57"/>
    </row>
    <row r="161" s="73" customFormat="true" ht="14.1" hidden="false" customHeight="true" outlineLevel="0" collapsed="false">
      <c r="A161" s="75" t="s">
        <v>271</v>
      </c>
      <c r="B161" s="74" t="s">
        <v>53</v>
      </c>
      <c r="C161" s="74" t="n">
        <v>1976</v>
      </c>
      <c r="D161" s="74" t="s">
        <v>54</v>
      </c>
      <c r="E161" s="98" t="s">
        <v>272</v>
      </c>
      <c r="F161" s="57"/>
      <c r="G161" s="5" t="n">
        <f aca="false">K161+N161+O161+R161+U161+V161+Y161+AB161+AE161+AF161+AG161+AJ161+AM161+AP161+AS161+AV161+AY161+BB161+BE161+BH161</f>
        <v>377</v>
      </c>
      <c r="H161" s="5" t="n">
        <f aca="false">COUNTA(J161,M161,Q161,T161,X161,AA161,AD161,AI161,AL161,AO161,AR161,AU161,AX161,BA161,BD161,BG161)</f>
        <v>2</v>
      </c>
      <c r="I161" s="67"/>
      <c r="J161" s="68"/>
      <c r="K161" s="68"/>
      <c r="L161" s="67"/>
      <c r="M161" s="70" t="n">
        <v>42</v>
      </c>
      <c r="N161" s="70"/>
      <c r="O161" s="70" t="n">
        <v>178</v>
      </c>
      <c r="P161" s="67"/>
      <c r="Q161" s="5"/>
      <c r="R161" s="5"/>
      <c r="S161" s="67"/>
      <c r="T161" s="5"/>
      <c r="U161" s="5"/>
      <c r="V161" s="5"/>
      <c r="W161" s="67"/>
      <c r="X161" s="5"/>
      <c r="Y161" s="5"/>
      <c r="Z161" s="67"/>
      <c r="AA161" s="5"/>
      <c r="AB161" s="5"/>
      <c r="AC161" s="67"/>
      <c r="AD161" s="5"/>
      <c r="AE161" s="5"/>
      <c r="AF161" s="5"/>
      <c r="AG161" s="5"/>
      <c r="AH161" s="67"/>
      <c r="AI161" s="5"/>
      <c r="AJ161" s="5"/>
      <c r="AK161" s="67"/>
      <c r="AL161" s="5"/>
      <c r="AM161" s="5"/>
      <c r="AN161" s="67"/>
      <c r="AO161" s="5"/>
      <c r="AP161" s="5"/>
      <c r="AQ161" s="67"/>
      <c r="AR161" s="5"/>
      <c r="AS161" s="5"/>
      <c r="AT161" s="67"/>
      <c r="AU161" s="5"/>
      <c r="AV161" s="5"/>
      <c r="AW161" s="67"/>
      <c r="AX161" s="5" t="n">
        <v>19</v>
      </c>
      <c r="AY161" s="5" t="n">
        <v>199</v>
      </c>
      <c r="AZ161" s="67"/>
      <c r="BA161" s="72"/>
      <c r="BB161" s="72"/>
      <c r="BC161" s="67"/>
      <c r="BD161" s="72"/>
      <c r="BE161" s="72"/>
      <c r="BF161" s="67"/>
      <c r="BG161" s="72"/>
      <c r="BH161" s="72"/>
      <c r="BI161" s="57"/>
    </row>
    <row r="162" s="73" customFormat="true" ht="14.1" hidden="false" customHeight="true" outlineLevel="0" collapsed="false">
      <c r="A162" s="73" t="s">
        <v>273</v>
      </c>
      <c r="B162" s="74" t="s">
        <v>53</v>
      </c>
      <c r="C162" s="74" t="n">
        <v>1971</v>
      </c>
      <c r="D162" s="74" t="s">
        <v>86</v>
      </c>
      <c r="E162" s="73" t="s">
        <v>83</v>
      </c>
      <c r="F162" s="57"/>
      <c r="G162" s="5" t="n">
        <f aca="false">K162+N162+O162+R162+U162+V162+Y162+AB162+AE162+AF162+AG162+AJ162+AM162+AP162+AS162+AV162+AY162+BB162+BE162+BH162</f>
        <v>376</v>
      </c>
      <c r="H162" s="5" t="n">
        <f aca="false">COUNTA(J162,M162,Q162,T162,X162,AA162,AD162,AI162,AL162,AO162,AR162,AU162,AX162,BA162,BD162,BG162)</f>
        <v>2</v>
      </c>
      <c r="I162" s="67"/>
      <c r="J162" s="68"/>
      <c r="K162" s="68"/>
      <c r="L162" s="67"/>
      <c r="M162" s="70" t="n">
        <v>27</v>
      </c>
      <c r="N162" s="70"/>
      <c r="O162" s="70" t="n">
        <v>193</v>
      </c>
      <c r="P162" s="67"/>
      <c r="Q162" s="5"/>
      <c r="R162" s="5"/>
      <c r="S162" s="67"/>
      <c r="T162" s="5"/>
      <c r="U162" s="5"/>
      <c r="V162" s="5"/>
      <c r="W162" s="67"/>
      <c r="X162" s="5"/>
      <c r="Y162" s="5"/>
      <c r="Z162" s="67"/>
      <c r="AA162" s="5"/>
      <c r="AB162" s="5"/>
      <c r="AC162" s="67"/>
      <c r="AD162" s="5"/>
      <c r="AE162" s="5"/>
      <c r="AF162" s="5"/>
      <c r="AG162" s="5"/>
      <c r="AH162" s="67"/>
      <c r="AI162" s="5"/>
      <c r="AJ162" s="5"/>
      <c r="AK162" s="67"/>
      <c r="AL162" s="5"/>
      <c r="AM162" s="5"/>
      <c r="AN162" s="67"/>
      <c r="AO162" s="5"/>
      <c r="AP162" s="5"/>
      <c r="AQ162" s="67"/>
      <c r="AR162" s="5"/>
      <c r="AS162" s="5"/>
      <c r="AT162" s="67"/>
      <c r="AU162" s="5"/>
      <c r="AV162" s="5"/>
      <c r="AW162" s="67"/>
      <c r="AX162" s="5" t="n">
        <v>35</v>
      </c>
      <c r="AY162" s="5" t="n">
        <v>183</v>
      </c>
      <c r="AZ162" s="67"/>
      <c r="BA162" s="72"/>
      <c r="BB162" s="72"/>
      <c r="BC162" s="67"/>
      <c r="BD162" s="72"/>
      <c r="BE162" s="72"/>
      <c r="BF162" s="67"/>
      <c r="BG162" s="72"/>
      <c r="BH162" s="72"/>
      <c r="BI162" s="57"/>
    </row>
    <row r="163" s="73" customFormat="true" ht="14.1" hidden="false" customHeight="true" outlineLevel="0" collapsed="false">
      <c r="A163" s="88" t="s">
        <v>274</v>
      </c>
      <c r="B163" s="87" t="s">
        <v>67</v>
      </c>
      <c r="C163" s="87" t="n">
        <v>1986</v>
      </c>
      <c r="D163" s="87" t="s">
        <v>57</v>
      </c>
      <c r="E163" s="88" t="s">
        <v>74</v>
      </c>
      <c r="F163" s="57"/>
      <c r="G163" s="5" t="n">
        <f aca="false">K163+N163+O163+R163+U163+V163+Y163+AB163+AE163+AF163+AG163+AJ163+AM163+AP163+AS163+AV163+AY163+BB163+BE163+BH163</f>
        <v>370</v>
      </c>
      <c r="H163" s="5" t="n">
        <f aca="false">COUNTA(J163,M163,Q163,T163,X163,AA163,AD163,AI163,AL163,AO163,AR163,AU163,AX163,BA163,BD163,BG163)</f>
        <v>3</v>
      </c>
      <c r="I163" s="67"/>
      <c r="J163" s="68" t="n">
        <v>105</v>
      </c>
      <c r="K163" s="68" t="n">
        <v>99</v>
      </c>
      <c r="L163" s="67"/>
      <c r="M163" s="93" t="n">
        <v>62</v>
      </c>
      <c r="N163" s="70" t="n">
        <v>152</v>
      </c>
      <c r="O163" s="70"/>
      <c r="P163" s="67"/>
      <c r="Q163" s="70" t="n">
        <v>87</v>
      </c>
      <c r="R163" s="70" t="n">
        <v>119</v>
      </c>
      <c r="S163" s="67"/>
      <c r="T163" s="5"/>
      <c r="U163" s="5"/>
      <c r="V163" s="5"/>
      <c r="W163" s="67"/>
      <c r="X163" s="5"/>
      <c r="Y163" s="5"/>
      <c r="Z163" s="67"/>
      <c r="AA163" s="5"/>
      <c r="AB163" s="5"/>
      <c r="AC163" s="67"/>
      <c r="AD163" s="5"/>
      <c r="AE163" s="5"/>
      <c r="AF163" s="5"/>
      <c r="AG163" s="5"/>
      <c r="AH163" s="67"/>
      <c r="AI163" s="5"/>
      <c r="AJ163" s="5"/>
      <c r="AK163" s="67"/>
      <c r="AL163" s="5"/>
      <c r="AM163" s="5"/>
      <c r="AN163" s="67"/>
      <c r="AO163" s="5"/>
      <c r="AP163" s="5"/>
      <c r="AQ163" s="67"/>
      <c r="AR163" s="68"/>
      <c r="AS163" s="68"/>
      <c r="AT163" s="67"/>
      <c r="AU163" s="5"/>
      <c r="AV163" s="5"/>
      <c r="AW163" s="67"/>
      <c r="AX163" s="5"/>
      <c r="AY163" s="5"/>
      <c r="AZ163" s="67"/>
      <c r="BA163" s="72"/>
      <c r="BB163" s="72"/>
      <c r="BC163" s="67"/>
      <c r="BD163" s="72"/>
      <c r="BE163" s="72"/>
      <c r="BF163" s="67"/>
      <c r="BG163" s="72"/>
      <c r="BH163" s="72"/>
      <c r="BI163" s="57"/>
    </row>
    <row r="164" s="73" customFormat="true" ht="14.1" hidden="false" customHeight="true" outlineLevel="0" collapsed="false">
      <c r="A164" s="73" t="s">
        <v>275</v>
      </c>
      <c r="B164" s="74" t="s">
        <v>53</v>
      </c>
      <c r="C164" s="74" t="n">
        <v>1963</v>
      </c>
      <c r="D164" s="74" t="s">
        <v>60</v>
      </c>
      <c r="E164" s="75" t="s">
        <v>123</v>
      </c>
      <c r="F164" s="57"/>
      <c r="G164" s="5" t="n">
        <f aca="false">K164+N164+O164+R164+U164+V164+Y164+AB164+AE164+AF164+AG164+AJ164+AM164+AP164+AS164+AV164+AY164+BB164+BE164+BH164</f>
        <v>369</v>
      </c>
      <c r="H164" s="5" t="n">
        <f aca="false">COUNTA(J164,M164,Q164,T164,X164,AA164,AD164,AI164,AL164,AO164,AR164,AU164,AX164,BA164,BD164,BG164)</f>
        <v>2</v>
      </c>
      <c r="I164" s="67"/>
      <c r="J164" s="68"/>
      <c r="K164" s="68"/>
      <c r="L164" s="67"/>
      <c r="M164" s="92" t="n">
        <v>26</v>
      </c>
      <c r="N164" s="70" t="n">
        <v>188</v>
      </c>
      <c r="O164" s="70"/>
      <c r="P164" s="67"/>
      <c r="Q164" s="5"/>
      <c r="R164" s="5"/>
      <c r="S164" s="67"/>
      <c r="T164" s="5"/>
      <c r="U164" s="5"/>
      <c r="V164" s="5"/>
      <c r="W164" s="67"/>
      <c r="X164" s="5"/>
      <c r="Y164" s="5"/>
      <c r="Z164" s="67"/>
      <c r="AA164" s="5"/>
      <c r="AB164" s="5"/>
      <c r="AC164" s="67"/>
      <c r="AD164" s="5" t="n">
        <v>39</v>
      </c>
      <c r="AE164" s="5"/>
      <c r="AF164" s="5" t="n">
        <v>181</v>
      </c>
      <c r="AG164" s="5"/>
      <c r="AH164" s="67"/>
      <c r="AI164" s="5"/>
      <c r="AJ164" s="5"/>
      <c r="AK164" s="67"/>
      <c r="AL164" s="5"/>
      <c r="AM164" s="5"/>
      <c r="AN164" s="67"/>
      <c r="AO164" s="5"/>
      <c r="AP164" s="5"/>
      <c r="AQ164" s="67"/>
      <c r="AR164" s="5"/>
      <c r="AS164" s="5"/>
      <c r="AT164" s="67"/>
      <c r="AU164" s="5"/>
      <c r="AV164" s="5"/>
      <c r="AW164" s="67"/>
      <c r="AX164" s="5"/>
      <c r="AY164" s="5"/>
      <c r="AZ164" s="67"/>
      <c r="BA164" s="72"/>
      <c r="BB164" s="72"/>
      <c r="BC164" s="67"/>
      <c r="BD164" s="72"/>
      <c r="BE164" s="72"/>
      <c r="BF164" s="67"/>
      <c r="BG164" s="72"/>
      <c r="BH164" s="72"/>
      <c r="BI164" s="57"/>
    </row>
    <row r="165" s="73" customFormat="true" ht="14.1" hidden="false" customHeight="true" outlineLevel="0" collapsed="false">
      <c r="A165" s="85" t="s">
        <v>276</v>
      </c>
      <c r="B165" s="87" t="s">
        <v>67</v>
      </c>
      <c r="C165" s="87" t="n">
        <v>1967</v>
      </c>
      <c r="D165" s="87" t="s">
        <v>64</v>
      </c>
      <c r="E165" s="88" t="s">
        <v>185</v>
      </c>
      <c r="F165" s="57"/>
      <c r="G165" s="5" t="n">
        <f aca="false">K165+N165+O165+R165+U165+V165+Y165+AB165+AE165+AF165+AG165+AJ165+AM165+AP165+AS165+AV165+AY165+BB165+BE165+BH165</f>
        <v>365</v>
      </c>
      <c r="H165" s="5" t="n">
        <f aca="false">COUNTA(J165,M165,Q165,T165,X165,AA165,AD165,AI165,AL165,AO165,AR165,AU165,AX165,BA165,BD165,BG165)</f>
        <v>3</v>
      </c>
      <c r="I165" s="67"/>
      <c r="J165" s="5" t="n">
        <v>151</v>
      </c>
      <c r="K165" s="5" t="n">
        <v>53</v>
      </c>
      <c r="L165" s="67"/>
      <c r="M165" s="79"/>
      <c r="N165" s="5"/>
      <c r="O165" s="5"/>
      <c r="P165" s="67"/>
      <c r="Q165" s="5"/>
      <c r="R165" s="5"/>
      <c r="S165" s="67"/>
      <c r="T165" s="77" t="n">
        <v>35</v>
      </c>
      <c r="U165" s="5" t="n">
        <v>178</v>
      </c>
      <c r="V165" s="5"/>
      <c r="W165" s="67"/>
      <c r="X165" s="5"/>
      <c r="Y165" s="5"/>
      <c r="Z165" s="67"/>
      <c r="AA165" s="5"/>
      <c r="AB165" s="5"/>
      <c r="AC165" s="67"/>
      <c r="AD165" s="68"/>
      <c r="AE165" s="68"/>
      <c r="AF165" s="68"/>
      <c r="AG165" s="5"/>
      <c r="AH165" s="67"/>
      <c r="AI165" s="5"/>
      <c r="AJ165" s="5"/>
      <c r="AK165" s="67"/>
      <c r="AL165" s="5"/>
      <c r="AM165" s="5"/>
      <c r="AN165" s="67"/>
      <c r="AO165" s="5"/>
      <c r="AP165" s="5"/>
      <c r="AQ165" s="67"/>
      <c r="AR165" s="68" t="n">
        <v>81</v>
      </c>
      <c r="AS165" s="68" t="n">
        <v>134</v>
      </c>
      <c r="AT165" s="67"/>
      <c r="AU165" s="5"/>
      <c r="AV165" s="5"/>
      <c r="AW165" s="67"/>
      <c r="AX165" s="5"/>
      <c r="AY165" s="5"/>
      <c r="AZ165" s="67"/>
      <c r="BA165" s="72"/>
      <c r="BB165" s="72"/>
      <c r="BC165" s="67"/>
      <c r="BD165" s="72"/>
      <c r="BE165" s="72"/>
      <c r="BF165" s="67"/>
      <c r="BG165" s="72"/>
      <c r="BH165" s="72"/>
      <c r="BI165" s="57"/>
    </row>
    <row r="166" s="73" customFormat="true" ht="14.1" hidden="false" customHeight="true" outlineLevel="0" collapsed="false">
      <c r="A166" s="73" t="s">
        <v>277</v>
      </c>
      <c r="B166" s="74" t="s">
        <v>53</v>
      </c>
      <c r="C166" s="74" t="n">
        <v>1992</v>
      </c>
      <c r="D166" s="74" t="s">
        <v>57</v>
      </c>
      <c r="E166" s="73" t="s">
        <v>272</v>
      </c>
      <c r="F166" s="57"/>
      <c r="G166" s="5" t="n">
        <f aca="false">K166+N166+O166+R166+U166+V166+Y166+AB166+AE166+AF166+AG166+AJ166+AM166+AP166+AS166+AV166+AY166+BB166+BE166+BH166</f>
        <v>364</v>
      </c>
      <c r="H166" s="5" t="n">
        <f aca="false">COUNTA(J166,M166,Q166,T166,X166,AA166,AD166,AI166,AL166,AO166,AR166,AU166,AX166,BA166,BD166,BG166)</f>
        <v>2</v>
      </c>
      <c r="I166" s="67"/>
      <c r="J166" s="68"/>
      <c r="K166" s="68"/>
      <c r="L166" s="67"/>
      <c r="M166" s="70" t="n">
        <v>47</v>
      </c>
      <c r="N166" s="70"/>
      <c r="O166" s="70" t="n">
        <v>173</v>
      </c>
      <c r="P166" s="67"/>
      <c r="Q166" s="5"/>
      <c r="R166" s="5"/>
      <c r="S166" s="67"/>
      <c r="T166" s="5"/>
      <c r="U166" s="5"/>
      <c r="V166" s="5"/>
      <c r="W166" s="67"/>
      <c r="X166" s="5"/>
      <c r="Y166" s="5"/>
      <c r="Z166" s="67"/>
      <c r="AA166" s="5"/>
      <c r="AB166" s="5"/>
      <c r="AC166" s="67"/>
      <c r="AD166" s="5"/>
      <c r="AE166" s="5"/>
      <c r="AF166" s="5"/>
      <c r="AG166" s="5"/>
      <c r="AH166" s="67"/>
      <c r="AI166" s="5"/>
      <c r="AJ166" s="5"/>
      <c r="AK166" s="67"/>
      <c r="AL166" s="5"/>
      <c r="AM166" s="5"/>
      <c r="AN166" s="67"/>
      <c r="AO166" s="5"/>
      <c r="AP166" s="5"/>
      <c r="AQ166" s="67"/>
      <c r="AR166" s="5"/>
      <c r="AS166" s="5"/>
      <c r="AT166" s="67"/>
      <c r="AU166" s="5"/>
      <c r="AV166" s="5"/>
      <c r="AW166" s="67"/>
      <c r="AX166" s="5" t="n">
        <v>27</v>
      </c>
      <c r="AY166" s="5" t="n">
        <v>191</v>
      </c>
      <c r="AZ166" s="67"/>
      <c r="BA166" s="72"/>
      <c r="BB166" s="72"/>
      <c r="BC166" s="67"/>
      <c r="BD166" s="72"/>
      <c r="BE166" s="72"/>
      <c r="BF166" s="67"/>
      <c r="BG166" s="72"/>
      <c r="BH166" s="72"/>
      <c r="BI166" s="57"/>
    </row>
    <row r="167" s="73" customFormat="true" ht="14.1" hidden="false" customHeight="true" outlineLevel="0" collapsed="false">
      <c r="A167" s="73" t="s">
        <v>278</v>
      </c>
      <c r="B167" s="74" t="s">
        <v>53</v>
      </c>
      <c r="C167" s="74" t="n">
        <v>1976</v>
      </c>
      <c r="D167" s="74" t="s">
        <v>54</v>
      </c>
      <c r="E167" s="75" t="s">
        <v>71</v>
      </c>
      <c r="F167" s="57"/>
      <c r="G167" s="5" t="n">
        <f aca="false">K167+N167+O167+R167+U167+V167+Y167+AB167+AE167+AF167+AG167+AJ167+AM167+AP167+AS167+AV167+AY167+BB167+BE167+BH167</f>
        <v>364</v>
      </c>
      <c r="H167" s="5" t="n">
        <f aca="false">COUNTA(J167,M167,Q167,T167,X167,AA167,AD167,AI167,AL167,AO167,AR167,AU167,AX167,BA167,BD167,BG167)</f>
        <v>2</v>
      </c>
      <c r="I167" s="67"/>
      <c r="J167" s="106"/>
      <c r="K167" s="106"/>
      <c r="L167" s="67"/>
      <c r="M167" s="106"/>
      <c r="N167" s="106"/>
      <c r="O167" s="106"/>
      <c r="P167" s="67"/>
      <c r="Q167" s="106"/>
      <c r="R167" s="106"/>
      <c r="S167" s="67"/>
      <c r="T167" s="106"/>
      <c r="U167" s="106"/>
      <c r="V167" s="106"/>
      <c r="W167" s="67"/>
      <c r="X167" s="106"/>
      <c r="Y167" s="106"/>
      <c r="Z167" s="67"/>
      <c r="AA167" s="106"/>
      <c r="AB167" s="106"/>
      <c r="AC167" s="67"/>
      <c r="AD167" s="96" t="n">
        <v>51</v>
      </c>
      <c r="AE167" s="106"/>
      <c r="AF167" s="96" t="n">
        <v>169</v>
      </c>
      <c r="AG167" s="106"/>
      <c r="AH167" s="67"/>
      <c r="AI167" s="106"/>
      <c r="AJ167" s="106"/>
      <c r="AK167" s="67"/>
      <c r="AL167" s="106"/>
      <c r="AM167" s="106"/>
      <c r="AN167" s="67"/>
      <c r="AO167" s="96"/>
      <c r="AP167" s="96"/>
      <c r="AQ167" s="67"/>
      <c r="AR167" s="68"/>
      <c r="AS167" s="68"/>
      <c r="AT167" s="67"/>
      <c r="AU167" s="5"/>
      <c r="AV167" s="5"/>
      <c r="AW167" s="67"/>
      <c r="AX167" s="5"/>
      <c r="AY167" s="5"/>
      <c r="AZ167" s="67"/>
      <c r="BA167" s="110" t="n">
        <v>25</v>
      </c>
      <c r="BB167" s="110" t="n">
        <v>195</v>
      </c>
      <c r="BC167" s="67"/>
      <c r="BD167" s="106"/>
      <c r="BE167" s="106"/>
      <c r="BF167" s="67"/>
      <c r="BG167" s="106"/>
      <c r="BH167" s="106"/>
      <c r="BI167" s="57"/>
      <c r="BJ167" s="107"/>
    </row>
    <row r="168" s="73" customFormat="true" ht="14.1" hidden="false" customHeight="true" outlineLevel="0" collapsed="false">
      <c r="A168" s="73" t="s">
        <v>279</v>
      </c>
      <c r="B168" s="74" t="s">
        <v>53</v>
      </c>
      <c r="C168" s="74" t="n">
        <v>1981</v>
      </c>
      <c r="D168" s="74" t="s">
        <v>106</v>
      </c>
      <c r="E168" s="75" t="s">
        <v>280</v>
      </c>
      <c r="F168" s="57"/>
      <c r="G168" s="5" t="n">
        <f aca="false">K168+N168+O168+R168+U168+V168+Y168+AB168+AE168+AF168+AG168+AJ168+AM168+AP168+AS168+AV168+AY168+BB168+BE168+BH168</f>
        <v>362</v>
      </c>
      <c r="H168" s="5" t="n">
        <f aca="false">COUNTA(J168,M168,Q168,T168,X168,AA168,AD168,AI168,AL168,AO168,AR168,AU168,AX168,BA168,BD168,BG168)</f>
        <v>2</v>
      </c>
      <c r="I168" s="67"/>
      <c r="J168" s="5"/>
      <c r="K168" s="5"/>
      <c r="L168" s="67"/>
      <c r="M168" s="5"/>
      <c r="N168" s="5"/>
      <c r="O168" s="5"/>
      <c r="P168" s="67"/>
      <c r="Q168" s="5"/>
      <c r="R168" s="5"/>
      <c r="S168" s="67"/>
      <c r="T168" s="5"/>
      <c r="U168" s="5"/>
      <c r="V168" s="5"/>
      <c r="W168" s="67"/>
      <c r="X168" s="5"/>
      <c r="Y168" s="5"/>
      <c r="Z168" s="67"/>
      <c r="AA168" s="5"/>
      <c r="AB168" s="5"/>
      <c r="AC168" s="67"/>
      <c r="AD168" s="5"/>
      <c r="AE168" s="5"/>
      <c r="AF168" s="5"/>
      <c r="AG168" s="5"/>
      <c r="AH168" s="67"/>
      <c r="AI168" s="68"/>
      <c r="AJ168" s="68"/>
      <c r="AK168" s="67"/>
      <c r="AL168" s="5"/>
      <c r="AM168" s="5"/>
      <c r="AN168" s="67"/>
      <c r="AO168" s="5" t="n">
        <v>30</v>
      </c>
      <c r="AP168" s="5" t="n">
        <v>175</v>
      </c>
      <c r="AQ168" s="67"/>
      <c r="AR168" s="5" t="n">
        <v>28</v>
      </c>
      <c r="AS168" s="5" t="n">
        <v>187</v>
      </c>
      <c r="AT168" s="67"/>
      <c r="AU168" s="5"/>
      <c r="AV168" s="5"/>
      <c r="AW168" s="67"/>
      <c r="AX168" s="5"/>
      <c r="AY168" s="5"/>
      <c r="AZ168" s="67"/>
      <c r="BA168" s="72"/>
      <c r="BB168" s="72"/>
      <c r="BC168" s="67"/>
      <c r="BD168" s="72"/>
      <c r="BE168" s="72"/>
      <c r="BF168" s="67"/>
      <c r="BG168" s="72"/>
      <c r="BH168" s="72"/>
      <c r="BI168" s="57"/>
    </row>
    <row r="169" s="73" customFormat="true" ht="14.1" hidden="false" customHeight="true" outlineLevel="0" collapsed="false">
      <c r="A169" s="73" t="s">
        <v>281</v>
      </c>
      <c r="B169" s="74" t="s">
        <v>53</v>
      </c>
      <c r="C169" s="74" t="n">
        <v>1965</v>
      </c>
      <c r="D169" s="74" t="s">
        <v>64</v>
      </c>
      <c r="E169" s="75" t="s">
        <v>282</v>
      </c>
      <c r="F169" s="57"/>
      <c r="G169" s="5" t="n">
        <f aca="false">K169+N169+O169+R169+U169+V169+Y169+AB169+AE169+AF169+AG169+AJ169+AM169+AP169+AS169+AV169+AY169+BB169+BE169+BH169</f>
        <v>361</v>
      </c>
      <c r="H169" s="5" t="n">
        <f aca="false">COUNTA(J169,M169,Q169,T169,X169,AA169,AD169,AI169,AL169,AO169,AR169,AU169,AX169,BA169,BD169,BG169)</f>
        <v>2</v>
      </c>
      <c r="I169" s="67"/>
      <c r="J169" s="90"/>
      <c r="K169" s="90"/>
      <c r="L169" s="67"/>
      <c r="M169" s="5"/>
      <c r="N169" s="5"/>
      <c r="O169" s="5"/>
      <c r="P169" s="67"/>
      <c r="Q169" s="5"/>
      <c r="R169" s="5"/>
      <c r="S169" s="67"/>
      <c r="T169" s="5"/>
      <c r="U169" s="5"/>
      <c r="V169" s="5"/>
      <c r="W169" s="67"/>
      <c r="X169" s="5" t="n">
        <v>27</v>
      </c>
      <c r="Y169" s="5" t="n">
        <v>188</v>
      </c>
      <c r="Z169" s="67"/>
      <c r="AA169" s="5"/>
      <c r="AB169" s="5"/>
      <c r="AC169" s="67"/>
      <c r="AD169" s="5"/>
      <c r="AE169" s="5"/>
      <c r="AF169" s="5"/>
      <c r="AG169" s="5"/>
      <c r="AH169" s="67"/>
      <c r="AI169" s="68"/>
      <c r="AJ169" s="68"/>
      <c r="AK169" s="67"/>
      <c r="AL169" s="5"/>
      <c r="AM169" s="5"/>
      <c r="AN169" s="67"/>
      <c r="AO169" s="5"/>
      <c r="AP169" s="5"/>
      <c r="AQ169" s="67"/>
      <c r="AR169" s="5"/>
      <c r="AS169" s="5"/>
      <c r="AT169" s="67"/>
      <c r="AU169" s="5"/>
      <c r="AV169" s="5"/>
      <c r="AW169" s="67"/>
      <c r="AX169" s="5"/>
      <c r="AY169" s="5"/>
      <c r="AZ169" s="67"/>
      <c r="BA169" s="72" t="n">
        <v>47</v>
      </c>
      <c r="BB169" s="72" t="n">
        <v>173</v>
      </c>
      <c r="BC169" s="67"/>
      <c r="BD169" s="72"/>
      <c r="BE169" s="72"/>
      <c r="BF169" s="67"/>
      <c r="BG169" s="72"/>
      <c r="BH169" s="72"/>
      <c r="BI169" s="57"/>
    </row>
    <row r="170" s="73" customFormat="true" ht="14.1" hidden="false" customHeight="true" outlineLevel="0" collapsed="false">
      <c r="A170" s="73" t="s">
        <v>283</v>
      </c>
      <c r="B170" s="74" t="s">
        <v>53</v>
      </c>
      <c r="C170" s="74" t="n">
        <v>1953</v>
      </c>
      <c r="D170" s="74" t="s">
        <v>70</v>
      </c>
      <c r="E170" s="75" t="s">
        <v>125</v>
      </c>
      <c r="F170" s="57"/>
      <c r="G170" s="5" t="n">
        <f aca="false">K170+N170+O170+R170+U170+V170+Y170+AB170+AE170+AF170+AG170+AJ170+AM170+AP170+AS170+AV170+AY170+BB170+BE170+BH170</f>
        <v>359</v>
      </c>
      <c r="H170" s="5" t="n">
        <f aca="false">COUNTA(J170,M170,Q170,T170,X170,AA170,AD170,AI170,AL170,AO170,AR170,AU170,AX170,BA170,BD170,BG170)</f>
        <v>2</v>
      </c>
      <c r="I170" s="67"/>
      <c r="J170" s="5"/>
      <c r="K170" s="5"/>
      <c r="L170" s="67"/>
      <c r="M170" s="5"/>
      <c r="N170" s="5"/>
      <c r="O170" s="5"/>
      <c r="P170" s="67"/>
      <c r="Q170" s="5"/>
      <c r="R170" s="5"/>
      <c r="S170" s="67"/>
      <c r="T170" s="5"/>
      <c r="U170" s="5"/>
      <c r="V170" s="5"/>
      <c r="W170" s="67"/>
      <c r="X170" s="5"/>
      <c r="Y170" s="5"/>
      <c r="Z170" s="67"/>
      <c r="AA170" s="5"/>
      <c r="AB170" s="5"/>
      <c r="AC170" s="67"/>
      <c r="AD170" s="5"/>
      <c r="AE170" s="5"/>
      <c r="AF170" s="5"/>
      <c r="AG170" s="5"/>
      <c r="AH170" s="67"/>
      <c r="AI170" s="68"/>
      <c r="AJ170" s="68"/>
      <c r="AK170" s="67"/>
      <c r="AL170" s="5"/>
      <c r="AM170" s="5"/>
      <c r="AN170" s="67"/>
      <c r="AO170" s="5" t="n">
        <v>26</v>
      </c>
      <c r="AP170" s="5" t="n">
        <v>179</v>
      </c>
      <c r="AQ170" s="67"/>
      <c r="AR170" s="5"/>
      <c r="AS170" s="5"/>
      <c r="AT170" s="67"/>
      <c r="AU170" s="5" t="n">
        <v>32</v>
      </c>
      <c r="AV170" s="5" t="n">
        <v>180</v>
      </c>
      <c r="AW170" s="67"/>
      <c r="AX170" s="5"/>
      <c r="AY170" s="5"/>
      <c r="AZ170" s="67"/>
      <c r="BA170" s="72"/>
      <c r="BB170" s="72"/>
      <c r="BC170" s="67"/>
      <c r="BD170" s="72"/>
      <c r="BE170" s="72"/>
      <c r="BF170" s="67"/>
      <c r="BG170" s="72"/>
      <c r="BH170" s="72"/>
      <c r="BI170" s="57"/>
      <c r="BJ170" s="4"/>
    </row>
    <row r="171" s="73" customFormat="true" ht="14.1" hidden="false" customHeight="true" outlineLevel="0" collapsed="false">
      <c r="A171" s="73" t="s">
        <v>284</v>
      </c>
      <c r="B171" s="74" t="s">
        <v>53</v>
      </c>
      <c r="C171" s="74" t="n">
        <v>1968</v>
      </c>
      <c r="D171" s="74" t="s">
        <v>64</v>
      </c>
      <c r="E171" s="98" t="s">
        <v>231</v>
      </c>
      <c r="F171" s="57"/>
      <c r="G171" s="5" t="n">
        <f aca="false">K171+N171+O171+R171+U171+V171+Y171+AB171+AE171+AF171+AG171+AJ171+AM171+AP171+AS171+AV171+AY171+BB171+BE171+BH171</f>
        <v>358</v>
      </c>
      <c r="H171" s="5" t="n">
        <f aca="false">COUNTA(J171,M171,Q171,T171,X171,AA171,AD171,AI171,AL171,AO171,AR171,AU171,AX171,BA171,BD171,BG171)</f>
        <v>2</v>
      </c>
      <c r="I171" s="67"/>
      <c r="J171" s="68"/>
      <c r="K171" s="68"/>
      <c r="L171" s="67"/>
      <c r="M171" s="70" t="n">
        <v>44</v>
      </c>
      <c r="N171" s="70"/>
      <c r="O171" s="70" t="n">
        <v>176</v>
      </c>
      <c r="P171" s="67"/>
      <c r="Q171" s="5"/>
      <c r="R171" s="5"/>
      <c r="S171" s="67"/>
      <c r="T171" s="5"/>
      <c r="U171" s="5"/>
      <c r="V171" s="5"/>
      <c r="W171" s="67"/>
      <c r="X171" s="5"/>
      <c r="Y171" s="5"/>
      <c r="Z171" s="67"/>
      <c r="AA171" s="5"/>
      <c r="AB171" s="5"/>
      <c r="AC171" s="67"/>
      <c r="AD171" s="5"/>
      <c r="AE171" s="5"/>
      <c r="AF171" s="5"/>
      <c r="AG171" s="5"/>
      <c r="AH171" s="67"/>
      <c r="AI171" s="5"/>
      <c r="AJ171" s="5"/>
      <c r="AK171" s="67"/>
      <c r="AL171" s="5"/>
      <c r="AM171" s="5"/>
      <c r="AN171" s="67"/>
      <c r="AO171" s="5"/>
      <c r="AP171" s="5"/>
      <c r="AQ171" s="67"/>
      <c r="AR171" s="5"/>
      <c r="AS171" s="5"/>
      <c r="AT171" s="67"/>
      <c r="AU171" s="5"/>
      <c r="AV171" s="5"/>
      <c r="AW171" s="67"/>
      <c r="AX171" s="5" t="n">
        <v>36</v>
      </c>
      <c r="AY171" s="5" t="n">
        <v>182</v>
      </c>
      <c r="AZ171" s="67"/>
      <c r="BA171" s="72"/>
      <c r="BB171" s="72"/>
      <c r="BC171" s="67"/>
      <c r="BD171" s="72"/>
      <c r="BE171" s="72"/>
      <c r="BF171" s="67"/>
      <c r="BG171" s="72"/>
      <c r="BH171" s="72"/>
      <c r="BI171" s="57"/>
    </row>
    <row r="172" s="73" customFormat="true" ht="14.1" hidden="false" customHeight="true" outlineLevel="0" collapsed="false">
      <c r="A172" s="73" t="s">
        <v>285</v>
      </c>
      <c r="B172" s="95" t="s">
        <v>53</v>
      </c>
      <c r="C172" s="95" t="n">
        <v>1986</v>
      </c>
      <c r="D172" s="95" t="s">
        <v>57</v>
      </c>
      <c r="E172" s="75" t="s">
        <v>68</v>
      </c>
      <c r="F172" s="57"/>
      <c r="G172" s="5" t="n">
        <f aca="false">K172+N172+O172+R172+U172+V172+Y172+AB172+AE172+AF172+AG172+AJ172+AM172+AP172+AS172+AV172+AY172+BB172+BE172+BH172</f>
        <v>357</v>
      </c>
      <c r="H172" s="5" t="n">
        <f aca="false">COUNTA(J172,M172,Q172,T172,X172,AA172,AD172,AI172,AL172,AO172,AR172,AU172,AX172,BA172,BD172,BG172)</f>
        <v>3</v>
      </c>
      <c r="I172" s="67"/>
      <c r="J172" s="5" t="n">
        <v>140</v>
      </c>
      <c r="K172" s="5" t="n">
        <v>64</v>
      </c>
      <c r="L172" s="67"/>
      <c r="M172" s="70"/>
      <c r="N172" s="5"/>
      <c r="O172" s="5"/>
      <c r="P172" s="67"/>
      <c r="Q172" s="70" t="n">
        <v>82</v>
      </c>
      <c r="R172" s="70" t="n">
        <v>124</v>
      </c>
      <c r="S172" s="67"/>
      <c r="T172" s="5" t="n">
        <v>51</v>
      </c>
      <c r="U172" s="5"/>
      <c r="V172" s="5" t="n">
        <v>169</v>
      </c>
      <c r="W172" s="67"/>
      <c r="X172" s="5"/>
      <c r="Y172" s="5"/>
      <c r="Z172" s="67"/>
      <c r="AA172" s="5"/>
      <c r="AB172" s="5"/>
      <c r="AC172" s="67"/>
      <c r="AD172" s="5"/>
      <c r="AE172" s="5"/>
      <c r="AF172" s="5"/>
      <c r="AG172" s="5"/>
      <c r="AH172" s="67"/>
      <c r="AI172" s="5"/>
      <c r="AJ172" s="5"/>
      <c r="AK172" s="67"/>
      <c r="AL172" s="5"/>
      <c r="AM172" s="5"/>
      <c r="AN172" s="67"/>
      <c r="AO172" s="5"/>
      <c r="AP172" s="5"/>
      <c r="AQ172" s="67"/>
      <c r="AR172" s="68"/>
      <c r="AS172" s="68"/>
      <c r="AT172" s="67"/>
      <c r="AU172" s="5"/>
      <c r="AV172" s="5"/>
      <c r="AW172" s="67"/>
      <c r="AX172" s="5"/>
      <c r="AY172" s="5"/>
      <c r="AZ172" s="67"/>
      <c r="BA172" s="72"/>
      <c r="BB172" s="72"/>
      <c r="BC172" s="67"/>
      <c r="BD172" s="72"/>
      <c r="BE172" s="72"/>
      <c r="BF172" s="67"/>
      <c r="BG172" s="72"/>
      <c r="BH172" s="72"/>
      <c r="BI172" s="57"/>
    </row>
    <row r="173" s="73" customFormat="true" ht="14.1" hidden="false" customHeight="true" outlineLevel="0" collapsed="false">
      <c r="A173" s="85" t="s">
        <v>286</v>
      </c>
      <c r="B173" s="105" t="s">
        <v>67</v>
      </c>
      <c r="C173" s="105" t="n">
        <v>1963</v>
      </c>
      <c r="D173" s="105" t="s">
        <v>60</v>
      </c>
      <c r="E173" s="85" t="s">
        <v>117</v>
      </c>
      <c r="F173" s="57"/>
      <c r="G173" s="5" t="n">
        <f aca="false">K173+N173+O173+R173+U173+V173+Y173+AB173+AE173+AF173+AG173+AJ173+AM173+AP173+AS173+AV173+AY173+BB173+BE173+BH173</f>
        <v>357</v>
      </c>
      <c r="H173" s="5" t="n">
        <f aca="false">COUNTA(J173,M173,Q173,T173,X173,AA173,AD173,AI173,AL173,AO173,AR173,AU173,AX173,BA173,BD173,BG173)</f>
        <v>2</v>
      </c>
      <c r="I173" s="67"/>
      <c r="J173" s="5"/>
      <c r="K173" s="5"/>
      <c r="L173" s="67"/>
      <c r="M173" s="5"/>
      <c r="N173" s="5"/>
      <c r="O173" s="5"/>
      <c r="P173" s="67"/>
      <c r="Q173" s="96"/>
      <c r="R173" s="68"/>
      <c r="S173" s="67"/>
      <c r="T173" s="5"/>
      <c r="U173" s="5"/>
      <c r="V173" s="5"/>
      <c r="W173" s="67"/>
      <c r="X173" s="5"/>
      <c r="Y173" s="5"/>
      <c r="Z173" s="67"/>
      <c r="AA173" s="5" t="n">
        <v>66</v>
      </c>
      <c r="AB173" s="5" t="n">
        <v>138</v>
      </c>
      <c r="AC173" s="67"/>
      <c r="AD173" s="94" t="n">
        <v>19</v>
      </c>
      <c r="AE173" s="5" t="n">
        <v>194</v>
      </c>
      <c r="AF173" s="5"/>
      <c r="AG173" s="5" t="n">
        <v>25</v>
      </c>
      <c r="AH173" s="67"/>
      <c r="AI173" s="5"/>
      <c r="AJ173" s="5"/>
      <c r="AK173" s="67"/>
      <c r="AL173" s="5"/>
      <c r="AM173" s="5"/>
      <c r="AN173" s="67"/>
      <c r="AO173" s="5"/>
      <c r="AP173" s="5"/>
      <c r="AQ173" s="67"/>
      <c r="AR173" s="5"/>
      <c r="AS173" s="5"/>
      <c r="AT173" s="67"/>
      <c r="AU173" s="5"/>
      <c r="AV173" s="5"/>
      <c r="AW173" s="67"/>
      <c r="AX173" s="5"/>
      <c r="AY173" s="5"/>
      <c r="AZ173" s="67"/>
      <c r="BA173" s="72"/>
      <c r="BB173" s="72"/>
      <c r="BC173" s="67"/>
      <c r="BD173" s="72"/>
      <c r="BE173" s="72"/>
      <c r="BF173" s="67"/>
      <c r="BG173" s="72"/>
      <c r="BH173" s="72"/>
      <c r="BI173" s="57"/>
    </row>
    <row r="174" s="73" customFormat="true" ht="14.1" hidden="false" customHeight="true" outlineLevel="0" collapsed="false">
      <c r="A174" s="85" t="s">
        <v>287</v>
      </c>
      <c r="B174" s="105" t="s">
        <v>67</v>
      </c>
      <c r="C174" s="105" t="n">
        <v>1996</v>
      </c>
      <c r="D174" s="105" t="s">
        <v>57</v>
      </c>
      <c r="E174" s="88" t="s">
        <v>123</v>
      </c>
      <c r="F174" s="57"/>
      <c r="G174" s="5" t="n">
        <f aca="false">K174+N174+O174+R174+U174+V174+Y174+AB174+AE174+AF174+AG174+AJ174+AM174+AP174+AS174+AV174+AY174+BB174+BE174+BH174</f>
        <v>355</v>
      </c>
      <c r="H174" s="5" t="n">
        <f aca="false">COUNTA(J174,M174,Q174,T174,X174,AA174,AD174,AI174,AL174,AO174,AR174,AU174,AX174,BA174,BD174,BG174)</f>
        <v>2</v>
      </c>
      <c r="I174" s="67"/>
      <c r="J174" s="5"/>
      <c r="K174" s="5"/>
      <c r="L174" s="67"/>
      <c r="M174" s="77" t="n">
        <v>30</v>
      </c>
      <c r="N174" s="5" t="n">
        <v>184</v>
      </c>
      <c r="O174" s="5"/>
      <c r="P174" s="67"/>
      <c r="Q174" s="96"/>
      <c r="R174" s="68"/>
      <c r="S174" s="67"/>
      <c r="T174" s="5"/>
      <c r="U174" s="5"/>
      <c r="V174" s="5"/>
      <c r="W174" s="67"/>
      <c r="X174" s="5"/>
      <c r="Y174" s="5"/>
      <c r="Z174" s="67"/>
      <c r="AA174" s="5" t="n">
        <v>33</v>
      </c>
      <c r="AB174" s="5" t="n">
        <v>171</v>
      </c>
      <c r="AC174" s="67"/>
      <c r="AD174" s="5"/>
      <c r="AE174" s="5"/>
      <c r="AF174" s="5"/>
      <c r="AG174" s="5"/>
      <c r="AH174" s="67"/>
      <c r="AI174" s="5"/>
      <c r="AJ174" s="5"/>
      <c r="AK174" s="67"/>
      <c r="AL174" s="5"/>
      <c r="AM174" s="5"/>
      <c r="AN174" s="67"/>
      <c r="AO174" s="5"/>
      <c r="AP174" s="5"/>
      <c r="AQ174" s="67"/>
      <c r="AR174" s="5"/>
      <c r="AS174" s="5"/>
      <c r="AT174" s="67"/>
      <c r="AU174" s="5"/>
      <c r="AV174" s="5"/>
      <c r="AW174" s="67"/>
      <c r="AX174" s="5"/>
      <c r="AY174" s="5"/>
      <c r="AZ174" s="67"/>
      <c r="BA174" s="72"/>
      <c r="BB174" s="72"/>
      <c r="BC174" s="67"/>
      <c r="BD174" s="72"/>
      <c r="BE174" s="72"/>
      <c r="BF174" s="67"/>
      <c r="BG174" s="72"/>
      <c r="BH174" s="72"/>
      <c r="BI174" s="57"/>
    </row>
    <row r="175" s="73" customFormat="true" ht="14.1" hidden="false" customHeight="true" outlineLevel="0" collapsed="false">
      <c r="A175" s="73" t="s">
        <v>288</v>
      </c>
      <c r="B175" s="95" t="s">
        <v>53</v>
      </c>
      <c r="C175" s="74" t="n">
        <v>1972</v>
      </c>
      <c r="D175" s="74" t="s">
        <v>86</v>
      </c>
      <c r="E175" s="75" t="s">
        <v>71</v>
      </c>
      <c r="F175" s="57"/>
      <c r="G175" s="5" t="n">
        <f aca="false">K175+N175+O175+R175+U175+V175+Y175+AB175+AE175+AF175+AG175+AJ175+AM175+AP175+AS175+AV175+AY175+BB175+BE175+BH175</f>
        <v>354</v>
      </c>
      <c r="H175" s="5" t="n">
        <f aca="false">COUNTA(J175,M175,Q175,T175,X175,AA175,AD175,AI175,AL175,AO175,AR175,AU175,AX175,BA175,BD175,BG175)</f>
        <v>2</v>
      </c>
      <c r="I175" s="67"/>
      <c r="J175" s="5"/>
      <c r="K175" s="5"/>
      <c r="L175" s="67"/>
      <c r="M175" s="5"/>
      <c r="N175" s="5"/>
      <c r="O175" s="5"/>
      <c r="P175" s="67"/>
      <c r="Q175" s="5"/>
      <c r="R175" s="5"/>
      <c r="S175" s="67"/>
      <c r="T175" s="96"/>
      <c r="U175" s="68"/>
      <c r="V175" s="68"/>
      <c r="W175" s="67"/>
      <c r="X175" s="5"/>
      <c r="Y175" s="5"/>
      <c r="Z175" s="67"/>
      <c r="AA175" s="5"/>
      <c r="AB175" s="5"/>
      <c r="AC175" s="67"/>
      <c r="AD175" s="5"/>
      <c r="AE175" s="5"/>
      <c r="AF175" s="5"/>
      <c r="AG175" s="5"/>
      <c r="AH175" s="67"/>
      <c r="AI175" s="5"/>
      <c r="AJ175" s="5"/>
      <c r="AK175" s="67"/>
      <c r="AL175" s="5" t="n">
        <v>26</v>
      </c>
      <c r="AM175" s="5" t="n">
        <v>187</v>
      </c>
      <c r="AN175" s="67"/>
      <c r="AO175" s="5"/>
      <c r="AP175" s="5"/>
      <c r="AQ175" s="67"/>
      <c r="AR175" s="5"/>
      <c r="AS175" s="5"/>
      <c r="AT175" s="67"/>
      <c r="AU175" s="5"/>
      <c r="AV175" s="5"/>
      <c r="AW175" s="67"/>
      <c r="AX175" s="5" t="n">
        <v>51</v>
      </c>
      <c r="AY175" s="5" t="n">
        <v>167</v>
      </c>
      <c r="AZ175" s="67"/>
      <c r="BA175" s="72"/>
      <c r="BB175" s="72"/>
      <c r="BC175" s="67"/>
      <c r="BD175" s="72"/>
      <c r="BE175" s="72"/>
      <c r="BF175" s="67"/>
      <c r="BG175" s="72"/>
      <c r="BH175" s="72"/>
      <c r="BI175" s="57"/>
    </row>
    <row r="176" s="73" customFormat="true" ht="14.1" hidden="false" customHeight="true" outlineLevel="0" collapsed="false">
      <c r="A176" s="98" t="s">
        <v>289</v>
      </c>
      <c r="B176" s="95" t="s">
        <v>53</v>
      </c>
      <c r="C176" s="95" t="n">
        <v>1966</v>
      </c>
      <c r="D176" s="95" t="s">
        <v>64</v>
      </c>
      <c r="E176" s="75" t="s">
        <v>290</v>
      </c>
      <c r="F176" s="57"/>
      <c r="G176" s="5" t="n">
        <f aca="false">K176+N176+O176+R176+U176+V176+Y176+AB176+AE176+AF176+AG176+AJ176+AM176+AP176+AS176+AV176+AY176+BB176+BE176+BH176</f>
        <v>352</v>
      </c>
      <c r="H176" s="5" t="n">
        <f aca="false">COUNTA(J176,M176,Q176,T176,X176,AA176,AD176,AI176,AL176,AO176,AR176,AU176,AX176,BA176,BD176,BG176)</f>
        <v>2</v>
      </c>
      <c r="I176" s="67"/>
      <c r="J176" s="5"/>
      <c r="K176" s="5"/>
      <c r="L176" s="67"/>
      <c r="M176" s="5"/>
      <c r="N176" s="5"/>
      <c r="O176" s="5"/>
      <c r="P176" s="67"/>
      <c r="Q176" s="96"/>
      <c r="R176" s="68"/>
      <c r="S176" s="67"/>
      <c r="T176" s="5"/>
      <c r="U176" s="5"/>
      <c r="V176" s="5"/>
      <c r="W176" s="67"/>
      <c r="X176" s="5" t="n">
        <v>49</v>
      </c>
      <c r="Y176" s="5" t="n">
        <v>166</v>
      </c>
      <c r="Z176" s="67"/>
      <c r="AA176" s="5"/>
      <c r="AB176" s="5"/>
      <c r="AC176" s="67"/>
      <c r="AD176" s="5"/>
      <c r="AE176" s="5"/>
      <c r="AF176" s="5"/>
      <c r="AG176" s="5"/>
      <c r="AH176" s="67"/>
      <c r="AI176" s="5"/>
      <c r="AJ176" s="5"/>
      <c r="AK176" s="67"/>
      <c r="AL176" s="5"/>
      <c r="AM176" s="5"/>
      <c r="AN176" s="67"/>
      <c r="AO176" s="5"/>
      <c r="AP176" s="5"/>
      <c r="AQ176" s="67"/>
      <c r="AR176" s="5"/>
      <c r="AS176" s="5"/>
      <c r="AT176" s="67"/>
      <c r="AU176" s="5"/>
      <c r="AV176" s="5"/>
      <c r="AW176" s="67"/>
      <c r="AX176" s="5"/>
      <c r="AY176" s="5"/>
      <c r="AZ176" s="67"/>
      <c r="BA176" s="72" t="n">
        <v>34</v>
      </c>
      <c r="BB176" s="72" t="n">
        <v>186</v>
      </c>
      <c r="BC176" s="67"/>
      <c r="BD176" s="72"/>
      <c r="BE176" s="72"/>
      <c r="BF176" s="67"/>
      <c r="BG176" s="72"/>
      <c r="BH176" s="72"/>
      <c r="BI176" s="57"/>
    </row>
    <row r="177" s="73" customFormat="true" ht="14.1" hidden="false" customHeight="true" outlineLevel="0" collapsed="false">
      <c r="A177" s="73" t="s">
        <v>291</v>
      </c>
      <c r="B177" s="74" t="s">
        <v>53</v>
      </c>
      <c r="C177" s="74" t="n">
        <v>1962</v>
      </c>
      <c r="D177" s="74" t="s">
        <v>60</v>
      </c>
      <c r="E177" s="75" t="s">
        <v>292</v>
      </c>
      <c r="F177" s="57"/>
      <c r="G177" s="5" t="n">
        <f aca="false">K177+N177+O177+R177+U177+V177+Y177+AB177+AE177+AF177+AG177+AJ177+AM177+AP177+AS177+AV177+AY177+BB177+BE177+BH177</f>
        <v>347</v>
      </c>
      <c r="H177" s="5" t="n">
        <f aca="false">COUNTA(J177,M177,Q177,T177,X177,AA177,AD177,AI177,AL177,AO177,AR177,AU177,AX177,BA177,BD177,BG177)</f>
        <v>2</v>
      </c>
      <c r="I177" s="67"/>
      <c r="J177" s="90"/>
      <c r="K177" s="90"/>
      <c r="L177" s="67"/>
      <c r="M177" s="5"/>
      <c r="N177" s="5"/>
      <c r="O177" s="5"/>
      <c r="P177" s="67"/>
      <c r="Q177" s="5"/>
      <c r="R177" s="5"/>
      <c r="S177" s="67"/>
      <c r="T177" s="5"/>
      <c r="U177" s="5"/>
      <c r="V177" s="5"/>
      <c r="W177" s="67"/>
      <c r="X177" s="5"/>
      <c r="Y177" s="5"/>
      <c r="Z177" s="67"/>
      <c r="AA177" s="5"/>
      <c r="AB177" s="5"/>
      <c r="AC177" s="67"/>
      <c r="AD177" s="68" t="n">
        <v>44</v>
      </c>
      <c r="AE177" s="68"/>
      <c r="AF177" s="68" t="n">
        <v>176</v>
      </c>
      <c r="AG177" s="68"/>
      <c r="AH177" s="67"/>
      <c r="AI177" s="5"/>
      <c r="AJ177" s="5"/>
      <c r="AK177" s="67"/>
      <c r="AL177" s="5"/>
      <c r="AM177" s="5"/>
      <c r="AN177" s="67"/>
      <c r="AO177" s="5" t="n">
        <v>34</v>
      </c>
      <c r="AP177" s="5" t="n">
        <v>171</v>
      </c>
      <c r="AQ177" s="67"/>
      <c r="AR177" s="5"/>
      <c r="AS177" s="5"/>
      <c r="AT177" s="67"/>
      <c r="AU177" s="5"/>
      <c r="AV177" s="5"/>
      <c r="AW177" s="67"/>
      <c r="AX177" s="5"/>
      <c r="AY177" s="5"/>
      <c r="AZ177" s="67"/>
      <c r="BA177" s="72"/>
      <c r="BB177" s="72"/>
      <c r="BC177" s="67"/>
      <c r="BD177" s="72"/>
      <c r="BE177" s="72"/>
      <c r="BF177" s="67"/>
      <c r="BG177" s="72"/>
      <c r="BH177" s="72"/>
      <c r="BI177" s="57"/>
    </row>
    <row r="178" s="73" customFormat="true" ht="14.1" hidden="false" customHeight="true" outlineLevel="0" collapsed="false">
      <c r="A178" s="73" t="s">
        <v>293</v>
      </c>
      <c r="B178" s="74" t="s">
        <v>53</v>
      </c>
      <c r="C178" s="74" t="n">
        <v>1968</v>
      </c>
      <c r="D178" s="74" t="s">
        <v>64</v>
      </c>
      <c r="E178" s="75" t="s">
        <v>290</v>
      </c>
      <c r="F178" s="57"/>
      <c r="G178" s="5" t="n">
        <f aca="false">K178+N178+O178+R178+U178+V178+Y178+AB178+AE178+AF178+AG178+AJ178+AM178+AP178+AS178+AV178+AY178+BB178+BE178+BH178</f>
        <v>343</v>
      </c>
      <c r="H178" s="5" t="n">
        <f aca="false">COUNTA(J178,M178,Q178,T178,X178,AA178,AD178,AI178,AL178,AO178,AR178,AU178,AX178,BA178,BD178,BG178)</f>
        <v>2</v>
      </c>
      <c r="I178" s="67"/>
      <c r="J178" s="5"/>
      <c r="K178" s="5"/>
      <c r="L178" s="67"/>
      <c r="M178" s="5"/>
      <c r="N178" s="5"/>
      <c r="O178" s="5"/>
      <c r="P178" s="67"/>
      <c r="Q178" s="5"/>
      <c r="R178" s="5"/>
      <c r="S178" s="67"/>
      <c r="T178" s="5"/>
      <c r="U178" s="5"/>
      <c r="V178" s="5"/>
      <c r="W178" s="67"/>
      <c r="X178" s="5" t="n">
        <v>36</v>
      </c>
      <c r="Y178" s="5" t="n">
        <v>179</v>
      </c>
      <c r="Z178" s="67"/>
      <c r="AA178" s="5"/>
      <c r="AB178" s="5"/>
      <c r="AC178" s="67"/>
      <c r="AD178" s="68"/>
      <c r="AE178" s="68"/>
      <c r="AF178" s="68"/>
      <c r="AG178" s="5"/>
      <c r="AH178" s="67"/>
      <c r="AI178" s="5"/>
      <c r="AJ178" s="5"/>
      <c r="AK178" s="67"/>
      <c r="AL178" s="5"/>
      <c r="AM178" s="5"/>
      <c r="AN178" s="67"/>
      <c r="AO178" s="5"/>
      <c r="AP178" s="5"/>
      <c r="AQ178" s="67"/>
      <c r="AR178" s="68"/>
      <c r="AS178" s="68"/>
      <c r="AT178" s="67"/>
      <c r="AU178" s="5"/>
      <c r="AV178" s="5"/>
      <c r="AW178" s="67"/>
      <c r="AX178" s="5"/>
      <c r="AY178" s="5"/>
      <c r="AZ178" s="67"/>
      <c r="BA178" s="72" t="n">
        <v>56</v>
      </c>
      <c r="BB178" s="72" t="n">
        <v>164</v>
      </c>
      <c r="BC178" s="67"/>
      <c r="BD178" s="72"/>
      <c r="BE178" s="72"/>
      <c r="BF178" s="67"/>
      <c r="BG178" s="72"/>
      <c r="BH178" s="72"/>
      <c r="BI178" s="57"/>
    </row>
    <row r="179" s="73" customFormat="true" ht="14.1" hidden="false" customHeight="true" outlineLevel="0" collapsed="false">
      <c r="A179" s="73" t="s">
        <v>294</v>
      </c>
      <c r="B179" s="74" t="s">
        <v>53</v>
      </c>
      <c r="C179" s="74" t="n">
        <v>1990</v>
      </c>
      <c r="D179" s="74" t="s">
        <v>57</v>
      </c>
      <c r="E179" s="75" t="s">
        <v>83</v>
      </c>
      <c r="F179" s="57"/>
      <c r="G179" s="5" t="n">
        <f aca="false">K179+N179+O179+R179+U179+V179+Y179+AB179+AE179+AF179+AG179+AJ179+AM179+AP179+AS179+AV179+AY179+BB179+BE179+BH179</f>
        <v>341</v>
      </c>
      <c r="H179" s="5" t="n">
        <f aca="false">COUNTA(J179,M179,Q179,T179,X179,AA179,AD179,AI179,AL179,AO179,AR179,AU179,AX179,BA179,BD179,BG179)</f>
        <v>2</v>
      </c>
      <c r="I179" s="67"/>
      <c r="J179" s="68" t="n">
        <v>53</v>
      </c>
      <c r="K179" s="68" t="n">
        <v>151</v>
      </c>
      <c r="L179" s="67"/>
      <c r="M179" s="79"/>
      <c r="N179" s="70"/>
      <c r="O179" s="70"/>
      <c r="P179" s="67"/>
      <c r="Q179" s="70"/>
      <c r="R179" s="70"/>
      <c r="S179" s="67"/>
      <c r="T179" s="5"/>
      <c r="U179" s="5"/>
      <c r="V179" s="5"/>
      <c r="W179" s="67"/>
      <c r="X179" s="5"/>
      <c r="Y179" s="5"/>
      <c r="Z179" s="67"/>
      <c r="AA179" s="5"/>
      <c r="AB179" s="5"/>
      <c r="AC179" s="67"/>
      <c r="AD179" s="5"/>
      <c r="AE179" s="5"/>
      <c r="AF179" s="5"/>
      <c r="AG179" s="5"/>
      <c r="AH179" s="67"/>
      <c r="AI179" s="5"/>
      <c r="AJ179" s="5"/>
      <c r="AK179" s="67"/>
      <c r="AL179" s="5"/>
      <c r="AM179" s="5"/>
      <c r="AN179" s="67"/>
      <c r="AO179" s="5"/>
      <c r="AP179" s="5"/>
      <c r="AQ179" s="67"/>
      <c r="AR179" s="5"/>
      <c r="AS179" s="5"/>
      <c r="AT179" s="67"/>
      <c r="AU179" s="5"/>
      <c r="AV179" s="5"/>
      <c r="AW179" s="67"/>
      <c r="AX179" s="5" t="n">
        <v>28</v>
      </c>
      <c r="AY179" s="5" t="n">
        <v>190</v>
      </c>
      <c r="AZ179" s="67"/>
      <c r="BA179" s="72"/>
      <c r="BB179" s="72"/>
      <c r="BC179" s="67"/>
      <c r="BD179" s="72"/>
      <c r="BE179" s="72"/>
      <c r="BF179" s="67"/>
      <c r="BG179" s="72"/>
      <c r="BH179" s="72"/>
      <c r="BI179" s="57"/>
    </row>
    <row r="180" s="73" customFormat="true" ht="14.1" hidden="false" customHeight="true" outlineLevel="0" collapsed="false">
      <c r="A180" s="73" t="s">
        <v>295</v>
      </c>
      <c r="B180" s="74" t="s">
        <v>53</v>
      </c>
      <c r="C180" s="74" t="n">
        <v>1958</v>
      </c>
      <c r="D180" s="74" t="s">
        <v>76</v>
      </c>
      <c r="E180" s="75" t="s">
        <v>239</v>
      </c>
      <c r="F180" s="57"/>
      <c r="G180" s="5" t="n">
        <f aca="false">K180+N180+O180+R180+U180+V180+Y180+AB180+AE180+AF180+AG180+AJ180+AM180+AP180+AS180+AV180+AY180+BB180+BE180+BH180</f>
        <v>341</v>
      </c>
      <c r="H180" s="5" t="n">
        <f aca="false">COUNTA(J180,M180,Q180,T180,X180,AA180,AD180,AI180,AL180,AO180,AR180,AU180,AX180,BA180,BD180,BG180)</f>
        <v>2</v>
      </c>
      <c r="I180" s="67"/>
      <c r="J180" s="68"/>
      <c r="K180" s="68"/>
      <c r="L180" s="67"/>
      <c r="M180" s="70"/>
      <c r="N180" s="70"/>
      <c r="O180" s="70"/>
      <c r="P180" s="67"/>
      <c r="Q180" s="5"/>
      <c r="R180" s="5"/>
      <c r="S180" s="67"/>
      <c r="T180" s="5"/>
      <c r="U180" s="5"/>
      <c r="V180" s="5"/>
      <c r="W180" s="67"/>
      <c r="X180" s="5" t="n">
        <v>43</v>
      </c>
      <c r="Y180" s="5" t="n">
        <v>172</v>
      </c>
      <c r="Z180" s="67"/>
      <c r="AA180" s="5"/>
      <c r="AB180" s="5"/>
      <c r="AC180" s="67"/>
      <c r="AD180" s="5"/>
      <c r="AE180" s="5"/>
      <c r="AF180" s="5"/>
      <c r="AG180" s="5"/>
      <c r="AH180" s="67"/>
      <c r="AI180" s="5"/>
      <c r="AJ180" s="5"/>
      <c r="AK180" s="67"/>
      <c r="AL180" s="5"/>
      <c r="AM180" s="5"/>
      <c r="AN180" s="67"/>
      <c r="AO180" s="5"/>
      <c r="AP180" s="5"/>
      <c r="AQ180" s="67"/>
      <c r="AR180" s="5"/>
      <c r="AS180" s="5"/>
      <c r="AT180" s="67"/>
      <c r="AU180" s="5"/>
      <c r="AV180" s="5"/>
      <c r="AW180" s="67"/>
      <c r="AX180" s="5"/>
      <c r="AY180" s="5"/>
      <c r="AZ180" s="67"/>
      <c r="BA180" s="72" t="n">
        <v>51</v>
      </c>
      <c r="BB180" s="72" t="n">
        <v>169</v>
      </c>
      <c r="BC180" s="67"/>
      <c r="BD180" s="72"/>
      <c r="BE180" s="72"/>
      <c r="BF180" s="67"/>
      <c r="BG180" s="72"/>
      <c r="BH180" s="72"/>
      <c r="BI180" s="57"/>
    </row>
    <row r="181" s="73" customFormat="true" ht="14.1" hidden="false" customHeight="true" outlineLevel="0" collapsed="false">
      <c r="A181" s="73" t="s">
        <v>296</v>
      </c>
      <c r="B181" s="95" t="s">
        <v>53</v>
      </c>
      <c r="C181" s="74" t="n">
        <v>1958</v>
      </c>
      <c r="D181" s="74" t="s">
        <v>76</v>
      </c>
      <c r="E181" s="75" t="s">
        <v>297</v>
      </c>
      <c r="F181" s="57"/>
      <c r="G181" s="5" t="n">
        <f aca="false">K181+N181+O181+R181+U181+V181+Y181+AB181+AE181+AF181+AG181+AJ181+AM181+AP181+AS181+AV181+AY181+BB181+BE181+BH181</f>
        <v>340</v>
      </c>
      <c r="H181" s="5" t="n">
        <f aca="false">COUNTA(J181,M181,Q181,T181,X181,AA181,AD181,AI181,AL181,AO181,AR181,AU181,AX181,BA181,BD181,BG181)</f>
        <v>2</v>
      </c>
      <c r="I181" s="67"/>
      <c r="J181" s="5"/>
      <c r="K181" s="5"/>
      <c r="L181" s="67"/>
      <c r="M181" s="5"/>
      <c r="N181" s="5"/>
      <c r="O181" s="5"/>
      <c r="P181" s="67"/>
      <c r="Q181" s="5"/>
      <c r="R181" s="5"/>
      <c r="S181" s="67"/>
      <c r="T181" s="96"/>
      <c r="U181" s="68"/>
      <c r="V181" s="68"/>
      <c r="W181" s="67"/>
      <c r="X181" s="5"/>
      <c r="Y181" s="5"/>
      <c r="Z181" s="67"/>
      <c r="AA181" s="5"/>
      <c r="AB181" s="5"/>
      <c r="AC181" s="67"/>
      <c r="AD181" s="5"/>
      <c r="AE181" s="5"/>
      <c r="AF181" s="5"/>
      <c r="AG181" s="5"/>
      <c r="AH181" s="67"/>
      <c r="AI181" s="5"/>
      <c r="AJ181" s="5"/>
      <c r="AK181" s="67"/>
      <c r="AL181" s="5"/>
      <c r="AM181" s="5"/>
      <c r="AN181" s="67"/>
      <c r="AO181" s="5" t="n">
        <v>27</v>
      </c>
      <c r="AP181" s="5" t="n">
        <v>178</v>
      </c>
      <c r="AQ181" s="67"/>
      <c r="AR181" s="5"/>
      <c r="AS181" s="5"/>
      <c r="AT181" s="67"/>
      <c r="AU181" s="5"/>
      <c r="AV181" s="5"/>
      <c r="AW181" s="67"/>
      <c r="AX181" s="5" t="n">
        <v>56</v>
      </c>
      <c r="AY181" s="5" t="n">
        <v>162</v>
      </c>
      <c r="AZ181" s="67"/>
      <c r="BA181" s="72"/>
      <c r="BB181" s="72"/>
      <c r="BC181" s="67"/>
      <c r="BD181" s="72"/>
      <c r="BE181" s="72"/>
      <c r="BF181" s="67"/>
      <c r="BG181" s="72"/>
      <c r="BH181" s="72"/>
      <c r="BI181" s="57"/>
    </row>
    <row r="182" s="73" customFormat="true" ht="14.1" hidden="false" customHeight="true" outlineLevel="0" collapsed="false">
      <c r="A182" s="73" t="s">
        <v>298</v>
      </c>
      <c r="B182" s="74" t="s">
        <v>53</v>
      </c>
      <c r="C182" s="74" t="n">
        <v>1984</v>
      </c>
      <c r="D182" s="74" t="s">
        <v>106</v>
      </c>
      <c r="E182" s="75" t="s">
        <v>123</v>
      </c>
      <c r="F182" s="57"/>
      <c r="G182" s="5" t="n">
        <f aca="false">K182+N182+O182+R182+U182+V182+Y182+AB182+AE182+AF182+AG182+AJ182+AM182+AP182+AS182+AV182+AY182+BB182+BE182+BH182</f>
        <v>339</v>
      </c>
      <c r="H182" s="5" t="n">
        <f aca="false">COUNTA(J182,M182,Q182,T182,X182,AA182,AD182,AI182,AL182,AO182,AR182,AU182,AX182,BA182,BD182,BG182)</f>
        <v>2</v>
      </c>
      <c r="I182" s="67"/>
      <c r="J182" s="68" t="n">
        <v>48</v>
      </c>
      <c r="K182" s="68" t="n">
        <v>156</v>
      </c>
      <c r="L182" s="67"/>
      <c r="M182" s="92" t="n">
        <v>31</v>
      </c>
      <c r="N182" s="70" t="n">
        <v>183</v>
      </c>
      <c r="O182" s="70"/>
      <c r="P182" s="67"/>
      <c r="Q182" s="70"/>
      <c r="R182" s="70"/>
      <c r="S182" s="67"/>
      <c r="T182" s="5"/>
      <c r="U182" s="5"/>
      <c r="V182" s="5"/>
      <c r="W182" s="67"/>
      <c r="X182" s="5"/>
      <c r="Y182" s="5"/>
      <c r="Z182" s="67"/>
      <c r="AA182" s="5"/>
      <c r="AB182" s="5"/>
      <c r="AC182" s="67"/>
      <c r="AD182" s="5"/>
      <c r="AE182" s="5"/>
      <c r="AF182" s="5"/>
      <c r="AG182" s="5"/>
      <c r="AH182" s="67"/>
      <c r="AI182" s="5"/>
      <c r="AJ182" s="5"/>
      <c r="AK182" s="67"/>
      <c r="AL182" s="5"/>
      <c r="AM182" s="5"/>
      <c r="AN182" s="67"/>
      <c r="AO182" s="5"/>
      <c r="AP182" s="5"/>
      <c r="AQ182" s="67"/>
      <c r="AR182" s="5"/>
      <c r="AS182" s="5"/>
      <c r="AT182" s="67"/>
      <c r="AU182" s="5"/>
      <c r="AV182" s="5"/>
      <c r="AW182" s="67"/>
      <c r="AX182" s="5"/>
      <c r="AY182" s="5"/>
      <c r="AZ182" s="67"/>
      <c r="BA182" s="72"/>
      <c r="BB182" s="72"/>
      <c r="BC182" s="67"/>
      <c r="BD182" s="72"/>
      <c r="BE182" s="72"/>
      <c r="BF182" s="67"/>
      <c r="BG182" s="72"/>
      <c r="BH182" s="72"/>
      <c r="BI182" s="57"/>
    </row>
    <row r="183" s="73" customFormat="true" ht="14.1" hidden="false" customHeight="true" outlineLevel="0" collapsed="false">
      <c r="A183" s="85" t="s">
        <v>299</v>
      </c>
      <c r="B183" s="87" t="s">
        <v>67</v>
      </c>
      <c r="C183" s="87" t="n">
        <v>1976</v>
      </c>
      <c r="D183" s="87" t="s">
        <v>54</v>
      </c>
      <c r="E183" s="88" t="s">
        <v>77</v>
      </c>
      <c r="F183" s="57"/>
      <c r="G183" s="5" t="n">
        <f aca="false">K183+N183+O183+R183+U183+V183+Y183+AB183+AE183+AF183+AG183+AJ183+AM183+AP183+AS183+AV183+AY183+BB183+BE183+BH183</f>
        <v>339</v>
      </c>
      <c r="H183" s="5" t="n">
        <f aca="false">COUNTA(J183,M183,Q183,T183,X183,AA183,AD183,AI183,AL183,AO183,AR183,AU183,AX183,BA183,BD183,BG183)</f>
        <v>2</v>
      </c>
      <c r="I183" s="67"/>
      <c r="J183" s="5"/>
      <c r="K183" s="5"/>
      <c r="L183" s="67"/>
      <c r="M183" s="77" t="n">
        <v>34</v>
      </c>
      <c r="N183" s="5" t="n">
        <v>180</v>
      </c>
      <c r="O183" s="5"/>
      <c r="P183" s="67"/>
      <c r="Q183" s="5"/>
      <c r="R183" s="5"/>
      <c r="S183" s="67"/>
      <c r="T183" s="109"/>
      <c r="U183" s="109"/>
      <c r="V183" s="109"/>
      <c r="W183" s="67"/>
      <c r="X183" s="109"/>
      <c r="Y183" s="109"/>
      <c r="Z183" s="67"/>
      <c r="AA183" s="5"/>
      <c r="AB183" s="5"/>
      <c r="AC183" s="67"/>
      <c r="AD183" s="5"/>
      <c r="AE183" s="5"/>
      <c r="AF183" s="5"/>
      <c r="AG183" s="5"/>
      <c r="AH183" s="67"/>
      <c r="AI183" s="68"/>
      <c r="AJ183" s="68"/>
      <c r="AK183" s="67"/>
      <c r="AL183" s="5"/>
      <c r="AM183" s="5"/>
      <c r="AN183" s="67"/>
      <c r="AO183" s="5"/>
      <c r="AP183" s="5"/>
      <c r="AQ183" s="67"/>
      <c r="AR183" s="5"/>
      <c r="AS183" s="5"/>
      <c r="AT183" s="67"/>
      <c r="AU183" s="5"/>
      <c r="AV183" s="5"/>
      <c r="AW183" s="67"/>
      <c r="AX183" s="5" t="n">
        <v>59</v>
      </c>
      <c r="AY183" s="5" t="n">
        <v>159</v>
      </c>
      <c r="AZ183" s="67"/>
      <c r="BA183" s="72"/>
      <c r="BB183" s="72"/>
      <c r="BC183" s="67"/>
      <c r="BD183" s="72"/>
      <c r="BE183" s="72"/>
      <c r="BF183" s="67"/>
      <c r="BG183" s="72"/>
      <c r="BH183" s="72"/>
      <c r="BI183" s="57"/>
    </row>
    <row r="184" s="73" customFormat="true" ht="14.1" hidden="false" customHeight="true" outlineLevel="0" collapsed="false">
      <c r="A184" s="73" t="s">
        <v>300</v>
      </c>
      <c r="B184" s="74" t="s">
        <v>53</v>
      </c>
      <c r="C184" s="74" t="n">
        <v>1976</v>
      </c>
      <c r="D184" s="74" t="s">
        <v>54</v>
      </c>
      <c r="E184" s="75" t="s">
        <v>123</v>
      </c>
      <c r="F184" s="57"/>
      <c r="G184" s="5" t="n">
        <f aca="false">K184+N184+O184+R184+U184+V184+Y184+AB184+AE184+AF184+AG184+AJ184+AM184+AP184+AS184+AV184+AY184+BB184+BE184+BH184</f>
        <v>335</v>
      </c>
      <c r="H184" s="5" t="n">
        <f aca="false">COUNTA(J184,M184,Q184,T184,X184,AA184,AD184,AI184,AL184,AO184,AR184,AU184,AX184,BA184,BD184,BG184)</f>
        <v>2</v>
      </c>
      <c r="I184" s="67"/>
      <c r="J184" s="68"/>
      <c r="K184" s="68"/>
      <c r="L184" s="67"/>
      <c r="M184" s="70"/>
      <c r="N184" s="70"/>
      <c r="O184" s="70"/>
      <c r="P184" s="67"/>
      <c r="Q184" s="5"/>
      <c r="R184" s="5"/>
      <c r="S184" s="67"/>
      <c r="T184" s="5"/>
      <c r="U184" s="5"/>
      <c r="V184" s="5"/>
      <c r="W184" s="67"/>
      <c r="X184" s="5"/>
      <c r="Y184" s="5"/>
      <c r="Z184" s="67"/>
      <c r="AA184" s="5" t="n">
        <v>49</v>
      </c>
      <c r="AB184" s="5" t="n">
        <v>155</v>
      </c>
      <c r="AC184" s="67"/>
      <c r="AD184" s="5" t="n">
        <v>65</v>
      </c>
      <c r="AE184" s="5"/>
      <c r="AF184" s="5" t="n">
        <v>155</v>
      </c>
      <c r="AG184" s="5" t="n">
        <v>25</v>
      </c>
      <c r="AH184" s="67"/>
      <c r="AI184" s="5"/>
      <c r="AJ184" s="5"/>
      <c r="AK184" s="67"/>
      <c r="AL184" s="5"/>
      <c r="AM184" s="5"/>
      <c r="AN184" s="67"/>
      <c r="AO184" s="5"/>
      <c r="AP184" s="5"/>
      <c r="AQ184" s="67"/>
      <c r="AR184" s="5"/>
      <c r="AS184" s="5"/>
      <c r="AT184" s="67"/>
      <c r="AU184" s="5"/>
      <c r="AV184" s="5"/>
      <c r="AW184" s="67"/>
      <c r="AX184" s="5"/>
      <c r="AY184" s="5"/>
      <c r="AZ184" s="67"/>
      <c r="BA184" s="72"/>
      <c r="BB184" s="72"/>
      <c r="BC184" s="67"/>
      <c r="BD184" s="72"/>
      <c r="BE184" s="72"/>
      <c r="BF184" s="67"/>
      <c r="BG184" s="72"/>
      <c r="BH184" s="72"/>
      <c r="BI184" s="57"/>
    </row>
    <row r="185" s="73" customFormat="true" ht="14.1" hidden="false" customHeight="true" outlineLevel="0" collapsed="false">
      <c r="A185" s="73" t="s">
        <v>301</v>
      </c>
      <c r="B185" s="74" t="s">
        <v>53</v>
      </c>
      <c r="C185" s="74" t="n">
        <v>1954</v>
      </c>
      <c r="D185" s="74" t="s">
        <v>70</v>
      </c>
      <c r="E185" s="98" t="s">
        <v>302</v>
      </c>
      <c r="F185" s="57"/>
      <c r="G185" s="5" t="n">
        <f aca="false">K185+N185+O185+R185+U185+V185+Y185+AB185+AE185+AF185+AG185+AJ185+AM185+AP185+AS185+AV185+AY185+BB185+BE185+BH185</f>
        <v>335</v>
      </c>
      <c r="H185" s="5" t="n">
        <f aca="false">COUNTA(J185,M185,Q185,T185,X185,AA185,AD185,AI185,AL185,AO185,AR185,AU185,AX185,BA185,BD185,BG185)</f>
        <v>2</v>
      </c>
      <c r="I185" s="67"/>
      <c r="J185" s="83"/>
      <c r="K185" s="83"/>
      <c r="L185" s="67"/>
      <c r="M185" s="111" t="n">
        <v>68</v>
      </c>
      <c r="N185" s="68" t="n">
        <v>146</v>
      </c>
      <c r="O185" s="83"/>
      <c r="P185" s="67"/>
      <c r="Q185" s="83"/>
      <c r="R185" s="83"/>
      <c r="S185" s="67"/>
      <c r="T185" s="111" t="n">
        <v>24</v>
      </c>
      <c r="U185" s="68" t="n">
        <v>189</v>
      </c>
      <c r="V185" s="83"/>
      <c r="W185" s="67"/>
      <c r="X185" s="68"/>
      <c r="Y185" s="68"/>
      <c r="Z185" s="67"/>
      <c r="AA185" s="5"/>
      <c r="AB185" s="5"/>
      <c r="AC185" s="67"/>
      <c r="AD185" s="5"/>
      <c r="AE185" s="5"/>
      <c r="AF185" s="5"/>
      <c r="AG185" s="5"/>
      <c r="AH185" s="67"/>
      <c r="AI185" s="5"/>
      <c r="AJ185" s="5"/>
      <c r="AK185" s="67"/>
      <c r="AL185" s="5"/>
      <c r="AM185" s="5"/>
      <c r="AN185" s="67"/>
      <c r="AO185" s="5"/>
      <c r="AP185" s="5"/>
      <c r="AQ185" s="67"/>
      <c r="AR185" s="5"/>
      <c r="AS185" s="5"/>
      <c r="AT185" s="67"/>
      <c r="AU185" s="5"/>
      <c r="AV185" s="5"/>
      <c r="AW185" s="67"/>
      <c r="AX185" s="5"/>
      <c r="AY185" s="5"/>
      <c r="AZ185" s="67"/>
      <c r="BA185" s="83"/>
      <c r="BB185" s="83"/>
      <c r="BC185" s="67"/>
      <c r="BD185" s="83"/>
      <c r="BE185" s="83"/>
      <c r="BF185" s="67"/>
      <c r="BG185" s="83"/>
      <c r="BH185" s="83"/>
      <c r="BI185" s="57"/>
    </row>
    <row r="186" s="73" customFormat="true" ht="14.1" hidden="false" customHeight="true" outlineLevel="0" collapsed="false">
      <c r="A186" s="73" t="s">
        <v>303</v>
      </c>
      <c r="B186" s="74" t="s">
        <v>53</v>
      </c>
      <c r="C186" s="74" t="n">
        <v>1979</v>
      </c>
      <c r="D186" s="74" t="s">
        <v>54</v>
      </c>
      <c r="E186" s="75" t="s">
        <v>74</v>
      </c>
      <c r="F186" s="57"/>
      <c r="G186" s="5" t="n">
        <f aca="false">K186+N186+O186+R186+U186+V186+Y186+AB186+AE186+AF186+AG186+AJ186+AM186+AP186+AS186+AV186+AY186+BB186+BE186+BH186</f>
        <v>335</v>
      </c>
      <c r="H186" s="5" t="n">
        <f aca="false">COUNTA(J186,M186,Q186,T186,X186,AA186,AD186,AI186,AL186,AO186,AR186,AU186,AX186,BA186,BD186,BG186)</f>
        <v>2</v>
      </c>
      <c r="I186" s="67"/>
      <c r="J186" s="5"/>
      <c r="K186" s="5"/>
      <c r="L186" s="67"/>
      <c r="M186" s="5"/>
      <c r="N186" s="5"/>
      <c r="O186" s="5"/>
      <c r="P186" s="67"/>
      <c r="Q186" s="5"/>
      <c r="R186" s="5"/>
      <c r="S186" s="67"/>
      <c r="T186" s="5"/>
      <c r="U186" s="5"/>
      <c r="V186" s="5"/>
      <c r="W186" s="67"/>
      <c r="X186" s="5" t="n">
        <v>48</v>
      </c>
      <c r="Y186" s="5" t="n">
        <v>167</v>
      </c>
      <c r="Z186" s="67"/>
      <c r="AA186" s="5"/>
      <c r="AB186" s="5"/>
      <c r="AC186" s="67"/>
      <c r="AD186" s="68"/>
      <c r="AE186" s="68"/>
      <c r="AF186" s="68"/>
      <c r="AG186" s="5"/>
      <c r="AH186" s="67"/>
      <c r="AI186" s="5"/>
      <c r="AJ186" s="5"/>
      <c r="AK186" s="67"/>
      <c r="AL186" s="5"/>
      <c r="AM186" s="5"/>
      <c r="AN186" s="67"/>
      <c r="AO186" s="5"/>
      <c r="AP186" s="5"/>
      <c r="AQ186" s="67"/>
      <c r="AR186" s="68"/>
      <c r="AS186" s="68"/>
      <c r="AT186" s="67"/>
      <c r="AU186" s="5"/>
      <c r="AV186" s="5"/>
      <c r="AW186" s="67"/>
      <c r="AX186" s="5"/>
      <c r="AY186" s="5"/>
      <c r="AZ186" s="67"/>
      <c r="BA186" s="72" t="n">
        <v>52</v>
      </c>
      <c r="BB186" s="72" t="n">
        <v>168</v>
      </c>
      <c r="BC186" s="67"/>
      <c r="BD186" s="72"/>
      <c r="BE186" s="72"/>
      <c r="BF186" s="67"/>
      <c r="BG186" s="72"/>
      <c r="BH186" s="72"/>
      <c r="BI186" s="57"/>
    </row>
    <row r="187" s="73" customFormat="true" ht="14.1" hidden="false" customHeight="true" outlineLevel="0" collapsed="false">
      <c r="A187" s="73" t="s">
        <v>304</v>
      </c>
      <c r="B187" s="95" t="s">
        <v>53</v>
      </c>
      <c r="C187" s="95" t="n">
        <v>1952</v>
      </c>
      <c r="D187" s="95" t="s">
        <v>70</v>
      </c>
      <c r="E187" s="75" t="s">
        <v>61</v>
      </c>
      <c r="F187" s="57"/>
      <c r="G187" s="5" t="n">
        <f aca="false">K187+N187+O187+R187+U187+V187+Y187+AB187+AE187+AF187+AG187+AJ187+AM187+AP187+AS187+AV187+AY187+BB187+BE187+BH187</f>
        <v>335</v>
      </c>
      <c r="H187" s="5" t="n">
        <f aca="false">COUNTA(J187,M187,Q187,T187,X187,AA187,AD187,AI187,AL187,AO187,AR187,AU187,AX187,BA187,BD187,BG187)</f>
        <v>2</v>
      </c>
      <c r="I187" s="67"/>
      <c r="J187" s="5"/>
      <c r="K187" s="5"/>
      <c r="L187" s="67"/>
      <c r="M187" s="5"/>
      <c r="N187" s="5"/>
      <c r="O187" s="5"/>
      <c r="P187" s="67"/>
      <c r="Q187" s="96"/>
      <c r="R187" s="68"/>
      <c r="S187" s="67"/>
      <c r="T187" s="5"/>
      <c r="U187" s="5"/>
      <c r="V187" s="5"/>
      <c r="W187" s="67"/>
      <c r="X187" s="5"/>
      <c r="Y187" s="5"/>
      <c r="Z187" s="67"/>
      <c r="AA187" s="5"/>
      <c r="AB187" s="5"/>
      <c r="AC187" s="67"/>
      <c r="AD187" s="5" t="n">
        <v>68</v>
      </c>
      <c r="AE187" s="5"/>
      <c r="AF187" s="5" t="n">
        <v>151</v>
      </c>
      <c r="AG187" s="5"/>
      <c r="AH187" s="67"/>
      <c r="AI187" s="5"/>
      <c r="AJ187" s="5"/>
      <c r="AK187" s="67"/>
      <c r="AL187" s="5"/>
      <c r="AM187" s="5"/>
      <c r="AN187" s="67"/>
      <c r="AO187" s="5"/>
      <c r="AP187" s="5"/>
      <c r="AQ187" s="67"/>
      <c r="AR187" s="5"/>
      <c r="AS187" s="5"/>
      <c r="AT187" s="67"/>
      <c r="AU187" s="5"/>
      <c r="AV187" s="5"/>
      <c r="AW187" s="67"/>
      <c r="AX187" s="5"/>
      <c r="AY187" s="5"/>
      <c r="AZ187" s="67"/>
      <c r="BA187" s="72" t="n">
        <v>36</v>
      </c>
      <c r="BB187" s="72" t="n">
        <v>184</v>
      </c>
      <c r="BC187" s="67"/>
      <c r="BD187" s="72"/>
      <c r="BE187" s="72"/>
      <c r="BF187" s="67"/>
      <c r="BG187" s="72"/>
      <c r="BH187" s="72"/>
      <c r="BI187" s="57"/>
    </row>
    <row r="188" s="73" customFormat="true" ht="14.1" hidden="false" customHeight="true" outlineLevel="0" collapsed="false">
      <c r="A188" s="73" t="s">
        <v>305</v>
      </c>
      <c r="B188" s="74" t="s">
        <v>53</v>
      </c>
      <c r="C188" s="74" t="n">
        <v>1974</v>
      </c>
      <c r="D188" s="74" t="s">
        <v>86</v>
      </c>
      <c r="E188" s="75" t="s">
        <v>104</v>
      </c>
      <c r="F188" s="57"/>
      <c r="G188" s="5" t="n">
        <f aca="false">K188+N188+O188+R188+U188+V188+Y188+AB188+AE188+AF188+AG188+AJ188+AM188+AP188+AS188+AV188+AY188+BB188+BE188+BH188</f>
        <v>333</v>
      </c>
      <c r="H188" s="5" t="n">
        <f aca="false">COUNTA(J188,M188,Q188,T188,X188,AA188,AD188,AI188,AL188,AO188,AR188,AU188,AX188,BA188,BD188,BG188)</f>
        <v>2</v>
      </c>
      <c r="I188" s="67"/>
      <c r="J188" s="68" t="n">
        <v>63</v>
      </c>
      <c r="K188" s="68" t="n">
        <v>141</v>
      </c>
      <c r="L188" s="67"/>
      <c r="M188" s="79"/>
      <c r="N188" s="70"/>
      <c r="O188" s="70"/>
      <c r="P188" s="67"/>
      <c r="Q188" s="70"/>
      <c r="R188" s="70"/>
      <c r="S188" s="67"/>
      <c r="T188" s="5" t="n">
        <v>28</v>
      </c>
      <c r="U188" s="5"/>
      <c r="V188" s="5" t="n">
        <v>192</v>
      </c>
      <c r="W188" s="67"/>
      <c r="X188" s="5"/>
      <c r="Y188" s="5"/>
      <c r="Z188" s="67"/>
      <c r="AA188" s="5"/>
      <c r="AB188" s="5"/>
      <c r="AC188" s="67"/>
      <c r="AD188" s="5"/>
      <c r="AE188" s="5"/>
      <c r="AF188" s="5"/>
      <c r="AG188" s="5"/>
      <c r="AH188" s="67"/>
      <c r="AI188" s="5"/>
      <c r="AJ188" s="5"/>
      <c r="AK188" s="67"/>
      <c r="AL188" s="5"/>
      <c r="AM188" s="5"/>
      <c r="AN188" s="67"/>
      <c r="AO188" s="5"/>
      <c r="AP188" s="5"/>
      <c r="AQ188" s="67"/>
      <c r="AR188" s="5"/>
      <c r="AS188" s="5"/>
      <c r="AT188" s="67"/>
      <c r="AU188" s="5"/>
      <c r="AV188" s="5"/>
      <c r="AW188" s="67"/>
      <c r="AX188" s="5"/>
      <c r="AY188" s="5"/>
      <c r="AZ188" s="67"/>
      <c r="BA188" s="72"/>
      <c r="BB188" s="72"/>
      <c r="BC188" s="67"/>
      <c r="BD188" s="72"/>
      <c r="BE188" s="72"/>
      <c r="BF188" s="67"/>
      <c r="BG188" s="72"/>
      <c r="BH188" s="72"/>
      <c r="BI188" s="57"/>
    </row>
    <row r="189" s="73" customFormat="true" ht="14.1" hidden="false" customHeight="true" outlineLevel="0" collapsed="false">
      <c r="A189" s="73" t="s">
        <v>306</v>
      </c>
      <c r="B189" s="95" t="s">
        <v>53</v>
      </c>
      <c r="C189" s="95" t="n">
        <v>1964</v>
      </c>
      <c r="D189" s="95" t="s">
        <v>60</v>
      </c>
      <c r="E189" s="73" t="s">
        <v>257</v>
      </c>
      <c r="F189" s="57"/>
      <c r="G189" s="5" t="n">
        <f aca="false">K189+N189+O189+R189+U189+V189+Y189+AB189+AE189+AF189+AG189+AJ189+AM189+AP189+AS189+AV189+AY189+BB189+BE189+BH189</f>
        <v>333</v>
      </c>
      <c r="H189" s="5" t="n">
        <f aca="false">COUNTA(J189,M189,Q189,T189,X189,AA189,AD189,AI189,AL189,AO189,AR189,AU189,AX189,BA189,BD189,BG189)</f>
        <v>2</v>
      </c>
      <c r="I189" s="67"/>
      <c r="J189" s="5"/>
      <c r="K189" s="5"/>
      <c r="L189" s="67"/>
      <c r="M189" s="5"/>
      <c r="N189" s="5"/>
      <c r="O189" s="5"/>
      <c r="P189" s="67"/>
      <c r="Q189" s="96"/>
      <c r="R189" s="68"/>
      <c r="S189" s="67"/>
      <c r="T189" s="5"/>
      <c r="U189" s="5"/>
      <c r="V189" s="5"/>
      <c r="W189" s="67"/>
      <c r="X189" s="5" t="n">
        <v>37</v>
      </c>
      <c r="Y189" s="5" t="n">
        <v>178</v>
      </c>
      <c r="Z189" s="67"/>
      <c r="AA189" s="5"/>
      <c r="AB189" s="5"/>
      <c r="AC189" s="67"/>
      <c r="AD189" s="5"/>
      <c r="AE189" s="5"/>
      <c r="AF189" s="5"/>
      <c r="AG189" s="5"/>
      <c r="AH189" s="67"/>
      <c r="AI189" s="5"/>
      <c r="AJ189" s="5"/>
      <c r="AK189" s="67"/>
      <c r="AL189" s="5"/>
      <c r="AM189" s="5"/>
      <c r="AN189" s="67"/>
      <c r="AO189" s="5"/>
      <c r="AP189" s="5"/>
      <c r="AQ189" s="67"/>
      <c r="AR189" s="5"/>
      <c r="AS189" s="5"/>
      <c r="AT189" s="67"/>
      <c r="AU189" s="5"/>
      <c r="AV189" s="5"/>
      <c r="AW189" s="67"/>
      <c r="AX189" s="5"/>
      <c r="AY189" s="5"/>
      <c r="AZ189" s="67"/>
      <c r="BA189" s="72" t="n">
        <v>65</v>
      </c>
      <c r="BB189" s="72" t="n">
        <v>155</v>
      </c>
      <c r="BC189" s="67"/>
      <c r="BD189" s="72"/>
      <c r="BE189" s="72"/>
      <c r="BF189" s="67"/>
      <c r="BG189" s="72"/>
      <c r="BH189" s="72"/>
      <c r="BI189" s="57"/>
    </row>
    <row r="190" s="73" customFormat="true" ht="14.1" hidden="false" customHeight="true" outlineLevel="0" collapsed="false">
      <c r="A190" s="73" t="s">
        <v>307</v>
      </c>
      <c r="B190" s="89" t="s">
        <v>53</v>
      </c>
      <c r="C190" s="74" t="n">
        <v>1963</v>
      </c>
      <c r="D190" s="74" t="s">
        <v>60</v>
      </c>
      <c r="E190" s="75" t="s">
        <v>77</v>
      </c>
      <c r="F190" s="57"/>
      <c r="G190" s="5" t="n">
        <f aca="false">K190+N190+O190+R190+U190+V190+Y190+AB190+AE190+AF190+AG190+AJ190+AM190+AP190+AS190+AV190+AY190+BB190+BE190+BH190</f>
        <v>331</v>
      </c>
      <c r="H190" s="5" t="n">
        <f aca="false">COUNTA(J190,M190,Q190,T190,X190,AA190,AD190,AI190,AL190,AO190,AR190,AU190,AX190,BA190,BD190,BG190)</f>
        <v>2</v>
      </c>
      <c r="I190" s="67"/>
      <c r="J190" s="5"/>
      <c r="K190" s="5"/>
      <c r="L190" s="67"/>
      <c r="M190" s="79"/>
      <c r="N190" s="79"/>
      <c r="O190" s="79"/>
      <c r="P190" s="67"/>
      <c r="Q190" s="5"/>
      <c r="R190" s="5"/>
      <c r="S190" s="67"/>
      <c r="T190" s="77" t="n">
        <v>28</v>
      </c>
      <c r="U190" s="5" t="n">
        <v>185</v>
      </c>
      <c r="V190" s="5"/>
      <c r="W190" s="67"/>
      <c r="X190" s="5"/>
      <c r="Y190" s="5"/>
      <c r="Z190" s="67"/>
      <c r="AA190" s="5"/>
      <c r="AB190" s="5"/>
      <c r="AC190" s="67"/>
      <c r="AD190" s="5"/>
      <c r="AE190" s="5"/>
      <c r="AF190" s="5"/>
      <c r="AG190" s="5"/>
      <c r="AH190" s="67"/>
      <c r="AI190" s="5"/>
      <c r="AJ190" s="5"/>
      <c r="AK190" s="67"/>
      <c r="AL190" s="5"/>
      <c r="AM190" s="5"/>
      <c r="AN190" s="67"/>
      <c r="AO190" s="5"/>
      <c r="AP190" s="5"/>
      <c r="AQ190" s="67"/>
      <c r="AR190" s="5" t="n">
        <v>69</v>
      </c>
      <c r="AS190" s="5" t="n">
        <v>146</v>
      </c>
      <c r="AT190" s="67"/>
      <c r="AU190" s="5"/>
      <c r="AV190" s="5"/>
      <c r="AW190" s="67"/>
      <c r="AX190" s="5"/>
      <c r="AY190" s="5"/>
      <c r="AZ190" s="67"/>
      <c r="BA190" s="72"/>
      <c r="BB190" s="72"/>
      <c r="BC190" s="67"/>
      <c r="BD190" s="72"/>
      <c r="BE190" s="72"/>
      <c r="BF190" s="67"/>
      <c r="BG190" s="72"/>
      <c r="BH190" s="72"/>
      <c r="BI190" s="57"/>
    </row>
    <row r="191" s="73" customFormat="true" ht="14.1" hidden="false" customHeight="true" outlineLevel="0" collapsed="false">
      <c r="A191" s="73" t="s">
        <v>308</v>
      </c>
      <c r="B191" s="95" t="s">
        <v>53</v>
      </c>
      <c r="C191" s="95" t="n">
        <v>1962</v>
      </c>
      <c r="D191" s="95" t="s">
        <v>60</v>
      </c>
      <c r="E191" s="75" t="s">
        <v>309</v>
      </c>
      <c r="F191" s="57"/>
      <c r="G191" s="5" t="n">
        <f aca="false">K191+N191+O191+R191+U191+V191+Y191+AB191+AE191+AF191+AG191+AJ191+AM191+AP191+AS191+AV191+AY191+BB191+BE191+BH191</f>
        <v>328</v>
      </c>
      <c r="H191" s="5" t="n">
        <f aca="false">COUNTA(J191,M191,Q191,T191,X191,AA191,AD191,AI191,AL191,AO191,AR191,AU191,AX191,BA191,BD191,BG191)</f>
        <v>2</v>
      </c>
      <c r="I191" s="67"/>
      <c r="J191" s="90" t="n">
        <v>67</v>
      </c>
      <c r="K191" s="90" t="n">
        <v>137</v>
      </c>
      <c r="L191" s="67"/>
      <c r="M191" s="93" t="n">
        <v>23</v>
      </c>
      <c r="N191" s="5" t="n">
        <v>191</v>
      </c>
      <c r="O191" s="5"/>
      <c r="P191" s="67"/>
      <c r="Q191" s="5"/>
      <c r="R191" s="5"/>
      <c r="S191" s="67"/>
      <c r="T191" s="5"/>
      <c r="U191" s="5"/>
      <c r="V191" s="5"/>
      <c r="W191" s="67"/>
      <c r="X191" s="5"/>
      <c r="Y191" s="5"/>
      <c r="Z191" s="67"/>
      <c r="AA191" s="5"/>
      <c r="AB191" s="5"/>
      <c r="AC191" s="67"/>
      <c r="AD191" s="5"/>
      <c r="AE191" s="5"/>
      <c r="AF191" s="5"/>
      <c r="AG191" s="5"/>
      <c r="AH191" s="67"/>
      <c r="AI191" s="5"/>
      <c r="AJ191" s="5"/>
      <c r="AK191" s="67"/>
      <c r="AL191" s="5"/>
      <c r="AM191" s="5"/>
      <c r="AN191" s="67"/>
      <c r="AO191" s="5"/>
      <c r="AP191" s="5"/>
      <c r="AQ191" s="67"/>
      <c r="AR191" s="5"/>
      <c r="AS191" s="5"/>
      <c r="AT191" s="67"/>
      <c r="AU191" s="5"/>
      <c r="AV191" s="5"/>
      <c r="AW191" s="67"/>
      <c r="AX191" s="5"/>
      <c r="AY191" s="5"/>
      <c r="AZ191" s="67"/>
      <c r="BA191" s="72"/>
      <c r="BB191" s="72"/>
      <c r="BC191" s="67"/>
      <c r="BD191" s="72"/>
      <c r="BE191" s="72"/>
      <c r="BF191" s="67"/>
      <c r="BG191" s="72"/>
      <c r="BH191" s="72"/>
      <c r="BI191" s="57"/>
    </row>
    <row r="192" s="73" customFormat="true" ht="14.1" hidden="false" customHeight="true" outlineLevel="0" collapsed="false">
      <c r="A192" s="73" t="s">
        <v>310</v>
      </c>
      <c r="B192" s="74" t="s">
        <v>53</v>
      </c>
      <c r="C192" s="74" t="n">
        <v>1988</v>
      </c>
      <c r="D192" s="74" t="s">
        <v>57</v>
      </c>
      <c r="E192" s="73" t="s">
        <v>83</v>
      </c>
      <c r="F192" s="57"/>
      <c r="G192" s="5" t="n">
        <f aca="false">K192+N192+O192+R192+U192+V192+Y192+AB192+AE192+AF192+AG192+AJ192+AM192+AP192+AS192+AV192+AY192+BB192+BE192+BH192</f>
        <v>328</v>
      </c>
      <c r="H192" s="5" t="n">
        <f aca="false">COUNTA(J192,M192,Q192,T192,X192,AA192,AD192,AI192,AL192,AO192,AR192,AU192,AX192,BA192,BD192,BG192)</f>
        <v>2</v>
      </c>
      <c r="I192" s="67"/>
      <c r="J192" s="68"/>
      <c r="K192" s="68"/>
      <c r="L192" s="67"/>
      <c r="M192" s="70"/>
      <c r="N192" s="70"/>
      <c r="O192" s="70"/>
      <c r="P192" s="67"/>
      <c r="Q192" s="70" t="n">
        <v>65</v>
      </c>
      <c r="R192" s="70" t="n">
        <v>141</v>
      </c>
      <c r="S192" s="67"/>
      <c r="T192" s="77" t="n">
        <v>26</v>
      </c>
      <c r="U192" s="5" t="n">
        <v>187</v>
      </c>
      <c r="V192" s="5"/>
      <c r="W192" s="67"/>
      <c r="X192" s="5"/>
      <c r="Y192" s="5"/>
      <c r="Z192" s="67"/>
      <c r="AA192" s="5"/>
      <c r="AB192" s="5"/>
      <c r="AC192" s="67"/>
      <c r="AD192" s="5"/>
      <c r="AE192" s="5"/>
      <c r="AF192" s="5"/>
      <c r="AG192" s="5"/>
      <c r="AH192" s="67"/>
      <c r="AI192" s="5"/>
      <c r="AJ192" s="5"/>
      <c r="AK192" s="67"/>
      <c r="AL192" s="5"/>
      <c r="AM192" s="5"/>
      <c r="AN192" s="67"/>
      <c r="AO192" s="5"/>
      <c r="AP192" s="5"/>
      <c r="AQ192" s="67"/>
      <c r="AR192" s="5"/>
      <c r="AS192" s="5"/>
      <c r="AT192" s="67"/>
      <c r="AU192" s="5"/>
      <c r="AV192" s="5"/>
      <c r="AW192" s="67"/>
      <c r="AX192" s="5"/>
      <c r="AY192" s="5"/>
      <c r="AZ192" s="67"/>
      <c r="BA192" s="72"/>
      <c r="BB192" s="72"/>
      <c r="BC192" s="67"/>
      <c r="BD192" s="72"/>
      <c r="BE192" s="72"/>
      <c r="BF192" s="67"/>
      <c r="BG192" s="72"/>
      <c r="BH192" s="72"/>
      <c r="BI192" s="57"/>
    </row>
    <row r="193" s="73" customFormat="true" ht="14.1" hidden="false" customHeight="true" outlineLevel="0" collapsed="false">
      <c r="A193" s="73" t="s">
        <v>311</v>
      </c>
      <c r="B193" s="74" t="s">
        <v>53</v>
      </c>
      <c r="C193" s="74" t="n">
        <v>1962</v>
      </c>
      <c r="D193" s="74" t="s">
        <v>60</v>
      </c>
      <c r="E193" s="73" t="s">
        <v>204</v>
      </c>
      <c r="F193" s="57"/>
      <c r="G193" s="5" t="n">
        <f aca="false">K193+N193+O193+R193+U193+V193+Y193+AB193+AE193+AF193+AG193+AJ193+AM193+AP193+AS193+AV193+AY193+BB193+BE193+BH193</f>
        <v>328</v>
      </c>
      <c r="H193" s="5" t="n">
        <f aca="false">COUNTA(J193,M193,Q193,T193,X193,AA193,AD193,AI193,AL193,AO193,AR193,AU193,AX193,BA193,BD193,BG193)</f>
        <v>2</v>
      </c>
      <c r="I193" s="67"/>
      <c r="J193" s="68" t="n">
        <v>46</v>
      </c>
      <c r="K193" s="68" t="n">
        <v>158</v>
      </c>
      <c r="L193" s="67"/>
      <c r="M193" s="70"/>
      <c r="N193" s="70"/>
      <c r="O193" s="70"/>
      <c r="P193" s="67"/>
      <c r="Q193" s="70"/>
      <c r="R193" s="70"/>
      <c r="S193" s="67"/>
      <c r="T193" s="5"/>
      <c r="U193" s="5"/>
      <c r="V193" s="5"/>
      <c r="W193" s="67"/>
      <c r="X193" s="5"/>
      <c r="Y193" s="5"/>
      <c r="Z193" s="67"/>
      <c r="AA193" s="5"/>
      <c r="AB193" s="5"/>
      <c r="AC193" s="67"/>
      <c r="AD193" s="5"/>
      <c r="AE193" s="5"/>
      <c r="AF193" s="5"/>
      <c r="AG193" s="5"/>
      <c r="AH193" s="67"/>
      <c r="AI193" s="5"/>
      <c r="AJ193" s="5"/>
      <c r="AK193" s="67"/>
      <c r="AL193" s="5"/>
      <c r="AM193" s="5"/>
      <c r="AN193" s="67"/>
      <c r="AO193" s="5"/>
      <c r="AP193" s="5"/>
      <c r="AQ193" s="67"/>
      <c r="AR193" s="68"/>
      <c r="AS193" s="68"/>
      <c r="AT193" s="67"/>
      <c r="AU193" s="5"/>
      <c r="AV193" s="5"/>
      <c r="AW193" s="67"/>
      <c r="AX193" s="5" t="n">
        <v>48</v>
      </c>
      <c r="AY193" s="5" t="n">
        <v>170</v>
      </c>
      <c r="AZ193" s="67"/>
      <c r="BA193" s="72"/>
      <c r="BB193" s="72"/>
      <c r="BC193" s="67"/>
      <c r="BD193" s="72"/>
      <c r="BE193" s="72"/>
      <c r="BF193" s="67"/>
      <c r="BG193" s="72"/>
      <c r="BH193" s="72"/>
      <c r="BI193" s="57"/>
    </row>
    <row r="194" s="73" customFormat="true" ht="14.1" hidden="false" customHeight="true" outlineLevel="0" collapsed="false">
      <c r="A194" s="73" t="s">
        <v>312</v>
      </c>
      <c r="B194" s="74" t="s">
        <v>53</v>
      </c>
      <c r="C194" s="74" t="n">
        <v>1968</v>
      </c>
      <c r="D194" s="74" t="s">
        <v>64</v>
      </c>
      <c r="E194" s="75" t="s">
        <v>272</v>
      </c>
      <c r="F194" s="57"/>
      <c r="G194" s="5" t="n">
        <f aca="false">K194+N194+O194+R194+U194+V194+Y194+AB194+AE194+AF194+AG194+AJ194+AM194+AP194+AS194+AV194+AY194+BB194+BE194+BH194</f>
        <v>327</v>
      </c>
      <c r="H194" s="5" t="n">
        <f aca="false">COUNTA(J194,M194,Q194,T194,X194,AA194,AD194,AI194,AL194,AO194,AR194,AU194,AX194,BA194,BD194,BG194)</f>
        <v>2</v>
      </c>
      <c r="I194" s="67"/>
      <c r="J194" s="5"/>
      <c r="K194" s="5"/>
      <c r="L194" s="67"/>
      <c r="M194" s="5" t="n">
        <v>79</v>
      </c>
      <c r="N194" s="5"/>
      <c r="O194" s="5" t="n">
        <v>141</v>
      </c>
      <c r="P194" s="67"/>
      <c r="Q194" s="5"/>
      <c r="R194" s="5"/>
      <c r="S194" s="67"/>
      <c r="T194" s="5"/>
      <c r="U194" s="5"/>
      <c r="V194" s="5"/>
      <c r="W194" s="67"/>
      <c r="X194" s="5"/>
      <c r="Y194" s="5"/>
      <c r="Z194" s="67"/>
      <c r="AA194" s="5"/>
      <c r="AB194" s="5"/>
      <c r="AC194" s="67"/>
      <c r="AD194" s="68"/>
      <c r="AE194" s="68"/>
      <c r="AF194" s="68"/>
      <c r="AG194" s="5"/>
      <c r="AH194" s="67"/>
      <c r="AI194" s="5"/>
      <c r="AJ194" s="5"/>
      <c r="AK194" s="67"/>
      <c r="AL194" s="5"/>
      <c r="AM194" s="5"/>
      <c r="AN194" s="67"/>
      <c r="AO194" s="5"/>
      <c r="AP194" s="5"/>
      <c r="AQ194" s="67"/>
      <c r="AR194" s="5"/>
      <c r="AS194" s="5"/>
      <c r="AT194" s="67"/>
      <c r="AU194" s="5"/>
      <c r="AV194" s="5"/>
      <c r="AW194" s="67"/>
      <c r="AX194" s="5" t="n">
        <v>32</v>
      </c>
      <c r="AY194" s="5" t="n">
        <v>186</v>
      </c>
      <c r="AZ194" s="67"/>
      <c r="BA194" s="72"/>
      <c r="BB194" s="72"/>
      <c r="BC194" s="67"/>
      <c r="BD194" s="72"/>
      <c r="BE194" s="72"/>
      <c r="BF194" s="67"/>
      <c r="BG194" s="72"/>
      <c r="BH194" s="72"/>
      <c r="BI194" s="57"/>
    </row>
    <row r="195" s="73" customFormat="true" ht="14.1" hidden="false" customHeight="true" outlineLevel="0" collapsed="false">
      <c r="A195" s="73" t="s">
        <v>313</v>
      </c>
      <c r="B195" s="74" t="s">
        <v>53</v>
      </c>
      <c r="C195" s="74" t="n">
        <v>1964</v>
      </c>
      <c r="D195" s="74" t="s">
        <v>60</v>
      </c>
      <c r="E195" s="75" t="s">
        <v>282</v>
      </c>
      <c r="F195" s="57"/>
      <c r="G195" s="5" t="n">
        <f aca="false">K195+N195+O195+R195+U195+V195+Y195+AB195+AE195+AF195+AG195+AJ195+AM195+AP195+AS195+AV195+AY195+BB195+BE195+BH195</f>
        <v>327</v>
      </c>
      <c r="H195" s="5" t="n">
        <f aca="false">COUNTA(J195,M195,Q195,T195,X195,AA195,AD195,AI195,AL195,AO195,AR195,AU195,AX195,BA195,BD195,BG195)</f>
        <v>2</v>
      </c>
      <c r="I195" s="67"/>
      <c r="J195" s="5"/>
      <c r="K195" s="5"/>
      <c r="L195" s="67"/>
      <c r="M195" s="5"/>
      <c r="N195" s="5"/>
      <c r="O195" s="5"/>
      <c r="P195" s="67"/>
      <c r="Q195" s="5"/>
      <c r="R195" s="5"/>
      <c r="S195" s="67"/>
      <c r="T195" s="5"/>
      <c r="U195" s="5"/>
      <c r="V195" s="5"/>
      <c r="W195" s="67"/>
      <c r="X195" s="5" t="n">
        <v>50</v>
      </c>
      <c r="Y195" s="5" t="n">
        <v>165</v>
      </c>
      <c r="Z195" s="67"/>
      <c r="AA195" s="5"/>
      <c r="AB195" s="5"/>
      <c r="AC195" s="67"/>
      <c r="AD195" s="5"/>
      <c r="AE195" s="5"/>
      <c r="AF195" s="5"/>
      <c r="AG195" s="5"/>
      <c r="AH195" s="67"/>
      <c r="AI195" s="96"/>
      <c r="AJ195" s="96"/>
      <c r="AK195" s="67"/>
      <c r="AL195" s="52"/>
      <c r="AM195" s="52"/>
      <c r="AN195" s="67"/>
      <c r="AO195" s="52"/>
      <c r="AP195" s="52"/>
      <c r="AQ195" s="67"/>
      <c r="AR195" s="52"/>
      <c r="AS195" s="52"/>
      <c r="AT195" s="67"/>
      <c r="AU195" s="68"/>
      <c r="AV195" s="68"/>
      <c r="AW195" s="67"/>
      <c r="AX195" s="5"/>
      <c r="AY195" s="5"/>
      <c r="AZ195" s="67"/>
      <c r="BA195" s="72" t="n">
        <v>58</v>
      </c>
      <c r="BB195" s="72" t="n">
        <v>162</v>
      </c>
      <c r="BC195" s="67"/>
      <c r="BD195" s="72"/>
      <c r="BE195" s="72"/>
      <c r="BF195" s="67"/>
      <c r="BG195" s="72"/>
      <c r="BH195" s="72"/>
      <c r="BI195" s="57"/>
    </row>
    <row r="196" s="73" customFormat="true" ht="14.1" hidden="false" customHeight="true" outlineLevel="0" collapsed="false">
      <c r="A196" s="73" t="s">
        <v>314</v>
      </c>
      <c r="B196" s="74" t="s">
        <v>53</v>
      </c>
      <c r="C196" s="74" t="n">
        <v>1976</v>
      </c>
      <c r="D196" s="74" t="s">
        <v>54</v>
      </c>
      <c r="E196" s="75" t="s">
        <v>74</v>
      </c>
      <c r="F196" s="57"/>
      <c r="G196" s="5" t="n">
        <f aca="false">K196+N196+O196+R196+U196+V196+Y196+AB196+AE196+AF196+AG196+AJ196+AM196+AP196+AS196+AV196+AY196+BB196+BE196+BH196</f>
        <v>326</v>
      </c>
      <c r="H196" s="5" t="n">
        <f aca="false">COUNTA(J196,M196,Q196,T196,X196,AA196,AD196,AI196,AL196,AO196,AR196,AU196,AX196,BA196,BD196,BG196)</f>
        <v>2</v>
      </c>
      <c r="I196" s="67"/>
      <c r="J196" s="68" t="n">
        <v>31</v>
      </c>
      <c r="K196" s="68" t="n">
        <v>173</v>
      </c>
      <c r="L196" s="67"/>
      <c r="M196" s="93" t="n">
        <v>61</v>
      </c>
      <c r="N196" s="70" t="n">
        <v>153</v>
      </c>
      <c r="O196" s="70"/>
      <c r="P196" s="67"/>
      <c r="Q196" s="70"/>
      <c r="R196" s="70"/>
      <c r="S196" s="67"/>
      <c r="T196" s="5"/>
      <c r="U196" s="68"/>
      <c r="V196" s="68"/>
      <c r="W196" s="67"/>
      <c r="X196" s="5"/>
      <c r="Y196" s="5"/>
      <c r="Z196" s="67"/>
      <c r="AA196" s="5"/>
      <c r="AB196" s="5"/>
      <c r="AC196" s="67"/>
      <c r="AD196" s="5"/>
      <c r="AE196" s="5"/>
      <c r="AF196" s="5"/>
      <c r="AG196" s="5"/>
      <c r="AH196" s="67"/>
      <c r="AI196" s="5"/>
      <c r="AJ196" s="5"/>
      <c r="AK196" s="67"/>
      <c r="AL196" s="5"/>
      <c r="AM196" s="5"/>
      <c r="AN196" s="67"/>
      <c r="AO196" s="5"/>
      <c r="AP196" s="5"/>
      <c r="AQ196" s="67"/>
      <c r="AR196" s="5"/>
      <c r="AS196" s="5"/>
      <c r="AT196" s="67"/>
      <c r="AU196" s="5"/>
      <c r="AV196" s="5"/>
      <c r="AW196" s="67"/>
      <c r="AX196" s="5"/>
      <c r="AY196" s="5"/>
      <c r="AZ196" s="67"/>
      <c r="BA196" s="72"/>
      <c r="BB196" s="72"/>
      <c r="BC196" s="67"/>
      <c r="BD196" s="72"/>
      <c r="BE196" s="72"/>
      <c r="BF196" s="67"/>
      <c r="BG196" s="72"/>
      <c r="BH196" s="72"/>
      <c r="BI196" s="57"/>
    </row>
    <row r="197" s="73" customFormat="true" ht="14.1" hidden="false" customHeight="true" outlineLevel="0" collapsed="false">
      <c r="A197" s="73" t="s">
        <v>315</v>
      </c>
      <c r="B197" s="89" t="s">
        <v>53</v>
      </c>
      <c r="C197" s="74" t="n">
        <v>1982</v>
      </c>
      <c r="D197" s="74" t="s">
        <v>106</v>
      </c>
      <c r="E197" s="75" t="s">
        <v>225</v>
      </c>
      <c r="F197" s="57"/>
      <c r="G197" s="5" t="n">
        <f aca="false">K197+N197+O197+R197+U197+V197+Y197+AB197+AE197+AF197+AG197+AJ197+AM197+AP197+AS197+AV197+AY197+BB197+BE197+BH197</f>
        <v>325</v>
      </c>
      <c r="H197" s="5" t="n">
        <f aca="false">COUNTA(J197,M197,Q197,T197,X197,AA197,AD197,AI197,AL197,AO197,AR197,AU197,AX197,BA197,BD197,BG197)</f>
        <v>2</v>
      </c>
      <c r="I197" s="67"/>
      <c r="J197" s="90"/>
      <c r="K197" s="90"/>
      <c r="L197" s="67"/>
      <c r="M197" s="93" t="n">
        <v>82</v>
      </c>
      <c r="N197" s="79" t="n">
        <v>132</v>
      </c>
      <c r="O197" s="79"/>
      <c r="P197" s="67"/>
      <c r="Q197" s="5"/>
      <c r="R197" s="5"/>
      <c r="S197" s="67"/>
      <c r="T197" s="77" t="n">
        <v>20</v>
      </c>
      <c r="U197" s="5" t="n">
        <v>193</v>
      </c>
      <c r="V197" s="5"/>
      <c r="W197" s="67"/>
      <c r="X197" s="5"/>
      <c r="Y197" s="5"/>
      <c r="Z197" s="67"/>
      <c r="AA197" s="5"/>
      <c r="AB197" s="5"/>
      <c r="AC197" s="67"/>
      <c r="AD197" s="5"/>
      <c r="AE197" s="5"/>
      <c r="AF197" s="5"/>
      <c r="AG197" s="5"/>
      <c r="AH197" s="67"/>
      <c r="AI197" s="5"/>
      <c r="AJ197" s="5"/>
      <c r="AK197" s="67"/>
      <c r="AL197" s="5"/>
      <c r="AM197" s="5"/>
      <c r="AN197" s="67"/>
      <c r="AO197" s="5"/>
      <c r="AP197" s="5"/>
      <c r="AQ197" s="67"/>
      <c r="AR197" s="5"/>
      <c r="AS197" s="5"/>
      <c r="AT197" s="67"/>
      <c r="AU197" s="5"/>
      <c r="AV197" s="5"/>
      <c r="AW197" s="67"/>
      <c r="AX197" s="5"/>
      <c r="AY197" s="5"/>
      <c r="AZ197" s="67"/>
      <c r="BA197" s="72"/>
      <c r="BB197" s="72"/>
      <c r="BC197" s="67"/>
      <c r="BD197" s="72"/>
      <c r="BE197" s="72"/>
      <c r="BF197" s="67"/>
      <c r="BG197" s="72"/>
      <c r="BH197" s="72"/>
      <c r="BI197" s="57"/>
    </row>
    <row r="198" s="73" customFormat="true" ht="14.1" hidden="false" customHeight="true" outlineLevel="0" collapsed="false">
      <c r="A198" s="73" t="s">
        <v>316</v>
      </c>
      <c r="B198" s="74" t="s">
        <v>53</v>
      </c>
      <c r="C198" s="74" t="n">
        <v>1966</v>
      </c>
      <c r="D198" s="74" t="s">
        <v>54</v>
      </c>
      <c r="E198" s="73" t="s">
        <v>317</v>
      </c>
      <c r="F198" s="57"/>
      <c r="G198" s="5" t="n">
        <f aca="false">K198+N198+O198+R198+U198+V198+Y198+AB198+AE198+AF198+AG198+AJ198+AM198+AP198+AS198+AV198+AY198+BB198+BE198+BH198</f>
        <v>325</v>
      </c>
      <c r="H198" s="5" t="n">
        <f aca="false">COUNTA(J198,M198,Q198,T198,X198,AA198,AD198,AI198,AL198,AO198,AR198,AU198,AX198,BA198,BD198,BG198)</f>
        <v>2</v>
      </c>
      <c r="I198" s="67"/>
      <c r="J198" s="68" t="n">
        <v>74</v>
      </c>
      <c r="K198" s="68" t="n">
        <v>130</v>
      </c>
      <c r="L198" s="67"/>
      <c r="M198" s="92" t="n">
        <v>19</v>
      </c>
      <c r="N198" s="70" t="n">
        <v>195</v>
      </c>
      <c r="O198" s="70"/>
      <c r="P198" s="67"/>
      <c r="Q198" s="70"/>
      <c r="R198" s="70"/>
      <c r="S198" s="67"/>
      <c r="T198" s="5"/>
      <c r="U198" s="5"/>
      <c r="V198" s="5"/>
      <c r="W198" s="67"/>
      <c r="X198" s="5"/>
      <c r="Y198" s="5"/>
      <c r="Z198" s="67"/>
      <c r="AA198" s="5"/>
      <c r="AB198" s="5"/>
      <c r="AC198" s="67"/>
      <c r="AD198" s="5"/>
      <c r="AE198" s="5"/>
      <c r="AF198" s="5"/>
      <c r="AG198" s="5"/>
      <c r="AH198" s="67"/>
      <c r="AI198" s="5"/>
      <c r="AJ198" s="5"/>
      <c r="AK198" s="67"/>
      <c r="AL198" s="5"/>
      <c r="AM198" s="5"/>
      <c r="AN198" s="67"/>
      <c r="AO198" s="5"/>
      <c r="AP198" s="5"/>
      <c r="AQ198" s="67"/>
      <c r="AR198" s="5"/>
      <c r="AS198" s="5"/>
      <c r="AT198" s="67"/>
      <c r="AU198" s="5"/>
      <c r="AV198" s="5"/>
      <c r="AW198" s="67"/>
      <c r="AX198" s="5"/>
      <c r="AY198" s="5"/>
      <c r="AZ198" s="67"/>
      <c r="BA198" s="72"/>
      <c r="BB198" s="72"/>
      <c r="BC198" s="67"/>
      <c r="BD198" s="72"/>
      <c r="BE198" s="72"/>
      <c r="BF198" s="67"/>
      <c r="BG198" s="72"/>
      <c r="BH198" s="72"/>
      <c r="BI198" s="57"/>
    </row>
    <row r="199" s="73" customFormat="true" ht="14.1" hidden="false" customHeight="true" outlineLevel="0" collapsed="false">
      <c r="A199" s="73" t="s">
        <v>318</v>
      </c>
      <c r="B199" s="74" t="s">
        <v>53</v>
      </c>
      <c r="C199" s="74" t="n">
        <v>1958</v>
      </c>
      <c r="D199" s="74" t="s">
        <v>76</v>
      </c>
      <c r="E199" s="73" t="s">
        <v>180</v>
      </c>
      <c r="F199" s="57"/>
      <c r="G199" s="5" t="n">
        <f aca="false">K199+N199+O199+R199+U199+V199+Y199+AB199+AE199+AF199+AG199+AJ199+AM199+AP199+AS199+AV199+AY199+BB199+BE199+BH199</f>
        <v>323</v>
      </c>
      <c r="H199" s="5" t="n">
        <f aca="false">COUNTA(J199,M199,Q199,T199,X199,AA199,AD199,AI199,AL199,AO199,AR199,AU199,AX199,BA199,BD199,BG199)</f>
        <v>2</v>
      </c>
      <c r="I199" s="67"/>
      <c r="J199" s="68"/>
      <c r="K199" s="68"/>
      <c r="L199" s="67"/>
      <c r="M199" s="70"/>
      <c r="N199" s="70"/>
      <c r="O199" s="70"/>
      <c r="P199" s="67"/>
      <c r="Q199" s="70" t="n">
        <v>78</v>
      </c>
      <c r="R199" s="70" t="n">
        <v>128</v>
      </c>
      <c r="S199" s="67"/>
      <c r="T199" s="77" t="n">
        <v>18</v>
      </c>
      <c r="U199" s="5" t="n">
        <v>195</v>
      </c>
      <c r="V199" s="5"/>
      <c r="W199" s="67"/>
      <c r="X199" s="5"/>
      <c r="Y199" s="5"/>
      <c r="Z199" s="67"/>
      <c r="AA199" s="5"/>
      <c r="AB199" s="5"/>
      <c r="AC199" s="67"/>
      <c r="AD199" s="5"/>
      <c r="AE199" s="5"/>
      <c r="AF199" s="5"/>
      <c r="AG199" s="5"/>
      <c r="AH199" s="67"/>
      <c r="AI199" s="5"/>
      <c r="AJ199" s="5"/>
      <c r="AK199" s="67"/>
      <c r="AL199" s="5"/>
      <c r="AM199" s="5"/>
      <c r="AN199" s="67"/>
      <c r="AO199" s="5"/>
      <c r="AP199" s="5"/>
      <c r="AQ199" s="67"/>
      <c r="AR199" s="5"/>
      <c r="AS199" s="5"/>
      <c r="AT199" s="67"/>
      <c r="AU199" s="5"/>
      <c r="AV199" s="5"/>
      <c r="AW199" s="67"/>
      <c r="AX199" s="5"/>
      <c r="AY199" s="5"/>
      <c r="AZ199" s="67"/>
      <c r="BA199" s="72"/>
      <c r="BB199" s="72"/>
      <c r="BC199" s="67"/>
      <c r="BD199" s="72"/>
      <c r="BE199" s="72"/>
      <c r="BF199" s="67"/>
      <c r="BG199" s="72"/>
      <c r="BH199" s="72"/>
      <c r="BI199" s="57"/>
    </row>
    <row r="200" s="73" customFormat="true" ht="14.1" hidden="false" customHeight="true" outlineLevel="0" collapsed="false">
      <c r="A200" s="85" t="s">
        <v>319</v>
      </c>
      <c r="B200" s="87" t="s">
        <v>67</v>
      </c>
      <c r="C200" s="87" t="n">
        <v>1960</v>
      </c>
      <c r="D200" s="87" t="s">
        <v>60</v>
      </c>
      <c r="E200" s="112" t="s">
        <v>320</v>
      </c>
      <c r="F200" s="57"/>
      <c r="G200" s="5" t="n">
        <f aca="false">K200+N200+O200+R200+U200+V200+Y200+AB200+AE200+AF200+AG200+AJ200+AM200+AP200+AS200+AV200+AY200+BB200+BE200+BH200</f>
        <v>320</v>
      </c>
      <c r="H200" s="5" t="n">
        <f aca="false">COUNTA(J200,M200,Q200,T200,X200,AA200,AD200,AI200,AL200,AO200,AR200,AU200,AX200,BA200,BD200,BG200)</f>
        <v>2</v>
      </c>
      <c r="I200" s="67"/>
      <c r="J200" s="68"/>
      <c r="K200" s="68"/>
      <c r="L200" s="67"/>
      <c r="M200" s="70"/>
      <c r="N200" s="70"/>
      <c r="O200" s="70"/>
      <c r="P200" s="67"/>
      <c r="Q200" s="5"/>
      <c r="R200" s="5"/>
      <c r="S200" s="67"/>
      <c r="T200" s="77" t="n">
        <v>30</v>
      </c>
      <c r="U200" s="5" t="n">
        <v>183</v>
      </c>
      <c r="V200" s="5"/>
      <c r="W200" s="67"/>
      <c r="X200" s="5"/>
      <c r="Y200" s="5"/>
      <c r="Z200" s="67"/>
      <c r="AA200" s="5"/>
      <c r="AB200" s="5"/>
      <c r="AC200" s="67"/>
      <c r="AD200" s="5"/>
      <c r="AE200" s="5"/>
      <c r="AF200" s="5"/>
      <c r="AG200" s="5"/>
      <c r="AH200" s="67"/>
      <c r="AI200" s="5"/>
      <c r="AJ200" s="5"/>
      <c r="AK200" s="67"/>
      <c r="AL200" s="5"/>
      <c r="AM200" s="5"/>
      <c r="AN200" s="67"/>
      <c r="AO200" s="5"/>
      <c r="AP200" s="5"/>
      <c r="AQ200" s="67"/>
      <c r="AR200" s="5" t="n">
        <v>78</v>
      </c>
      <c r="AS200" s="5" t="n">
        <v>137</v>
      </c>
      <c r="AT200" s="67"/>
      <c r="AU200" s="5"/>
      <c r="AV200" s="5"/>
      <c r="AW200" s="67"/>
      <c r="AX200" s="5"/>
      <c r="AY200" s="5"/>
      <c r="AZ200" s="67"/>
      <c r="BA200" s="72"/>
      <c r="BB200" s="72"/>
      <c r="BC200" s="67"/>
      <c r="BD200" s="72"/>
      <c r="BE200" s="72"/>
      <c r="BF200" s="67"/>
      <c r="BG200" s="72"/>
      <c r="BH200" s="72"/>
      <c r="BI200" s="57"/>
    </row>
    <row r="201" s="73" customFormat="true" ht="14.1" hidden="false" customHeight="true" outlineLevel="0" collapsed="false">
      <c r="A201" s="73" t="s">
        <v>321</v>
      </c>
      <c r="B201" s="95" t="s">
        <v>53</v>
      </c>
      <c r="C201" s="95" t="n">
        <v>1959</v>
      </c>
      <c r="D201" s="95" t="s">
        <v>76</v>
      </c>
      <c r="E201" s="75" t="s">
        <v>65</v>
      </c>
      <c r="F201" s="57"/>
      <c r="G201" s="5" t="n">
        <f aca="false">K201+N201+O201+R201+U201+V201+Y201+AB201+AE201+AF201+AG201+AJ201+AM201+AP201+AS201+AV201+AY201+BB201+BE201+BH201</f>
        <v>319</v>
      </c>
      <c r="H201" s="5" t="n">
        <f aca="false">COUNTA(J201,M201,Q201,T201,X201,AA201,AD201,AI201,AL201,AO201,AR201,AU201,AX201,BA201,BD201,BG201)</f>
        <v>2</v>
      </c>
      <c r="I201" s="67"/>
      <c r="J201" s="5"/>
      <c r="K201" s="5"/>
      <c r="L201" s="67"/>
      <c r="M201" s="5"/>
      <c r="N201" s="5"/>
      <c r="O201" s="5"/>
      <c r="P201" s="67"/>
      <c r="Q201" s="96"/>
      <c r="R201" s="68"/>
      <c r="S201" s="67"/>
      <c r="T201" s="5"/>
      <c r="U201" s="5"/>
      <c r="V201" s="5"/>
      <c r="W201" s="67"/>
      <c r="X201" s="5"/>
      <c r="Y201" s="5"/>
      <c r="Z201" s="67"/>
      <c r="AA201" s="5" t="n">
        <v>56</v>
      </c>
      <c r="AB201" s="5" t="n">
        <v>148</v>
      </c>
      <c r="AC201" s="67"/>
      <c r="AD201" s="5"/>
      <c r="AE201" s="5"/>
      <c r="AF201" s="5"/>
      <c r="AG201" s="5"/>
      <c r="AH201" s="67"/>
      <c r="AI201" s="5"/>
      <c r="AJ201" s="5"/>
      <c r="AK201" s="67"/>
      <c r="AL201" s="5" t="n">
        <v>42</v>
      </c>
      <c r="AM201" s="5" t="n">
        <v>171</v>
      </c>
      <c r="AN201" s="67"/>
      <c r="AO201" s="5"/>
      <c r="AP201" s="5"/>
      <c r="AQ201" s="67"/>
      <c r="AR201" s="5"/>
      <c r="AS201" s="5"/>
      <c r="AT201" s="67"/>
      <c r="AU201" s="5"/>
      <c r="AV201" s="5"/>
      <c r="AW201" s="67"/>
      <c r="AX201" s="5"/>
      <c r="AY201" s="5"/>
      <c r="AZ201" s="67"/>
      <c r="BA201" s="72"/>
      <c r="BB201" s="72"/>
      <c r="BC201" s="67"/>
      <c r="BD201" s="72"/>
      <c r="BE201" s="72"/>
      <c r="BF201" s="67"/>
      <c r="BG201" s="72"/>
      <c r="BH201" s="72"/>
      <c r="BI201" s="57"/>
    </row>
    <row r="202" s="73" customFormat="true" ht="14.1" hidden="false" customHeight="true" outlineLevel="0" collapsed="false">
      <c r="A202" s="73" t="s">
        <v>322</v>
      </c>
      <c r="B202" s="74" t="s">
        <v>53</v>
      </c>
      <c r="C202" s="74" t="n">
        <v>1986</v>
      </c>
      <c r="D202" s="74" t="s">
        <v>57</v>
      </c>
      <c r="E202" s="98" t="s">
        <v>74</v>
      </c>
      <c r="F202" s="57"/>
      <c r="G202" s="5" t="n">
        <f aca="false">K202+N202+O202+R202+U202+V202+Y202+AB202+AE202+AF202+AG202+AJ202+AM202+AP202+AS202+AV202+AY202+BB202+BE202+BH202</f>
        <v>316</v>
      </c>
      <c r="H202" s="5" t="n">
        <f aca="false">COUNTA(J202,M202,Q202,T202,X202,AA202,AD202,AI202,AL202,AO202,AR202,AU202,AX202,BA202,BD202,BG202)</f>
        <v>2</v>
      </c>
      <c r="I202" s="67"/>
      <c r="J202" s="106"/>
      <c r="K202" s="106"/>
      <c r="L202" s="67"/>
      <c r="M202" s="106"/>
      <c r="N202" s="106"/>
      <c r="O202" s="106"/>
      <c r="P202" s="67"/>
      <c r="Q202" s="106"/>
      <c r="R202" s="106"/>
      <c r="S202" s="67"/>
      <c r="T202" s="96"/>
      <c r="U202" s="68"/>
      <c r="V202" s="68"/>
      <c r="W202" s="67"/>
      <c r="X202" s="96" t="n">
        <v>46</v>
      </c>
      <c r="Y202" s="96" t="n">
        <v>169</v>
      </c>
      <c r="Z202" s="67"/>
      <c r="AA202" s="106"/>
      <c r="AB202" s="106"/>
      <c r="AC202" s="67"/>
      <c r="AD202" s="106"/>
      <c r="AE202" s="106"/>
      <c r="AF202" s="106"/>
      <c r="AG202" s="5"/>
      <c r="AH202" s="67"/>
      <c r="AI202" s="106"/>
      <c r="AJ202" s="106"/>
      <c r="AK202" s="67"/>
      <c r="AL202" s="106"/>
      <c r="AM202" s="106"/>
      <c r="AN202" s="67"/>
      <c r="AO202" s="96"/>
      <c r="AP202" s="96"/>
      <c r="AQ202" s="67"/>
      <c r="AR202" s="68"/>
      <c r="AS202" s="68"/>
      <c r="AT202" s="67"/>
      <c r="AU202" s="5"/>
      <c r="AV202" s="5"/>
      <c r="AW202" s="67"/>
      <c r="AX202" s="5"/>
      <c r="AY202" s="5"/>
      <c r="AZ202" s="67"/>
      <c r="BA202" s="110" t="n">
        <v>73</v>
      </c>
      <c r="BB202" s="110" t="n">
        <v>147</v>
      </c>
      <c r="BC202" s="67"/>
      <c r="BD202" s="106"/>
      <c r="BE202" s="106"/>
      <c r="BF202" s="67"/>
      <c r="BG202" s="106"/>
      <c r="BH202" s="106"/>
      <c r="BI202" s="57"/>
      <c r="BJ202" s="107"/>
    </row>
    <row r="203" s="73" customFormat="true" ht="14.1" hidden="false" customHeight="true" outlineLevel="0" collapsed="false">
      <c r="A203" s="73" t="s">
        <v>323</v>
      </c>
      <c r="B203" s="95" t="s">
        <v>53</v>
      </c>
      <c r="C203" s="74" t="n">
        <v>1969</v>
      </c>
      <c r="D203" s="74" t="s">
        <v>64</v>
      </c>
      <c r="E203" s="75" t="s">
        <v>178</v>
      </c>
      <c r="F203" s="57"/>
      <c r="G203" s="5" t="n">
        <f aca="false">K203+N203+O203+R203+U203+V203+Y203+AB203+AE203+AF203+AG203+AJ203+AM203+AP203+AS203+AV203+AY203+BB203+BE203+BH203</f>
        <v>309</v>
      </c>
      <c r="H203" s="5" t="n">
        <f aca="false">COUNTA(J203,M203,Q203,T203,X203,AA203,AD203,AI203,AL203,AO203,AR203,AU203,AX203,BA203,BD203,BG203)</f>
        <v>2</v>
      </c>
      <c r="I203" s="67"/>
      <c r="J203" s="5"/>
      <c r="K203" s="5"/>
      <c r="L203" s="67"/>
      <c r="M203" s="5"/>
      <c r="N203" s="5"/>
      <c r="O203" s="5"/>
      <c r="P203" s="67"/>
      <c r="Q203" s="5"/>
      <c r="R203" s="5"/>
      <c r="S203" s="67"/>
      <c r="T203" s="96"/>
      <c r="U203" s="68"/>
      <c r="V203" s="68"/>
      <c r="W203" s="67"/>
      <c r="X203" s="5"/>
      <c r="Y203" s="5"/>
      <c r="Z203" s="67"/>
      <c r="AA203" s="5"/>
      <c r="AB203" s="5"/>
      <c r="AC203" s="67"/>
      <c r="AD203" s="5"/>
      <c r="AE203" s="5"/>
      <c r="AF203" s="5"/>
      <c r="AG203" s="5"/>
      <c r="AH203" s="67"/>
      <c r="AI203" s="5"/>
      <c r="AJ203" s="5"/>
      <c r="AK203" s="67"/>
      <c r="AL203" s="5"/>
      <c r="AM203" s="5"/>
      <c r="AN203" s="67"/>
      <c r="AO203" s="5"/>
      <c r="AP203" s="5"/>
      <c r="AQ203" s="67"/>
      <c r="AR203" s="5" t="n">
        <v>32</v>
      </c>
      <c r="AS203" s="5" t="n">
        <v>183</v>
      </c>
      <c r="AT203" s="67"/>
      <c r="AU203" s="5"/>
      <c r="AV203" s="5"/>
      <c r="AW203" s="67"/>
      <c r="AX203" s="5" t="n">
        <v>92</v>
      </c>
      <c r="AY203" s="5" t="n">
        <v>126</v>
      </c>
      <c r="AZ203" s="67"/>
      <c r="BA203" s="72"/>
      <c r="BB203" s="72"/>
      <c r="BC203" s="67"/>
      <c r="BD203" s="72"/>
      <c r="BE203" s="72"/>
      <c r="BF203" s="67"/>
      <c r="BG203" s="72"/>
      <c r="BH203" s="72"/>
      <c r="BI203" s="57"/>
    </row>
    <row r="204" s="73" customFormat="true" ht="14.1" hidden="false" customHeight="true" outlineLevel="0" collapsed="false">
      <c r="A204" s="73" t="s">
        <v>324</v>
      </c>
      <c r="B204" s="89" t="s">
        <v>53</v>
      </c>
      <c r="C204" s="74" t="n">
        <v>1965</v>
      </c>
      <c r="D204" s="74" t="s">
        <v>64</v>
      </c>
      <c r="E204" s="75" t="s">
        <v>74</v>
      </c>
      <c r="F204" s="57"/>
      <c r="G204" s="5" t="n">
        <f aca="false">K204+N204+O204+R204+U204+V204+Y204+AB204+AE204+AF204+AG204+AJ204+AM204+AP204+AS204+AV204+AY204+BB204+BE204+BH204</f>
        <v>307</v>
      </c>
      <c r="H204" s="5" t="n">
        <f aca="false">COUNTA(J204,M204,Q204,T204,X204,AA204,AD204,AI204,AL204,AO204,AR204,AU204,AX204,BA204,BD204,BG204)</f>
        <v>2</v>
      </c>
      <c r="I204" s="67"/>
      <c r="J204" s="5"/>
      <c r="K204" s="5"/>
      <c r="L204" s="67"/>
      <c r="M204" s="79"/>
      <c r="N204" s="79"/>
      <c r="O204" s="79"/>
      <c r="P204" s="67"/>
      <c r="Q204" s="5"/>
      <c r="R204" s="5"/>
      <c r="S204" s="67"/>
      <c r="T204" s="5"/>
      <c r="U204" s="5"/>
      <c r="V204" s="5"/>
      <c r="W204" s="67"/>
      <c r="X204" s="5" t="n">
        <v>64</v>
      </c>
      <c r="Y204" s="5" t="n">
        <v>151</v>
      </c>
      <c r="Z204" s="67"/>
      <c r="AA204" s="5"/>
      <c r="AB204" s="5"/>
      <c r="AC204" s="67"/>
      <c r="AD204" s="5"/>
      <c r="AE204" s="5"/>
      <c r="AF204" s="5"/>
      <c r="AG204" s="5"/>
      <c r="AH204" s="67"/>
      <c r="AI204" s="5"/>
      <c r="AJ204" s="5"/>
      <c r="AK204" s="67"/>
      <c r="AL204" s="5"/>
      <c r="AM204" s="5"/>
      <c r="AN204" s="67"/>
      <c r="AO204" s="5"/>
      <c r="AP204" s="5"/>
      <c r="AQ204" s="67"/>
      <c r="AR204" s="5"/>
      <c r="AS204" s="5"/>
      <c r="AT204" s="67"/>
      <c r="AU204" s="5"/>
      <c r="AV204" s="5"/>
      <c r="AW204" s="67"/>
      <c r="AX204" s="5"/>
      <c r="AY204" s="5"/>
      <c r="AZ204" s="67"/>
      <c r="BA204" s="72" t="n">
        <v>64</v>
      </c>
      <c r="BB204" s="72" t="n">
        <v>156</v>
      </c>
      <c r="BC204" s="67"/>
      <c r="BD204" s="72"/>
      <c r="BE204" s="72"/>
      <c r="BF204" s="67"/>
      <c r="BG204" s="72"/>
      <c r="BH204" s="72"/>
      <c r="BI204" s="57"/>
    </row>
    <row r="205" s="73" customFormat="true" ht="14.1" hidden="false" customHeight="true" outlineLevel="0" collapsed="false">
      <c r="A205" s="98" t="s">
        <v>325</v>
      </c>
      <c r="B205" s="95" t="s">
        <v>53</v>
      </c>
      <c r="C205" s="95" t="n">
        <v>1964</v>
      </c>
      <c r="D205" s="95" t="s">
        <v>60</v>
      </c>
      <c r="E205" s="75" t="s">
        <v>326</v>
      </c>
      <c r="F205" s="57"/>
      <c r="G205" s="5" t="n">
        <f aca="false">K205+N205+O205+R205+U205+V205+Y205+AB205+AE205+AF205+AG205+AJ205+AM205+AP205+AS205+AV205+AY205+BB205+BE205+BH205</f>
        <v>305</v>
      </c>
      <c r="H205" s="5" t="n">
        <f aca="false">COUNTA(J205,M205,Q205,T205,X205,AA205,AD205,AI205,AL205,AO205,AR205,AU205,AX205,BA205,BD205,BG205)</f>
        <v>2</v>
      </c>
      <c r="I205" s="67"/>
      <c r="J205" s="5"/>
      <c r="K205" s="5"/>
      <c r="L205" s="67"/>
      <c r="M205" s="5"/>
      <c r="N205" s="5"/>
      <c r="O205" s="5"/>
      <c r="P205" s="67"/>
      <c r="Q205" s="96"/>
      <c r="R205" s="68"/>
      <c r="S205" s="67"/>
      <c r="T205" s="5" t="n">
        <v>52</v>
      </c>
      <c r="U205" s="5"/>
      <c r="V205" s="5" t="n">
        <v>168</v>
      </c>
      <c r="W205" s="67"/>
      <c r="X205" s="5"/>
      <c r="Y205" s="5"/>
      <c r="Z205" s="67"/>
      <c r="AA205" s="5"/>
      <c r="AB205" s="5"/>
      <c r="AC205" s="67"/>
      <c r="AD205" s="5"/>
      <c r="AE205" s="5"/>
      <c r="AF205" s="5"/>
      <c r="AG205" s="5"/>
      <c r="AH205" s="67"/>
      <c r="AI205" s="5"/>
      <c r="AJ205" s="5"/>
      <c r="AK205" s="67"/>
      <c r="AL205" s="5"/>
      <c r="AM205" s="5"/>
      <c r="AN205" s="67"/>
      <c r="AO205" s="5"/>
      <c r="AP205" s="5"/>
      <c r="AQ205" s="67"/>
      <c r="AR205" s="68"/>
      <c r="AS205" s="68"/>
      <c r="AT205" s="67"/>
      <c r="AU205" s="5"/>
      <c r="AV205" s="5"/>
      <c r="AW205" s="67"/>
      <c r="AX205" s="5" t="n">
        <v>81</v>
      </c>
      <c r="AY205" s="5" t="n">
        <v>137</v>
      </c>
      <c r="AZ205" s="67"/>
      <c r="BA205" s="72"/>
      <c r="BB205" s="72"/>
      <c r="BC205" s="67"/>
      <c r="BD205" s="72"/>
      <c r="BE205" s="72"/>
      <c r="BF205" s="67"/>
      <c r="BG205" s="72"/>
      <c r="BH205" s="72"/>
      <c r="BI205" s="57"/>
    </row>
    <row r="206" s="73" customFormat="true" ht="14.1" hidden="false" customHeight="true" outlineLevel="0" collapsed="false">
      <c r="A206" s="73" t="s">
        <v>327</v>
      </c>
      <c r="B206" s="89" t="s">
        <v>53</v>
      </c>
      <c r="C206" s="74" t="n">
        <v>1959</v>
      </c>
      <c r="D206" s="74" t="s">
        <v>76</v>
      </c>
      <c r="E206" s="73" t="s">
        <v>272</v>
      </c>
      <c r="F206" s="57"/>
      <c r="G206" s="5" t="n">
        <f aca="false">K206+N206+O206+R206+U206+V206+Y206+AB206+AE206+AF206+AG206+AJ206+AM206+AP206+AS206+AV206+AY206+BB206+BE206+BH206</f>
        <v>304</v>
      </c>
      <c r="H206" s="5" t="n">
        <f aca="false">COUNTA(J206,M206,Q206,T206,X206,AA206,AD206,AI206,AL206,AO206,AR206,AU206,AX206,BA206,BD206,BG206)</f>
        <v>3</v>
      </c>
      <c r="I206" s="67"/>
      <c r="J206" s="90"/>
      <c r="K206" s="90"/>
      <c r="L206" s="67"/>
      <c r="M206" s="93" t="n">
        <v>118</v>
      </c>
      <c r="N206" s="79" t="n">
        <v>96</v>
      </c>
      <c r="O206" s="79"/>
      <c r="P206" s="67"/>
      <c r="Q206" s="5"/>
      <c r="R206" s="5"/>
      <c r="S206" s="67"/>
      <c r="T206" s="5"/>
      <c r="U206" s="5"/>
      <c r="V206" s="5"/>
      <c r="W206" s="67"/>
      <c r="X206" s="5"/>
      <c r="Y206" s="5"/>
      <c r="Z206" s="67"/>
      <c r="AA206" s="5"/>
      <c r="AB206" s="5"/>
      <c r="AC206" s="67"/>
      <c r="AD206" s="5"/>
      <c r="AE206" s="5"/>
      <c r="AF206" s="5"/>
      <c r="AG206" s="5"/>
      <c r="AH206" s="67"/>
      <c r="AI206" s="5"/>
      <c r="AJ206" s="5"/>
      <c r="AK206" s="67"/>
      <c r="AL206" s="5"/>
      <c r="AM206" s="5"/>
      <c r="AN206" s="67"/>
      <c r="AO206" s="5"/>
      <c r="AP206" s="5"/>
      <c r="AQ206" s="67"/>
      <c r="AR206" s="5" t="n">
        <v>87</v>
      </c>
      <c r="AS206" s="5" t="n">
        <v>128</v>
      </c>
      <c r="AT206" s="67"/>
      <c r="AU206" s="5"/>
      <c r="AV206" s="5"/>
      <c r="AW206" s="67"/>
      <c r="AX206" s="5" t="n">
        <v>138</v>
      </c>
      <c r="AY206" s="5" t="n">
        <v>80</v>
      </c>
      <c r="AZ206" s="67"/>
      <c r="BA206" s="72"/>
      <c r="BB206" s="72"/>
      <c r="BC206" s="67"/>
      <c r="BD206" s="72"/>
      <c r="BE206" s="72"/>
      <c r="BF206" s="67"/>
      <c r="BG206" s="72"/>
      <c r="BH206" s="72"/>
      <c r="BI206" s="57"/>
    </row>
    <row r="207" s="73" customFormat="true" ht="14.1" hidden="false" customHeight="true" outlineLevel="0" collapsed="false">
      <c r="A207" s="85" t="s">
        <v>328</v>
      </c>
      <c r="B207" s="87" t="s">
        <v>67</v>
      </c>
      <c r="C207" s="87" t="n">
        <v>1966</v>
      </c>
      <c r="D207" s="87" t="s">
        <v>64</v>
      </c>
      <c r="E207" s="88" t="s">
        <v>329</v>
      </c>
      <c r="F207" s="57"/>
      <c r="G207" s="5" t="n">
        <f aca="false">K207+N207+O207+R207+U207+V207+Y207+AB207+AE207+AF207+AG207+AJ207+AM207+AP207+AS207+AV207+AY207+BB207+BE207+BH207</f>
        <v>304</v>
      </c>
      <c r="H207" s="5" t="n">
        <f aca="false">COUNTA(J207,M207,Q207,T207,X207,AA207,AD207,AI207,AL207,AO207,AR207,AU207,AX207,BA207,BD207,BG207)</f>
        <v>2</v>
      </c>
      <c r="I207" s="67"/>
      <c r="J207" s="5"/>
      <c r="K207" s="5"/>
      <c r="L207" s="67"/>
      <c r="M207" s="5"/>
      <c r="N207" s="5"/>
      <c r="O207" s="5"/>
      <c r="P207" s="67"/>
      <c r="Q207" s="5"/>
      <c r="R207" s="5"/>
      <c r="S207" s="67"/>
      <c r="T207" s="5"/>
      <c r="U207" s="5"/>
      <c r="V207" s="5"/>
      <c r="W207" s="67"/>
      <c r="X207" s="5"/>
      <c r="Y207" s="5"/>
      <c r="Z207" s="67"/>
      <c r="AA207" s="5"/>
      <c r="AB207" s="5"/>
      <c r="AC207" s="67"/>
      <c r="AD207" s="68" t="n">
        <v>52</v>
      </c>
      <c r="AE207" s="68"/>
      <c r="AF207" s="68" t="n">
        <v>168</v>
      </c>
      <c r="AG207" s="68"/>
      <c r="AH207" s="67"/>
      <c r="AI207" s="5"/>
      <c r="AJ207" s="5"/>
      <c r="AK207" s="67"/>
      <c r="AL207" s="5"/>
      <c r="AM207" s="5"/>
      <c r="AN207" s="67"/>
      <c r="AO207" s="5"/>
      <c r="AP207" s="5"/>
      <c r="AQ207" s="67"/>
      <c r="AR207" s="5"/>
      <c r="AS207" s="5"/>
      <c r="AT207" s="67"/>
      <c r="AU207" s="5"/>
      <c r="AV207" s="5"/>
      <c r="AW207" s="67"/>
      <c r="AX207" s="5" t="n">
        <v>82</v>
      </c>
      <c r="AY207" s="5" t="n">
        <v>136</v>
      </c>
      <c r="AZ207" s="67"/>
      <c r="BA207" s="72"/>
      <c r="BB207" s="72"/>
      <c r="BC207" s="67"/>
      <c r="BD207" s="72"/>
      <c r="BE207" s="72"/>
      <c r="BF207" s="67"/>
      <c r="BG207" s="72"/>
      <c r="BH207" s="72"/>
      <c r="BI207" s="57"/>
    </row>
    <row r="208" s="73" customFormat="true" ht="14.1" hidden="false" customHeight="true" outlineLevel="0" collapsed="false">
      <c r="A208" s="73" t="s">
        <v>330</v>
      </c>
      <c r="B208" s="74" t="s">
        <v>53</v>
      </c>
      <c r="C208" s="74" t="n">
        <v>1972</v>
      </c>
      <c r="D208" s="74" t="s">
        <v>86</v>
      </c>
      <c r="E208" s="75" t="s">
        <v>123</v>
      </c>
      <c r="F208" s="57"/>
      <c r="G208" s="5" t="n">
        <f aca="false">K208+N208+O208+R208+U208+V208+Y208+AB208+AE208+AF208+AG208+AJ208+AM208+AP208+AS208+AV208+AY208+BB208+BE208+BH208</f>
        <v>302</v>
      </c>
      <c r="H208" s="5" t="n">
        <f aca="false">COUNTA(J208,M208,Q208,T208,X208,AA208,AD208,AI208,AL208,AO208,AR208,AU208,AX208,BA208,BD208,BG208)</f>
        <v>2</v>
      </c>
      <c r="I208" s="67"/>
      <c r="J208" s="83"/>
      <c r="K208" s="83"/>
      <c r="L208" s="67"/>
      <c r="M208" s="111" t="n">
        <v>109</v>
      </c>
      <c r="N208" s="68" t="n">
        <v>105</v>
      </c>
      <c r="O208" s="83"/>
      <c r="P208" s="67"/>
      <c r="Q208" s="83"/>
      <c r="R208" s="83"/>
      <c r="S208" s="67"/>
      <c r="T208" s="83"/>
      <c r="U208" s="83"/>
      <c r="V208" s="83"/>
      <c r="W208" s="67"/>
      <c r="X208" s="68"/>
      <c r="Y208" s="68"/>
      <c r="Z208" s="67"/>
      <c r="AA208" s="5"/>
      <c r="AB208" s="5"/>
      <c r="AC208" s="67"/>
      <c r="AD208" s="94" t="n">
        <v>16</v>
      </c>
      <c r="AE208" s="5" t="n">
        <v>197</v>
      </c>
      <c r="AF208" s="5"/>
      <c r="AG208" s="5"/>
      <c r="AH208" s="67"/>
      <c r="AI208" s="5"/>
      <c r="AJ208" s="5"/>
      <c r="AK208" s="67"/>
      <c r="AL208" s="5"/>
      <c r="AM208" s="5"/>
      <c r="AN208" s="67"/>
      <c r="AO208" s="5"/>
      <c r="AP208" s="5"/>
      <c r="AQ208" s="67"/>
      <c r="AR208" s="5"/>
      <c r="AS208" s="5"/>
      <c r="AT208" s="67"/>
      <c r="AU208" s="5"/>
      <c r="AV208" s="5"/>
      <c r="AW208" s="67"/>
      <c r="AX208" s="5"/>
      <c r="AY208" s="5"/>
      <c r="AZ208" s="67"/>
      <c r="BA208" s="83"/>
      <c r="BB208" s="83"/>
      <c r="BC208" s="67"/>
      <c r="BD208" s="83"/>
      <c r="BE208" s="83"/>
      <c r="BF208" s="67"/>
      <c r="BG208" s="83"/>
      <c r="BH208" s="83"/>
      <c r="BI208" s="57"/>
    </row>
    <row r="209" s="73" customFormat="true" ht="14.1" hidden="false" customHeight="true" outlineLevel="0" collapsed="false">
      <c r="A209" s="73" t="s">
        <v>331</v>
      </c>
      <c r="B209" s="95" t="s">
        <v>53</v>
      </c>
      <c r="C209" s="95" t="n">
        <v>1977</v>
      </c>
      <c r="D209" s="95" t="s">
        <v>54</v>
      </c>
      <c r="E209" s="107" t="s">
        <v>74</v>
      </c>
      <c r="F209" s="57"/>
      <c r="G209" s="5" t="n">
        <f aca="false">K209+N209+O209+R209+U209+V209+Y209+AB209+AE209+AF209+AG209+AJ209+AM209+AP209+AS209+AV209+AY209+BB209+BE209+BH209</f>
        <v>300</v>
      </c>
      <c r="H209" s="5" t="n">
        <f aca="false">COUNTA(J209,M209,Q209,T209,X209,AA209,AD209,AI209,AL209,AO209,AR209,AU209,AX209,BA209,BD209,BG209)</f>
        <v>2</v>
      </c>
      <c r="I209" s="67"/>
      <c r="J209" s="106"/>
      <c r="K209" s="106"/>
      <c r="L209" s="67"/>
      <c r="M209" s="102" t="n">
        <v>71</v>
      </c>
      <c r="N209" s="96" t="n">
        <v>143</v>
      </c>
      <c r="O209" s="106"/>
      <c r="P209" s="67"/>
      <c r="Q209" s="106"/>
      <c r="R209" s="106"/>
      <c r="S209" s="67"/>
      <c r="T209" s="106"/>
      <c r="U209" s="106"/>
      <c r="V209" s="106"/>
      <c r="W209" s="67"/>
      <c r="X209" s="106"/>
      <c r="Y209" s="106"/>
      <c r="Z209" s="67"/>
      <c r="AA209" s="106"/>
      <c r="AB209" s="106"/>
      <c r="AC209" s="67"/>
      <c r="AD209" s="106"/>
      <c r="AE209" s="106"/>
      <c r="AF209" s="106"/>
      <c r="AG209" s="5"/>
      <c r="AH209" s="67"/>
      <c r="AI209" s="106"/>
      <c r="AJ209" s="106"/>
      <c r="AK209" s="67"/>
      <c r="AL209" s="106"/>
      <c r="AM209" s="106"/>
      <c r="AN209" s="67"/>
      <c r="AO209" s="96" t="n">
        <v>48</v>
      </c>
      <c r="AP209" s="96" t="n">
        <v>157</v>
      </c>
      <c r="AQ209" s="67"/>
      <c r="AR209" s="68"/>
      <c r="AS209" s="68"/>
      <c r="AT209" s="67"/>
      <c r="AU209" s="5"/>
      <c r="AV209" s="5"/>
      <c r="AW209" s="67"/>
      <c r="AX209" s="5"/>
      <c r="AY209" s="5"/>
      <c r="AZ209" s="67"/>
      <c r="BA209" s="106"/>
      <c r="BB209" s="106"/>
      <c r="BC209" s="67"/>
      <c r="BD209" s="106"/>
      <c r="BE209" s="106"/>
      <c r="BF209" s="67"/>
      <c r="BG209" s="106"/>
      <c r="BH209" s="106"/>
      <c r="BI209" s="57"/>
      <c r="BJ209" s="107"/>
    </row>
    <row r="210" s="73" customFormat="true" ht="14.1" hidden="false" customHeight="true" outlineLevel="0" collapsed="false">
      <c r="A210" s="73" t="s">
        <v>332</v>
      </c>
      <c r="B210" s="74" t="s">
        <v>53</v>
      </c>
      <c r="C210" s="74" t="n">
        <v>1960</v>
      </c>
      <c r="D210" s="74" t="s">
        <v>60</v>
      </c>
      <c r="E210" s="75" t="s">
        <v>104</v>
      </c>
      <c r="F210" s="57"/>
      <c r="G210" s="5" t="n">
        <f aca="false">K210+N210+O210+R210+U210+V210+Y210+AB210+AE210+AF210+AG210+AJ210+AM210+AP210+AS210+AV210+AY210+BB210+BE210+BH210</f>
        <v>296</v>
      </c>
      <c r="H210" s="5" t="n">
        <f aca="false">COUNTA(J210,M210,Q210,T210,X210,AA210,AD210,AI210,AL210,AO210,AR210,AU210,AX210,BA210,BD210,BG210)</f>
        <v>2</v>
      </c>
      <c r="I210" s="67"/>
      <c r="J210" s="68"/>
      <c r="K210" s="68"/>
      <c r="L210" s="67"/>
      <c r="M210" s="70" t="n">
        <v>89</v>
      </c>
      <c r="N210" s="70"/>
      <c r="O210" s="70" t="n">
        <v>131</v>
      </c>
      <c r="P210" s="67"/>
      <c r="Q210" s="5"/>
      <c r="R210" s="5"/>
      <c r="S210" s="67"/>
      <c r="T210" s="5"/>
      <c r="U210" s="5"/>
      <c r="V210" s="5"/>
      <c r="W210" s="67"/>
      <c r="X210" s="5"/>
      <c r="Y210" s="5"/>
      <c r="Z210" s="67"/>
      <c r="AA210" s="5"/>
      <c r="AB210" s="5"/>
      <c r="AC210" s="67"/>
      <c r="AD210" s="5"/>
      <c r="AE210" s="5"/>
      <c r="AF210" s="5"/>
      <c r="AG210" s="5"/>
      <c r="AH210" s="67"/>
      <c r="AI210" s="5"/>
      <c r="AJ210" s="5"/>
      <c r="AK210" s="67"/>
      <c r="AL210" s="5"/>
      <c r="AM210" s="5"/>
      <c r="AN210" s="67"/>
      <c r="AO210" s="5" t="n">
        <v>40</v>
      </c>
      <c r="AP210" s="5" t="n">
        <v>165</v>
      </c>
      <c r="AQ210" s="67"/>
      <c r="AR210" s="5"/>
      <c r="AS210" s="5"/>
      <c r="AT210" s="67"/>
      <c r="AU210" s="5"/>
      <c r="AV210" s="5"/>
      <c r="AW210" s="67"/>
      <c r="AX210" s="5"/>
      <c r="AY210" s="5"/>
      <c r="AZ210" s="67"/>
      <c r="BA210" s="72"/>
      <c r="BB210" s="72"/>
      <c r="BC210" s="67"/>
      <c r="BD210" s="72"/>
      <c r="BE210" s="72"/>
      <c r="BF210" s="67"/>
      <c r="BG210" s="72"/>
      <c r="BH210" s="72"/>
      <c r="BI210" s="57"/>
    </row>
    <row r="211" s="73" customFormat="true" ht="14.1" hidden="false" customHeight="true" outlineLevel="0" collapsed="false">
      <c r="A211" s="85" t="s">
        <v>333</v>
      </c>
      <c r="B211" s="87" t="s">
        <v>67</v>
      </c>
      <c r="C211" s="87" t="n">
        <v>1966</v>
      </c>
      <c r="D211" s="87" t="s">
        <v>64</v>
      </c>
      <c r="E211" s="88" t="s">
        <v>83</v>
      </c>
      <c r="F211" s="57"/>
      <c r="G211" s="5" t="n">
        <f aca="false">K211+N211+O211+R211+U211+V211+Y211+AB211+AE211+AF211+AG211+AJ211+AM211+AP211+AS211+AV211+AY211+BB211+BE211+BH211</f>
        <v>294</v>
      </c>
      <c r="H211" s="5" t="n">
        <f aca="false">COUNTA(J211,M211,Q211,T211,X211,AA211,AD211,AI211,AL211,AO211,AR211,AU211,AX211,BA211,BD211,BG211)</f>
        <v>2</v>
      </c>
      <c r="I211" s="67"/>
      <c r="J211" s="68" t="n">
        <v>84</v>
      </c>
      <c r="K211" s="68" t="n">
        <v>120</v>
      </c>
      <c r="L211" s="67"/>
      <c r="M211" s="92" t="n">
        <v>40</v>
      </c>
      <c r="N211" s="70" t="n">
        <v>174</v>
      </c>
      <c r="O211" s="70"/>
      <c r="P211" s="67"/>
      <c r="Q211" s="70"/>
      <c r="R211" s="70"/>
      <c r="S211" s="67"/>
      <c r="T211" s="5"/>
      <c r="U211" s="5"/>
      <c r="V211" s="5"/>
      <c r="W211" s="67"/>
      <c r="X211" s="5"/>
      <c r="Y211" s="5"/>
      <c r="Z211" s="67"/>
      <c r="AA211" s="5"/>
      <c r="AB211" s="5"/>
      <c r="AC211" s="67"/>
      <c r="AD211" s="5"/>
      <c r="AE211" s="5"/>
      <c r="AF211" s="5"/>
      <c r="AG211" s="5"/>
      <c r="AH211" s="67"/>
      <c r="AI211" s="5"/>
      <c r="AJ211" s="5"/>
      <c r="AK211" s="67"/>
      <c r="AL211" s="5"/>
      <c r="AM211" s="5"/>
      <c r="AN211" s="67"/>
      <c r="AO211" s="5"/>
      <c r="AP211" s="5"/>
      <c r="AQ211" s="67"/>
      <c r="AR211" s="5"/>
      <c r="AS211" s="5"/>
      <c r="AT211" s="67"/>
      <c r="AU211" s="5"/>
      <c r="AV211" s="5"/>
      <c r="AW211" s="67"/>
      <c r="AX211" s="100"/>
      <c r="AY211" s="101"/>
      <c r="AZ211" s="67"/>
      <c r="BA211" s="72"/>
      <c r="BB211" s="72"/>
      <c r="BC211" s="67"/>
      <c r="BD211" s="72"/>
      <c r="BE211" s="72"/>
      <c r="BF211" s="67"/>
      <c r="BG211" s="72"/>
      <c r="BH211" s="72"/>
      <c r="BI211" s="57"/>
    </row>
    <row r="212" s="73" customFormat="true" ht="14.1" hidden="false" customHeight="true" outlineLevel="0" collapsed="false">
      <c r="A212" s="85" t="s">
        <v>334</v>
      </c>
      <c r="B212" s="87" t="s">
        <v>67</v>
      </c>
      <c r="C212" s="87" t="n">
        <v>1965</v>
      </c>
      <c r="D212" s="87" t="s">
        <v>64</v>
      </c>
      <c r="E212" s="104" t="s">
        <v>104</v>
      </c>
      <c r="F212" s="57"/>
      <c r="G212" s="5" t="n">
        <f aca="false">K212+N212+O212+R212+U212+V212+Y212+AB212+AE212+AF212+AG212+AJ212+AM212+AP212+AS212+AV212+AY212+BB212+BE212+BH212</f>
        <v>292</v>
      </c>
      <c r="H212" s="5" t="n">
        <f aca="false">COUNTA(J212,M212,Q212,T212,X212,AA212,AD212,AI212,AL212,AO212,AR212,AU212,AX212,BA212,BD212,BG212)</f>
        <v>2</v>
      </c>
      <c r="I212" s="67"/>
      <c r="J212" s="68"/>
      <c r="K212" s="68"/>
      <c r="L212" s="67"/>
      <c r="M212" s="70" t="n">
        <v>91</v>
      </c>
      <c r="N212" s="70"/>
      <c r="O212" s="70" t="n">
        <v>129</v>
      </c>
      <c r="P212" s="67"/>
      <c r="Q212" s="5"/>
      <c r="R212" s="5"/>
      <c r="S212" s="67"/>
      <c r="T212" s="5"/>
      <c r="U212" s="5"/>
      <c r="V212" s="5"/>
      <c r="W212" s="67"/>
      <c r="X212" s="5"/>
      <c r="Y212" s="5"/>
      <c r="Z212" s="67"/>
      <c r="AA212" s="5"/>
      <c r="AB212" s="5"/>
      <c r="AC212" s="67"/>
      <c r="AD212" s="5"/>
      <c r="AE212" s="5"/>
      <c r="AF212" s="5"/>
      <c r="AG212" s="5"/>
      <c r="AH212" s="67"/>
      <c r="AI212" s="5"/>
      <c r="AJ212" s="5"/>
      <c r="AK212" s="67"/>
      <c r="AL212" s="5"/>
      <c r="AM212" s="5"/>
      <c r="AN212" s="67"/>
      <c r="AO212" s="5" t="n">
        <v>42</v>
      </c>
      <c r="AP212" s="5" t="n">
        <v>163</v>
      </c>
      <c r="AQ212" s="67"/>
      <c r="AR212" s="5"/>
      <c r="AS212" s="5"/>
      <c r="AT212" s="67"/>
      <c r="AU212" s="5"/>
      <c r="AV212" s="5"/>
      <c r="AW212" s="67"/>
      <c r="AX212" s="5"/>
      <c r="AY212" s="5"/>
      <c r="AZ212" s="67"/>
      <c r="BA212" s="72"/>
      <c r="BB212" s="72"/>
      <c r="BC212" s="67"/>
      <c r="BD212" s="72"/>
      <c r="BE212" s="72"/>
      <c r="BF212" s="67"/>
      <c r="BG212" s="72"/>
      <c r="BH212" s="72"/>
      <c r="BI212" s="57"/>
    </row>
    <row r="213" s="73" customFormat="true" ht="14.1" hidden="false" customHeight="true" outlineLevel="0" collapsed="false">
      <c r="A213" s="75" t="s">
        <v>335</v>
      </c>
      <c r="B213" s="74" t="s">
        <v>53</v>
      </c>
      <c r="C213" s="74" t="n">
        <v>1966</v>
      </c>
      <c r="D213" s="74" t="s">
        <v>64</v>
      </c>
      <c r="E213" s="73" t="s">
        <v>83</v>
      </c>
      <c r="F213" s="57"/>
      <c r="G213" s="5" t="n">
        <f aca="false">K213+N213+O213+R213+U213+V213+Y213+AB213+AE213+AF213+AG213+AJ213+AM213+AP213+AS213+AV213+AY213+BB213+BE213+BH213</f>
        <v>288</v>
      </c>
      <c r="H213" s="5" t="n">
        <f aca="false">COUNTA(J213,M213,Q213,T213,X213,AA213,AD213,AI213,AL213,AO213,AR213,AU213,AX213,BA213,BD213,BG213)</f>
        <v>2</v>
      </c>
      <c r="I213" s="67"/>
      <c r="J213" s="68" t="n">
        <v>89</v>
      </c>
      <c r="K213" s="68" t="n">
        <v>115</v>
      </c>
      <c r="L213" s="67"/>
      <c r="M213" s="93" t="n">
        <v>41</v>
      </c>
      <c r="N213" s="70" t="n">
        <v>173</v>
      </c>
      <c r="O213" s="70"/>
      <c r="P213" s="67"/>
      <c r="Q213" s="70"/>
      <c r="R213" s="70"/>
      <c r="S213" s="67"/>
      <c r="T213" s="5"/>
      <c r="U213" s="5"/>
      <c r="V213" s="5"/>
      <c r="W213" s="67"/>
      <c r="X213" s="5"/>
      <c r="Y213" s="5"/>
      <c r="Z213" s="67"/>
      <c r="AA213" s="5"/>
      <c r="AB213" s="5"/>
      <c r="AC213" s="67"/>
      <c r="AD213" s="5"/>
      <c r="AE213" s="5"/>
      <c r="AF213" s="5"/>
      <c r="AG213" s="5"/>
      <c r="AH213" s="67"/>
      <c r="AI213" s="5"/>
      <c r="AJ213" s="5"/>
      <c r="AK213" s="67"/>
      <c r="AL213" s="5"/>
      <c r="AM213" s="5"/>
      <c r="AN213" s="67"/>
      <c r="AO213" s="5"/>
      <c r="AP213" s="5"/>
      <c r="AQ213" s="67"/>
      <c r="AR213" s="5"/>
      <c r="AS213" s="5"/>
      <c r="AT213" s="67"/>
      <c r="AU213" s="5"/>
      <c r="AV213" s="5"/>
      <c r="AW213" s="67"/>
      <c r="AX213" s="5"/>
      <c r="AY213" s="5"/>
      <c r="AZ213" s="67"/>
      <c r="BA213" s="72"/>
      <c r="BB213" s="72"/>
      <c r="BC213" s="67"/>
      <c r="BD213" s="72"/>
      <c r="BE213" s="72"/>
      <c r="BF213" s="67"/>
      <c r="BG213" s="72"/>
      <c r="BH213" s="72"/>
      <c r="BI213" s="57"/>
    </row>
    <row r="214" s="73" customFormat="true" ht="14.1" hidden="false" customHeight="true" outlineLevel="0" collapsed="false">
      <c r="A214" s="73" t="s">
        <v>336</v>
      </c>
      <c r="B214" s="74" t="s">
        <v>53</v>
      </c>
      <c r="C214" s="74" t="n">
        <v>1970</v>
      </c>
      <c r="D214" s="74" t="s">
        <v>86</v>
      </c>
      <c r="E214" s="75" t="s">
        <v>83</v>
      </c>
      <c r="F214" s="57"/>
      <c r="G214" s="5" t="n">
        <f aca="false">K214+N214+O214+R214+U214+V214+Y214+AB214+AE214+AF214+AG214+AJ214+AM214+AP214+AS214+AV214+AY214+BB214+BE214+BH214</f>
        <v>283</v>
      </c>
      <c r="H214" s="5" t="n">
        <f aca="false">COUNTA(J214,M214,Q214,T214,X214,AA214,AD214,AI214,AL214,AO214,AR214,AU214,AX214,BA214,BD214,BG214)</f>
        <v>2</v>
      </c>
      <c r="I214" s="67"/>
      <c r="J214" s="68"/>
      <c r="K214" s="68"/>
      <c r="L214" s="67"/>
      <c r="M214" s="92" t="n">
        <v>79</v>
      </c>
      <c r="N214" s="70" t="n">
        <v>135</v>
      </c>
      <c r="O214" s="70"/>
      <c r="P214" s="67"/>
      <c r="Q214" s="5"/>
      <c r="R214" s="5"/>
      <c r="S214" s="67"/>
      <c r="T214" s="5"/>
      <c r="U214" s="5"/>
      <c r="V214" s="5"/>
      <c r="W214" s="67"/>
      <c r="X214" s="5"/>
      <c r="Y214" s="5"/>
      <c r="Z214" s="67"/>
      <c r="AA214" s="5"/>
      <c r="AB214" s="5"/>
      <c r="AC214" s="67"/>
      <c r="AD214" s="5"/>
      <c r="AE214" s="5"/>
      <c r="AF214" s="5"/>
      <c r="AG214" s="5"/>
      <c r="AH214" s="67"/>
      <c r="AI214" s="5"/>
      <c r="AJ214" s="5"/>
      <c r="AK214" s="67"/>
      <c r="AL214" s="5"/>
      <c r="AM214" s="5"/>
      <c r="AN214" s="67"/>
      <c r="AO214" s="5" t="n">
        <v>57</v>
      </c>
      <c r="AP214" s="5" t="n">
        <v>148</v>
      </c>
      <c r="AQ214" s="67"/>
      <c r="AR214" s="5"/>
      <c r="AS214" s="5"/>
      <c r="AT214" s="67"/>
      <c r="AU214" s="5"/>
      <c r="AV214" s="5"/>
      <c r="AW214" s="67"/>
      <c r="AX214" s="5"/>
      <c r="AY214" s="5"/>
      <c r="AZ214" s="67"/>
      <c r="BA214" s="72"/>
      <c r="BB214" s="72"/>
      <c r="BC214" s="67"/>
      <c r="BD214" s="72"/>
      <c r="BE214" s="72"/>
      <c r="BF214" s="67"/>
      <c r="BG214" s="72"/>
      <c r="BH214" s="72"/>
      <c r="BI214" s="57"/>
    </row>
    <row r="215" s="73" customFormat="true" ht="14.1" hidden="false" customHeight="true" outlineLevel="0" collapsed="false">
      <c r="A215" s="73" t="s">
        <v>337</v>
      </c>
      <c r="B215" s="95" t="s">
        <v>53</v>
      </c>
      <c r="C215" s="74" t="n">
        <v>1968</v>
      </c>
      <c r="D215" s="74" t="s">
        <v>64</v>
      </c>
      <c r="E215" s="73" t="s">
        <v>257</v>
      </c>
      <c r="F215" s="57"/>
      <c r="G215" s="5" t="n">
        <f aca="false">K215+N215+O215+R215+U215+V215+Y215+AB215+AE215+AF215+AG215+AJ215+AM215+AP215+AS215+AV215+AY215+BB215+BE215+BH215</f>
        <v>281</v>
      </c>
      <c r="H215" s="5" t="n">
        <f aca="false">COUNTA(J215,M215,Q215,T215,X215,AA215,AD215,AI215,AL215,AO215,AR215,AU215,AX215,BA215,BD215,BG215)</f>
        <v>2</v>
      </c>
      <c r="I215" s="67"/>
      <c r="J215" s="90"/>
      <c r="K215" s="90"/>
      <c r="L215" s="67"/>
      <c r="M215" s="5"/>
      <c r="N215" s="5"/>
      <c r="O215" s="5"/>
      <c r="P215" s="67"/>
      <c r="Q215" s="5"/>
      <c r="R215" s="5"/>
      <c r="S215" s="67"/>
      <c r="T215" s="96"/>
      <c r="U215" s="68"/>
      <c r="V215" s="68"/>
      <c r="W215" s="67"/>
      <c r="X215" s="5" t="n">
        <v>75</v>
      </c>
      <c r="Y215" s="5" t="n">
        <v>140</v>
      </c>
      <c r="Z215" s="67"/>
      <c r="AA215" s="5"/>
      <c r="AB215" s="5"/>
      <c r="AC215" s="67"/>
      <c r="AD215" s="5"/>
      <c r="AE215" s="5"/>
      <c r="AF215" s="5"/>
      <c r="AG215" s="5"/>
      <c r="AH215" s="67"/>
      <c r="AI215" s="5"/>
      <c r="AJ215" s="5"/>
      <c r="AK215" s="67"/>
      <c r="AL215" s="5"/>
      <c r="AM215" s="5"/>
      <c r="AN215" s="67"/>
      <c r="AO215" s="5"/>
      <c r="AP215" s="5"/>
      <c r="AQ215" s="67"/>
      <c r="AR215" s="5"/>
      <c r="AS215" s="5"/>
      <c r="AT215" s="67"/>
      <c r="AU215" s="5"/>
      <c r="AV215" s="5"/>
      <c r="AW215" s="67"/>
      <c r="AX215" s="5"/>
      <c r="AY215" s="5"/>
      <c r="AZ215" s="67"/>
      <c r="BA215" s="72" t="n">
        <v>79</v>
      </c>
      <c r="BB215" s="72" t="n">
        <v>141</v>
      </c>
      <c r="BC215" s="67"/>
      <c r="BD215" s="72"/>
      <c r="BE215" s="72"/>
      <c r="BF215" s="67"/>
      <c r="BG215" s="72"/>
      <c r="BH215" s="72"/>
      <c r="BI215" s="57"/>
    </row>
    <row r="216" s="73" customFormat="true" ht="14.1" hidden="false" customHeight="true" outlineLevel="0" collapsed="false">
      <c r="A216" s="98" t="s">
        <v>338</v>
      </c>
      <c r="B216" s="89" t="s">
        <v>53</v>
      </c>
      <c r="C216" s="74" t="n">
        <v>1946</v>
      </c>
      <c r="D216" s="74" t="s">
        <v>116</v>
      </c>
      <c r="E216" s="98" t="s">
        <v>162</v>
      </c>
      <c r="F216" s="57"/>
      <c r="G216" s="5" t="n">
        <f aca="false">K216+N216+O216+R216+U216+V216+Y216+AB216+AE216+AF216+AG216+AJ216+AM216+AP216+AS216+AV216+AY216+BB216+BE216+BH216</f>
        <v>278</v>
      </c>
      <c r="H216" s="5" t="n">
        <f aca="false">COUNTA(J216,M216,Q216,T216,X216,AA216,AD216,AI216,AL216,AO216,AR216,AU216,AX216,BA216,BD216,BG216)</f>
        <v>3</v>
      </c>
      <c r="I216" s="67"/>
      <c r="J216" s="5" t="n">
        <v>153</v>
      </c>
      <c r="K216" s="5" t="n">
        <v>51</v>
      </c>
      <c r="L216" s="67"/>
      <c r="M216" s="79" t="n">
        <v>102</v>
      </c>
      <c r="N216" s="79"/>
      <c r="O216" s="79" t="n">
        <v>118</v>
      </c>
      <c r="P216" s="67"/>
      <c r="Q216" s="79" t="n">
        <v>97</v>
      </c>
      <c r="R216" s="79" t="n">
        <v>109</v>
      </c>
      <c r="S216" s="67"/>
      <c r="T216" s="5"/>
      <c r="U216" s="5"/>
      <c r="V216" s="5"/>
      <c r="W216" s="67"/>
      <c r="X216" s="5"/>
      <c r="Y216" s="5"/>
      <c r="Z216" s="67"/>
      <c r="AA216" s="5"/>
      <c r="AB216" s="5"/>
      <c r="AC216" s="67"/>
      <c r="AD216" s="5"/>
      <c r="AE216" s="5"/>
      <c r="AF216" s="5"/>
      <c r="AG216" s="5"/>
      <c r="AH216" s="67"/>
      <c r="AI216" s="5"/>
      <c r="AJ216" s="5"/>
      <c r="AK216" s="67"/>
      <c r="AL216" s="5"/>
      <c r="AM216" s="5"/>
      <c r="AN216" s="67"/>
      <c r="AO216" s="5"/>
      <c r="AP216" s="5"/>
      <c r="AQ216" s="67"/>
      <c r="AR216" s="5"/>
      <c r="AS216" s="5"/>
      <c r="AT216" s="67"/>
      <c r="AU216" s="5"/>
      <c r="AV216" s="5"/>
      <c r="AW216" s="67"/>
      <c r="AX216" s="5"/>
      <c r="AY216" s="5"/>
      <c r="AZ216" s="67"/>
      <c r="BA216" s="72"/>
      <c r="BB216" s="72"/>
      <c r="BC216" s="67"/>
      <c r="BD216" s="72"/>
      <c r="BE216" s="72"/>
      <c r="BF216" s="67"/>
      <c r="BG216" s="72"/>
      <c r="BH216" s="72"/>
      <c r="BI216" s="57"/>
    </row>
    <row r="217" s="73" customFormat="true" ht="14.1" hidden="false" customHeight="true" outlineLevel="0" collapsed="false">
      <c r="A217" s="73" t="s">
        <v>339</v>
      </c>
      <c r="B217" s="74" t="s">
        <v>53</v>
      </c>
      <c r="C217" s="74" t="n">
        <v>1965</v>
      </c>
      <c r="D217" s="74" t="s">
        <v>64</v>
      </c>
      <c r="E217" s="98" t="s">
        <v>58</v>
      </c>
      <c r="F217" s="57"/>
      <c r="G217" s="5" t="n">
        <f aca="false">K217+N217+O217+R217+U217+V217+Y217+AB217+AE217+AF217+AG217+AJ217+AM217+AP217+AS217+AV217+AY217+BB217+BE217+BH217</f>
        <v>268</v>
      </c>
      <c r="H217" s="5" t="n">
        <f aca="false">COUNTA(J217,M217,Q217,T217,X217,AA217,AD217,AI217,AL217,AO217,AR217,AU217,AX217,BA217,BD217,BG217)</f>
        <v>2</v>
      </c>
      <c r="I217" s="67"/>
      <c r="J217" s="68" t="n">
        <v>111</v>
      </c>
      <c r="K217" s="68" t="n">
        <v>93</v>
      </c>
      <c r="L217" s="67"/>
      <c r="M217" s="93" t="n">
        <v>39</v>
      </c>
      <c r="N217" s="70" t="n">
        <v>175</v>
      </c>
      <c r="O217" s="70"/>
      <c r="P217" s="67"/>
      <c r="Q217" s="70"/>
      <c r="R217" s="70"/>
      <c r="S217" s="67"/>
      <c r="T217" s="5"/>
      <c r="U217" s="5"/>
      <c r="V217" s="5"/>
      <c r="W217" s="67"/>
      <c r="X217" s="5"/>
      <c r="Y217" s="5"/>
      <c r="Z217" s="67"/>
      <c r="AA217" s="5"/>
      <c r="AB217" s="5"/>
      <c r="AC217" s="67"/>
      <c r="AD217" s="5"/>
      <c r="AE217" s="5"/>
      <c r="AF217" s="5"/>
      <c r="AG217" s="5"/>
      <c r="AH217" s="67"/>
      <c r="AI217" s="5"/>
      <c r="AJ217" s="5"/>
      <c r="AK217" s="67"/>
      <c r="AL217" s="5"/>
      <c r="AM217" s="5"/>
      <c r="AN217" s="67"/>
      <c r="AO217" s="5"/>
      <c r="AP217" s="5"/>
      <c r="AQ217" s="67"/>
      <c r="AR217" s="5"/>
      <c r="AS217" s="5"/>
      <c r="AT217" s="67"/>
      <c r="AU217" s="5"/>
      <c r="AV217" s="5"/>
      <c r="AW217" s="67"/>
      <c r="AX217" s="5"/>
      <c r="AY217" s="5"/>
      <c r="AZ217" s="67"/>
      <c r="BA217" s="72"/>
      <c r="BB217" s="72"/>
      <c r="BC217" s="67"/>
      <c r="BD217" s="72"/>
      <c r="BE217" s="72"/>
      <c r="BF217" s="67"/>
      <c r="BG217" s="72"/>
      <c r="BH217" s="72"/>
      <c r="BI217" s="57"/>
    </row>
    <row r="218" s="73" customFormat="true" ht="14.1" hidden="false" customHeight="true" outlineLevel="0" collapsed="false">
      <c r="A218" s="73" t="s">
        <v>340</v>
      </c>
      <c r="B218" s="95" t="s">
        <v>53</v>
      </c>
      <c r="C218" s="74" t="n">
        <v>1966</v>
      </c>
      <c r="D218" s="74" t="s">
        <v>64</v>
      </c>
      <c r="E218" s="98" t="s">
        <v>297</v>
      </c>
      <c r="F218" s="57"/>
      <c r="G218" s="5" t="n">
        <f aca="false">K218+N218+O218+R218+U218+V218+Y218+AB218+AE218+AF218+AG218+AJ218+AM218+AP218+AS218+AV218+AY218+BB218+BE218+BH218</f>
        <v>265</v>
      </c>
      <c r="H218" s="5" t="n">
        <f aca="false">COUNTA(J218,M218,Q218,T218,X218,AA218,AD218,AI218,AL218,AO218,AR218,AU218,AX218,BA218,BD218,BG218)</f>
        <v>2</v>
      </c>
      <c r="I218" s="67"/>
      <c r="J218" s="5"/>
      <c r="K218" s="5"/>
      <c r="L218" s="67"/>
      <c r="M218" s="77" t="n">
        <v>90</v>
      </c>
      <c r="N218" s="5" t="n">
        <v>124</v>
      </c>
      <c r="O218" s="5"/>
      <c r="P218" s="67"/>
      <c r="Q218" s="5"/>
      <c r="R218" s="5"/>
      <c r="S218" s="67"/>
      <c r="T218" s="96"/>
      <c r="U218" s="68"/>
      <c r="V218" s="68"/>
      <c r="W218" s="67"/>
      <c r="X218" s="5"/>
      <c r="Y218" s="5"/>
      <c r="Z218" s="67"/>
      <c r="AA218" s="5"/>
      <c r="AB218" s="5"/>
      <c r="AC218" s="67"/>
      <c r="AD218" s="5"/>
      <c r="AE218" s="5"/>
      <c r="AF218" s="5"/>
      <c r="AG218" s="5"/>
      <c r="AH218" s="67"/>
      <c r="AI218" s="5"/>
      <c r="AJ218" s="5"/>
      <c r="AK218" s="67"/>
      <c r="AL218" s="5"/>
      <c r="AM218" s="5"/>
      <c r="AN218" s="67"/>
      <c r="AO218" s="5"/>
      <c r="AP218" s="5"/>
      <c r="AQ218" s="67"/>
      <c r="AR218" s="5" t="n">
        <v>74</v>
      </c>
      <c r="AS218" s="5" t="n">
        <v>141</v>
      </c>
      <c r="AT218" s="67"/>
      <c r="AU218" s="5"/>
      <c r="AV218" s="5"/>
      <c r="AW218" s="67"/>
      <c r="AX218" s="5"/>
      <c r="AY218" s="5"/>
      <c r="AZ218" s="67"/>
      <c r="BA218" s="72"/>
      <c r="BB218" s="72"/>
      <c r="BC218" s="67"/>
      <c r="BD218" s="72"/>
      <c r="BE218" s="72"/>
      <c r="BF218" s="67"/>
      <c r="BG218" s="72"/>
      <c r="BH218" s="72"/>
      <c r="BI218" s="57"/>
    </row>
    <row r="219" s="73" customFormat="true" ht="14.1" hidden="false" customHeight="true" outlineLevel="0" collapsed="false">
      <c r="A219" s="73" t="s">
        <v>341</v>
      </c>
      <c r="B219" s="74" t="s">
        <v>53</v>
      </c>
      <c r="C219" s="74" t="n">
        <v>1956</v>
      </c>
      <c r="D219" s="74" t="s">
        <v>76</v>
      </c>
      <c r="E219" s="75" t="s">
        <v>297</v>
      </c>
      <c r="F219" s="57"/>
      <c r="G219" s="5" t="n">
        <f aca="false">K219+N219+O219+R219+U219+V219+Y219+AB219+AE219+AF219+AG219+AJ219+AM219+AP219+AS219+AV219+AY219+BB219+BE219+BH219</f>
        <v>264</v>
      </c>
      <c r="H219" s="5" t="n">
        <f aca="false">COUNTA(J219,M219,Q219,T219,X219,AA219,AD219,AI219,AL219,AO219,AR219,AU219,AX219,BA219,BD219,BG219)</f>
        <v>2</v>
      </c>
      <c r="I219" s="67"/>
      <c r="J219" s="5"/>
      <c r="K219" s="5"/>
      <c r="L219" s="67"/>
      <c r="M219" s="77" t="n">
        <v>89</v>
      </c>
      <c r="N219" s="5" t="n">
        <v>125</v>
      </c>
      <c r="O219" s="5"/>
      <c r="P219" s="67"/>
      <c r="Q219" s="5"/>
      <c r="R219" s="5"/>
      <c r="S219" s="67"/>
      <c r="T219" s="5"/>
      <c r="U219" s="5"/>
      <c r="V219" s="5"/>
      <c r="W219" s="67"/>
      <c r="X219" s="5"/>
      <c r="Y219" s="5"/>
      <c r="Z219" s="67"/>
      <c r="AA219" s="5"/>
      <c r="AB219" s="5"/>
      <c r="AC219" s="67"/>
      <c r="AD219" s="68"/>
      <c r="AE219" s="68"/>
      <c r="AF219" s="68"/>
      <c r="AG219" s="68"/>
      <c r="AH219" s="67"/>
      <c r="AI219" s="5"/>
      <c r="AJ219" s="5"/>
      <c r="AK219" s="67"/>
      <c r="AL219" s="5"/>
      <c r="AM219" s="5"/>
      <c r="AN219" s="67"/>
      <c r="AO219" s="5"/>
      <c r="AP219" s="5"/>
      <c r="AQ219" s="67"/>
      <c r="AR219" s="5" t="n">
        <v>76</v>
      </c>
      <c r="AS219" s="5" t="n">
        <v>139</v>
      </c>
      <c r="AT219" s="67"/>
      <c r="AU219" s="5"/>
      <c r="AV219" s="5"/>
      <c r="AW219" s="67"/>
      <c r="AX219" s="5"/>
      <c r="AY219" s="5"/>
      <c r="AZ219" s="67"/>
      <c r="BA219" s="72"/>
      <c r="BB219" s="72"/>
      <c r="BC219" s="67"/>
      <c r="BD219" s="72"/>
      <c r="BE219" s="72"/>
      <c r="BF219" s="67"/>
      <c r="BG219" s="72"/>
      <c r="BH219" s="72"/>
      <c r="BI219" s="57"/>
    </row>
    <row r="220" s="73" customFormat="true" ht="14.1" hidden="false" customHeight="true" outlineLevel="0" collapsed="false">
      <c r="A220" s="85" t="s">
        <v>342</v>
      </c>
      <c r="B220" s="87" t="s">
        <v>67</v>
      </c>
      <c r="C220" s="87" t="n">
        <v>1966</v>
      </c>
      <c r="D220" s="87" t="s">
        <v>54</v>
      </c>
      <c r="E220" s="88" t="s">
        <v>77</v>
      </c>
      <c r="F220" s="57"/>
      <c r="G220" s="5" t="n">
        <f aca="false">K220+N220+O220+R220+U220+V220+Y220+AB220+AE220+AF220+AG220+AJ220+AM220+AP220+AS220+AV220+AY220+BB220+BE220+BH220</f>
        <v>257</v>
      </c>
      <c r="H220" s="5" t="n">
        <f aca="false">COUNTA(J220,M220,Q220,T220,X220,AA220,AD220,AI220,AL220,AO220,AR220,AU220,AX220,BA220,BD220,BG220)</f>
        <v>2</v>
      </c>
      <c r="I220" s="67"/>
      <c r="J220" s="68" t="n">
        <v>86</v>
      </c>
      <c r="K220" s="68" t="n">
        <v>118</v>
      </c>
      <c r="L220" s="67"/>
      <c r="M220" s="70"/>
      <c r="N220" s="70"/>
      <c r="O220" s="70"/>
      <c r="P220" s="67"/>
      <c r="Q220" s="70" t="n">
        <v>67</v>
      </c>
      <c r="R220" s="70" t="n">
        <v>139</v>
      </c>
      <c r="S220" s="67"/>
      <c r="T220" s="5"/>
      <c r="U220" s="5"/>
      <c r="V220" s="5"/>
      <c r="W220" s="67"/>
      <c r="X220" s="5"/>
      <c r="Y220" s="5"/>
      <c r="Z220" s="67"/>
      <c r="AA220" s="5"/>
      <c r="AB220" s="5"/>
      <c r="AC220" s="67"/>
      <c r="AD220" s="5"/>
      <c r="AE220" s="5"/>
      <c r="AF220" s="5"/>
      <c r="AG220" s="5"/>
      <c r="AH220" s="67"/>
      <c r="AI220" s="5"/>
      <c r="AJ220" s="5"/>
      <c r="AK220" s="67"/>
      <c r="AL220" s="5"/>
      <c r="AM220" s="5"/>
      <c r="AN220" s="67"/>
      <c r="AO220" s="5"/>
      <c r="AP220" s="5"/>
      <c r="AQ220" s="67"/>
      <c r="AR220" s="5"/>
      <c r="AS220" s="5"/>
      <c r="AT220" s="67"/>
      <c r="AU220" s="5"/>
      <c r="AV220" s="5"/>
      <c r="AW220" s="67"/>
      <c r="AX220" s="5"/>
      <c r="AY220" s="5"/>
      <c r="AZ220" s="67"/>
      <c r="BA220" s="72"/>
      <c r="BB220" s="72"/>
      <c r="BC220" s="67"/>
      <c r="BD220" s="72"/>
      <c r="BE220" s="72"/>
      <c r="BF220" s="67"/>
      <c r="BG220" s="72"/>
      <c r="BH220" s="72"/>
      <c r="BI220" s="57"/>
    </row>
    <row r="221" s="73" customFormat="true" ht="14.1" hidden="false" customHeight="true" outlineLevel="0" collapsed="false">
      <c r="A221" s="73" t="s">
        <v>343</v>
      </c>
      <c r="B221" s="95" t="s">
        <v>53</v>
      </c>
      <c r="C221" s="95" t="n">
        <v>1968</v>
      </c>
      <c r="D221" s="95" t="s">
        <v>64</v>
      </c>
      <c r="E221" s="107" t="s">
        <v>344</v>
      </c>
      <c r="F221" s="57"/>
      <c r="G221" s="5" t="n">
        <f aca="false">K221+N221+O221+R221+U221+V221+Y221+AB221+AE221+AF221+AG221+AJ221+AM221+AP221+AS221+AV221+AY221+BB221+BE221+BH221</f>
        <v>253</v>
      </c>
      <c r="H221" s="5" t="n">
        <f aca="false">COUNTA(J221,M221,Q221,T221,X221,AA221,AD221,AI221,AL221,AO221,AR221,AU221,AX221,BA221,BD221,BG221)</f>
        <v>2</v>
      </c>
      <c r="I221" s="67"/>
      <c r="J221" s="106"/>
      <c r="K221" s="106"/>
      <c r="L221" s="67"/>
      <c r="M221" s="102" t="n">
        <v>104</v>
      </c>
      <c r="N221" s="96" t="n">
        <v>110</v>
      </c>
      <c r="O221" s="106"/>
      <c r="P221" s="67"/>
      <c r="Q221" s="106"/>
      <c r="R221" s="106"/>
      <c r="S221" s="67"/>
      <c r="T221" s="106"/>
      <c r="U221" s="106"/>
      <c r="V221" s="106"/>
      <c r="W221" s="67"/>
      <c r="X221" s="106"/>
      <c r="Y221" s="106"/>
      <c r="Z221" s="67"/>
      <c r="AA221" s="106"/>
      <c r="AB221" s="106"/>
      <c r="AC221" s="67"/>
      <c r="AD221" s="106"/>
      <c r="AE221" s="106"/>
      <c r="AF221" s="106"/>
      <c r="AG221" s="106"/>
      <c r="AH221" s="67"/>
      <c r="AI221" s="106"/>
      <c r="AJ221" s="106"/>
      <c r="AK221" s="67"/>
      <c r="AL221" s="106"/>
      <c r="AM221" s="106"/>
      <c r="AN221" s="67"/>
      <c r="AO221" s="96" t="n">
        <v>62</v>
      </c>
      <c r="AP221" s="96" t="n">
        <v>143</v>
      </c>
      <c r="AQ221" s="67"/>
      <c r="AR221" s="5"/>
      <c r="AS221" s="5"/>
      <c r="AT221" s="67"/>
      <c r="AU221" s="5"/>
      <c r="AV221" s="5"/>
      <c r="AW221" s="67"/>
      <c r="AX221" s="100"/>
      <c r="AY221" s="101"/>
      <c r="AZ221" s="67"/>
      <c r="BA221" s="106"/>
      <c r="BB221" s="106"/>
      <c r="BC221" s="67"/>
      <c r="BD221" s="106"/>
      <c r="BE221" s="106"/>
      <c r="BF221" s="67"/>
      <c r="BG221" s="106"/>
      <c r="BH221" s="106"/>
      <c r="BI221" s="57"/>
      <c r="BJ221" s="107"/>
    </row>
    <row r="222" s="73" customFormat="true" ht="14.1" hidden="false" customHeight="true" outlineLevel="0" collapsed="false">
      <c r="A222" s="73" t="s">
        <v>345</v>
      </c>
      <c r="B222" s="113" t="s">
        <v>53</v>
      </c>
      <c r="C222" s="114" t="n">
        <v>1964</v>
      </c>
      <c r="D222" s="114" t="s">
        <v>60</v>
      </c>
      <c r="E222" s="115" t="s">
        <v>119</v>
      </c>
      <c r="F222" s="57"/>
      <c r="G222" s="5" t="n">
        <f aca="false">K222+N222+O222+R222+U222+V222+Y222+AB222+AE222+AF222+AG222+AJ222+AM222+AP222+AS222+AV222+AY222+BB222+BE222+BH222</f>
        <v>251</v>
      </c>
      <c r="H222" s="5" t="n">
        <f aca="false">COUNTA(J222,M222,Q222,T222,X222,AA222,AD222,AI222,AL222,AO222,AR222,AU222,AX222,BA222,BD222,BG222)</f>
        <v>2</v>
      </c>
      <c r="I222" s="67"/>
      <c r="J222" s="5"/>
      <c r="K222" s="5"/>
      <c r="L222" s="67"/>
      <c r="M222" s="5"/>
      <c r="N222" s="5"/>
      <c r="O222" s="5"/>
      <c r="P222" s="67"/>
      <c r="Q222" s="5"/>
      <c r="R222" s="5"/>
      <c r="S222" s="67"/>
      <c r="T222" s="109"/>
      <c r="U222" s="90"/>
      <c r="V222" s="90"/>
      <c r="W222" s="67"/>
      <c r="X222" s="90"/>
      <c r="Y222" s="90"/>
      <c r="Z222" s="67"/>
      <c r="AA222" s="90"/>
      <c r="AB222" s="90"/>
      <c r="AC222" s="67"/>
      <c r="AD222" s="5"/>
      <c r="AE222" s="5"/>
      <c r="AF222" s="5"/>
      <c r="AG222" s="5"/>
      <c r="AH222" s="67"/>
      <c r="AI222" s="5"/>
      <c r="AJ222" s="5"/>
      <c r="AK222" s="67"/>
      <c r="AL222" s="5"/>
      <c r="AM222" s="5"/>
      <c r="AN222" s="67"/>
      <c r="AO222" s="5"/>
      <c r="AP222" s="5"/>
      <c r="AQ222" s="67"/>
      <c r="AR222" s="5" t="n">
        <v>65</v>
      </c>
      <c r="AS222" s="5" t="n">
        <v>150</v>
      </c>
      <c r="AT222" s="67"/>
      <c r="AU222" s="5"/>
      <c r="AV222" s="5"/>
      <c r="AW222" s="67"/>
      <c r="AX222" s="5" t="n">
        <v>117</v>
      </c>
      <c r="AY222" s="5" t="n">
        <v>101</v>
      </c>
      <c r="AZ222" s="67"/>
      <c r="BA222" s="72"/>
      <c r="BB222" s="72"/>
      <c r="BC222" s="67"/>
      <c r="BD222" s="72"/>
      <c r="BE222" s="72"/>
      <c r="BF222" s="67"/>
      <c r="BG222" s="72"/>
      <c r="BH222" s="72"/>
      <c r="BI222" s="57"/>
    </row>
    <row r="223" s="73" customFormat="true" ht="14.1" hidden="false" customHeight="true" outlineLevel="0" collapsed="false">
      <c r="A223" s="73" t="s">
        <v>346</v>
      </c>
      <c r="B223" s="113" t="s">
        <v>53</v>
      </c>
      <c r="C223" s="114" t="n">
        <v>1950</v>
      </c>
      <c r="D223" s="114" t="s">
        <v>70</v>
      </c>
      <c r="E223" s="115" t="s">
        <v>347</v>
      </c>
      <c r="F223" s="57"/>
      <c r="G223" s="5" t="n">
        <f aca="false">K223+N223+O223+R223+U223+V223+Y223+AB223+AE223+AF223+AG223+AJ223+AM223+AP223+AS223+AV223+AY223+BB223+BE223+BH223</f>
        <v>251</v>
      </c>
      <c r="H223" s="5" t="n">
        <f aca="false">COUNTA(J223,M223,Q223,T223,X223,AA223,AD223,AI223,AL223,AO223,AR223,AU223,AX223,BA223,BD223,BG223)</f>
        <v>2</v>
      </c>
      <c r="I223" s="67"/>
      <c r="J223" s="90"/>
      <c r="K223" s="90"/>
      <c r="L223" s="67"/>
      <c r="M223" s="5"/>
      <c r="N223" s="5"/>
      <c r="O223" s="5"/>
      <c r="P223" s="67"/>
      <c r="Q223" s="5"/>
      <c r="R223" s="5"/>
      <c r="S223" s="67"/>
      <c r="T223" s="5"/>
      <c r="U223" s="5"/>
      <c r="V223" s="5"/>
      <c r="W223" s="67"/>
      <c r="X223" s="5"/>
      <c r="Y223" s="5"/>
      <c r="Z223" s="67"/>
      <c r="AA223" s="90"/>
      <c r="AB223" s="90"/>
      <c r="AC223" s="67"/>
      <c r="AD223" s="5"/>
      <c r="AE223" s="5"/>
      <c r="AF223" s="5"/>
      <c r="AG223" s="5"/>
      <c r="AH223" s="67"/>
      <c r="AI223" s="5"/>
      <c r="AJ223" s="5"/>
      <c r="AK223" s="67"/>
      <c r="AL223" s="5"/>
      <c r="AM223" s="5"/>
      <c r="AN223" s="67"/>
      <c r="AO223" s="5"/>
      <c r="AP223" s="5"/>
      <c r="AQ223" s="67"/>
      <c r="AR223" s="5" t="n">
        <v>66</v>
      </c>
      <c r="AS223" s="5" t="n">
        <v>149</v>
      </c>
      <c r="AT223" s="67"/>
      <c r="AU223" s="5"/>
      <c r="AV223" s="5"/>
      <c r="AW223" s="67"/>
      <c r="AX223" s="5" t="n">
        <v>116</v>
      </c>
      <c r="AY223" s="5" t="n">
        <v>102</v>
      </c>
      <c r="AZ223" s="67"/>
      <c r="BA223" s="72"/>
      <c r="BB223" s="72"/>
      <c r="BC223" s="67"/>
      <c r="BD223" s="72"/>
      <c r="BE223" s="72"/>
      <c r="BF223" s="67"/>
      <c r="BG223" s="72"/>
      <c r="BH223" s="72"/>
      <c r="BI223" s="57"/>
    </row>
    <row r="224" s="73" customFormat="true" ht="14.1" hidden="false" customHeight="true" outlineLevel="0" collapsed="false">
      <c r="A224" s="85" t="s">
        <v>348</v>
      </c>
      <c r="B224" s="87" t="s">
        <v>67</v>
      </c>
      <c r="C224" s="87" t="n">
        <v>1968</v>
      </c>
      <c r="D224" s="87" t="s">
        <v>64</v>
      </c>
      <c r="E224" s="104" t="s">
        <v>138</v>
      </c>
      <c r="F224" s="57"/>
      <c r="G224" s="5" t="n">
        <f aca="false">K224+N224+O224+R224+U224+V224+Y224+AB224+AE224+AF224+AG224+AJ224+AM224+AP224+AS224+AV224+AY224+BB224+BE224+BH224</f>
        <v>244</v>
      </c>
      <c r="H224" s="5" t="n">
        <f aca="false">COUNTA(J224,M224,Q224,T224,X224,AA224,AD224,AI224,AL224,AO224,AR224,AU224,AX224,BA224,BD224,BG224)</f>
        <v>2</v>
      </c>
      <c r="I224" s="67"/>
      <c r="J224" s="68"/>
      <c r="K224" s="68"/>
      <c r="L224" s="67"/>
      <c r="M224" s="70"/>
      <c r="N224" s="70"/>
      <c r="O224" s="70"/>
      <c r="P224" s="67"/>
      <c r="Q224" s="96"/>
      <c r="R224" s="68"/>
      <c r="S224" s="67"/>
      <c r="T224" s="5"/>
      <c r="U224" s="5"/>
      <c r="V224" s="5"/>
      <c r="W224" s="67"/>
      <c r="X224" s="5" t="n">
        <v>86</v>
      </c>
      <c r="Y224" s="5" t="n">
        <v>129</v>
      </c>
      <c r="Z224" s="67"/>
      <c r="AA224" s="5"/>
      <c r="AB224" s="5"/>
      <c r="AC224" s="67"/>
      <c r="AD224" s="5"/>
      <c r="AE224" s="5"/>
      <c r="AF224" s="5"/>
      <c r="AG224" s="5"/>
      <c r="AH224" s="67"/>
      <c r="AI224" s="5"/>
      <c r="AJ224" s="5"/>
      <c r="AK224" s="67"/>
      <c r="AL224" s="5"/>
      <c r="AM224" s="5"/>
      <c r="AN224" s="67"/>
      <c r="AO224" s="5"/>
      <c r="AP224" s="5"/>
      <c r="AQ224" s="67"/>
      <c r="AR224" s="5"/>
      <c r="AS224" s="5"/>
      <c r="AT224" s="67"/>
      <c r="AU224" s="5"/>
      <c r="AV224" s="5"/>
      <c r="AW224" s="67"/>
      <c r="AX224" s="5"/>
      <c r="AY224" s="5"/>
      <c r="AZ224" s="67"/>
      <c r="BA224" s="72" t="n">
        <v>105</v>
      </c>
      <c r="BB224" s="72" t="n">
        <v>115</v>
      </c>
      <c r="BC224" s="67"/>
      <c r="BD224" s="72"/>
      <c r="BE224" s="72"/>
      <c r="BF224" s="67"/>
      <c r="BG224" s="72"/>
      <c r="BH224" s="72"/>
      <c r="BI224" s="57"/>
    </row>
    <row r="225" s="73" customFormat="true" ht="14.1" hidden="false" customHeight="true" outlineLevel="0" collapsed="false">
      <c r="A225" s="73" t="s">
        <v>349</v>
      </c>
      <c r="B225" s="74" t="s">
        <v>53</v>
      </c>
      <c r="C225" s="74" t="n">
        <v>1954</v>
      </c>
      <c r="D225" s="74" t="s">
        <v>70</v>
      </c>
      <c r="E225" s="98" t="s">
        <v>350</v>
      </c>
      <c r="F225" s="57"/>
      <c r="G225" s="5" t="n">
        <f aca="false">K225+N225+O225+R225+U225+V225+Y225+AB225+AE225+AF225+AG225+AJ225+AM225+AP225+AS225+AV225+AY225+BB225+BE225+BH225</f>
        <v>240</v>
      </c>
      <c r="H225" s="5" t="n">
        <f aca="false">COUNTA(J225,M225,Q225,T225,X225,AA225,AD225,AI225,AL225,AO225,AR225,AU225,AX225,BA225,BD225,BG225)</f>
        <v>2</v>
      </c>
      <c r="I225" s="67"/>
      <c r="J225" s="68" t="n">
        <v>107</v>
      </c>
      <c r="K225" s="68" t="n">
        <v>97</v>
      </c>
      <c r="L225" s="67"/>
      <c r="M225" s="79" t="n">
        <v>77</v>
      </c>
      <c r="N225" s="70"/>
      <c r="O225" s="70" t="n">
        <v>143</v>
      </c>
      <c r="P225" s="67"/>
      <c r="Q225" s="70"/>
      <c r="R225" s="70"/>
      <c r="S225" s="67"/>
      <c r="T225" s="5"/>
      <c r="U225" s="5"/>
      <c r="V225" s="5"/>
      <c r="W225" s="67"/>
      <c r="X225" s="5"/>
      <c r="Y225" s="5"/>
      <c r="Z225" s="67"/>
      <c r="AA225" s="5"/>
      <c r="AB225" s="5"/>
      <c r="AC225" s="67"/>
      <c r="AD225" s="5"/>
      <c r="AE225" s="5"/>
      <c r="AF225" s="5"/>
      <c r="AG225" s="5"/>
      <c r="AH225" s="67"/>
      <c r="AI225" s="5"/>
      <c r="AJ225" s="5"/>
      <c r="AK225" s="67"/>
      <c r="AL225" s="5"/>
      <c r="AM225" s="5"/>
      <c r="AN225" s="67"/>
      <c r="AO225" s="5"/>
      <c r="AP225" s="5"/>
      <c r="AQ225" s="67"/>
      <c r="AR225" s="5"/>
      <c r="AS225" s="5"/>
      <c r="AT225" s="67"/>
      <c r="AU225" s="5"/>
      <c r="AV225" s="5"/>
      <c r="AW225" s="67"/>
      <c r="AX225" s="5"/>
      <c r="AY225" s="5"/>
      <c r="AZ225" s="67"/>
      <c r="BA225" s="72"/>
      <c r="BB225" s="72"/>
      <c r="BC225" s="67"/>
      <c r="BD225" s="72"/>
      <c r="BE225" s="72"/>
      <c r="BF225" s="67"/>
      <c r="BG225" s="72"/>
      <c r="BH225" s="72"/>
      <c r="BI225" s="57"/>
    </row>
    <row r="226" s="73" customFormat="true" ht="14.1" hidden="false" customHeight="true" outlineLevel="0" collapsed="false">
      <c r="A226" s="73" t="s">
        <v>351</v>
      </c>
      <c r="B226" s="95" t="s">
        <v>53</v>
      </c>
      <c r="C226" s="95" t="n">
        <v>1935</v>
      </c>
      <c r="D226" s="95" t="s">
        <v>352</v>
      </c>
      <c r="E226" s="75" t="s">
        <v>239</v>
      </c>
      <c r="F226" s="57"/>
      <c r="G226" s="5" t="n">
        <f aca="false">K226+N226+O226+R226+U226+V226+Y226+AB226+AE226+AF226+AG226+AJ226+AM226+AP226+AS226+AV226+AY226+BB226+BE226+BH226</f>
        <v>237</v>
      </c>
      <c r="H226" s="5" t="n">
        <f aca="false">COUNTA(J226,M226,Q226,T226,X226,AA226,AD226,AI226,AL226,AO226,AR226,AU226,AX226,BA226,BD226,BG226)</f>
        <v>2</v>
      </c>
      <c r="I226" s="67"/>
      <c r="J226" s="90"/>
      <c r="K226" s="90"/>
      <c r="L226" s="67"/>
      <c r="M226" s="5"/>
      <c r="N226" s="5"/>
      <c r="O226" s="5"/>
      <c r="P226" s="67"/>
      <c r="Q226" s="96"/>
      <c r="R226" s="68"/>
      <c r="S226" s="67"/>
      <c r="T226" s="5"/>
      <c r="U226" s="5"/>
      <c r="V226" s="5"/>
      <c r="W226" s="67"/>
      <c r="X226" s="5" t="n">
        <v>95</v>
      </c>
      <c r="Y226" s="5" t="n">
        <v>120</v>
      </c>
      <c r="Z226" s="67"/>
      <c r="AA226" s="5"/>
      <c r="AB226" s="5"/>
      <c r="AC226" s="67"/>
      <c r="AD226" s="5"/>
      <c r="AE226" s="5"/>
      <c r="AF226" s="5"/>
      <c r="AG226" s="5"/>
      <c r="AH226" s="67"/>
      <c r="AI226" s="5"/>
      <c r="AJ226" s="5"/>
      <c r="AK226" s="67"/>
      <c r="AL226" s="5"/>
      <c r="AM226" s="5"/>
      <c r="AN226" s="67"/>
      <c r="AO226" s="5"/>
      <c r="AP226" s="5"/>
      <c r="AQ226" s="67"/>
      <c r="AR226" s="5"/>
      <c r="AS226" s="5"/>
      <c r="AT226" s="67"/>
      <c r="AU226" s="5"/>
      <c r="AV226" s="5"/>
      <c r="AW226" s="67"/>
      <c r="AX226" s="5"/>
      <c r="AY226" s="5"/>
      <c r="AZ226" s="67"/>
      <c r="BA226" s="72" t="n">
        <v>103</v>
      </c>
      <c r="BB226" s="72" t="n">
        <v>117</v>
      </c>
      <c r="BC226" s="67"/>
      <c r="BD226" s="72"/>
      <c r="BE226" s="72"/>
      <c r="BF226" s="67"/>
      <c r="BG226" s="72"/>
      <c r="BH226" s="72"/>
      <c r="BI226" s="57"/>
    </row>
    <row r="227" s="73" customFormat="true" ht="14.1" hidden="false" customHeight="true" outlineLevel="0" collapsed="false">
      <c r="A227" s="73" t="s">
        <v>353</v>
      </c>
      <c r="B227" s="74" t="s">
        <v>53</v>
      </c>
      <c r="C227" s="74" t="n">
        <v>1964</v>
      </c>
      <c r="D227" s="74" t="s">
        <v>60</v>
      </c>
      <c r="E227" s="75" t="s">
        <v>77</v>
      </c>
      <c r="F227" s="57"/>
      <c r="G227" s="5" t="n">
        <f aca="false">K227+N227+O227+R227+U227+V227+Y227+AB227+AE227+AF227+AG227+AJ227+AM227+AP227+AS227+AV227+AY227+BB227+BE227+BH227</f>
        <v>230</v>
      </c>
      <c r="H227" s="5" t="n">
        <f aca="false">COUNTA(J227,M227,Q227,T227,X227,AA227,AD227,AI227,AL227,AO227,AR227,AU227,AX227,BA227,BD227,BG227)</f>
        <v>2</v>
      </c>
      <c r="I227" s="67"/>
      <c r="J227" s="68" t="n">
        <v>109</v>
      </c>
      <c r="K227" s="68" t="n">
        <v>95</v>
      </c>
      <c r="L227" s="67"/>
      <c r="M227" s="79"/>
      <c r="N227" s="70"/>
      <c r="O227" s="70"/>
      <c r="P227" s="67"/>
      <c r="Q227" s="70" t="n">
        <v>71</v>
      </c>
      <c r="R227" s="70" t="n">
        <v>135</v>
      </c>
      <c r="S227" s="67"/>
      <c r="T227" s="5"/>
      <c r="U227" s="5"/>
      <c r="V227" s="5"/>
      <c r="W227" s="67"/>
      <c r="X227" s="5"/>
      <c r="Y227" s="5"/>
      <c r="Z227" s="67"/>
      <c r="AA227" s="5"/>
      <c r="AB227" s="5"/>
      <c r="AC227" s="67"/>
      <c r="AD227" s="5"/>
      <c r="AE227" s="5"/>
      <c r="AF227" s="5"/>
      <c r="AG227" s="5"/>
      <c r="AH227" s="67"/>
      <c r="AI227" s="5"/>
      <c r="AJ227" s="5"/>
      <c r="AK227" s="67"/>
      <c r="AL227" s="5"/>
      <c r="AM227" s="5"/>
      <c r="AN227" s="67"/>
      <c r="AO227" s="5"/>
      <c r="AP227" s="5"/>
      <c r="AQ227" s="67"/>
      <c r="AR227" s="68"/>
      <c r="AS227" s="68"/>
      <c r="AT227" s="67"/>
      <c r="AU227" s="5"/>
      <c r="AV227" s="5"/>
      <c r="AW227" s="67"/>
      <c r="AX227" s="5"/>
      <c r="AY227" s="5"/>
      <c r="AZ227" s="67"/>
      <c r="BA227" s="72"/>
      <c r="BB227" s="72"/>
      <c r="BC227" s="67"/>
      <c r="BD227" s="72"/>
      <c r="BE227" s="72"/>
      <c r="BF227" s="67"/>
      <c r="BG227" s="72"/>
      <c r="BH227" s="72"/>
      <c r="BI227" s="57"/>
    </row>
    <row r="228" s="73" customFormat="true" ht="14.1" hidden="false" customHeight="true" outlineLevel="0" collapsed="false">
      <c r="A228" s="85" t="s">
        <v>354</v>
      </c>
      <c r="B228" s="105" t="s">
        <v>67</v>
      </c>
      <c r="C228" s="105" t="n">
        <v>1968</v>
      </c>
      <c r="D228" s="105" t="s">
        <v>64</v>
      </c>
      <c r="E228" s="85" t="s">
        <v>74</v>
      </c>
      <c r="F228" s="57"/>
      <c r="G228" s="5" t="n">
        <f aca="false">K228+N228+O228+R228+U228+V228+Y228+AB228+AE228+AF228+AG228+AJ228+AM228+AP228+AS228+AV228+AY228+BB228+BE228+BH228</f>
        <v>226</v>
      </c>
      <c r="H228" s="5" t="n">
        <f aca="false">COUNTA(J228,M228,Q228,T228,X228,AA228,AD228,AI228,AL228,AO228,AR228,AU228,AX228,BA228,BD228,BG228)</f>
        <v>2</v>
      </c>
      <c r="I228" s="67"/>
      <c r="J228" s="90" t="n">
        <v>127</v>
      </c>
      <c r="K228" s="90" t="n">
        <v>77</v>
      </c>
      <c r="L228" s="67"/>
      <c r="M228" s="93" t="n">
        <v>65</v>
      </c>
      <c r="N228" s="5" t="n">
        <v>149</v>
      </c>
      <c r="O228" s="5"/>
      <c r="P228" s="67"/>
      <c r="Q228" s="5"/>
      <c r="R228" s="5"/>
      <c r="S228" s="67"/>
      <c r="T228" s="5"/>
      <c r="U228" s="5"/>
      <c r="V228" s="5"/>
      <c r="W228" s="67"/>
      <c r="X228" s="5"/>
      <c r="Y228" s="5"/>
      <c r="Z228" s="67"/>
      <c r="AA228" s="5"/>
      <c r="AB228" s="5"/>
      <c r="AC228" s="67"/>
      <c r="AD228" s="5"/>
      <c r="AE228" s="5"/>
      <c r="AF228" s="5"/>
      <c r="AG228" s="5"/>
      <c r="AH228" s="67"/>
      <c r="AI228" s="5"/>
      <c r="AJ228" s="5"/>
      <c r="AK228" s="67"/>
      <c r="AL228" s="5"/>
      <c r="AM228" s="5"/>
      <c r="AN228" s="67"/>
      <c r="AO228" s="5"/>
      <c r="AP228" s="5"/>
      <c r="AQ228" s="67"/>
      <c r="AR228" s="5"/>
      <c r="AS228" s="5"/>
      <c r="AT228" s="67"/>
      <c r="AU228" s="5"/>
      <c r="AV228" s="5"/>
      <c r="AW228" s="67"/>
      <c r="AX228" s="5"/>
      <c r="AY228" s="5"/>
      <c r="AZ228" s="67"/>
      <c r="BA228" s="72"/>
      <c r="BB228" s="72"/>
      <c r="BC228" s="67"/>
      <c r="BD228" s="72"/>
      <c r="BE228" s="72"/>
      <c r="BF228" s="67"/>
      <c r="BG228" s="72"/>
      <c r="BH228" s="72"/>
      <c r="BI228" s="57"/>
    </row>
    <row r="229" s="73" customFormat="true" ht="14.1" hidden="false" customHeight="true" outlineLevel="0" collapsed="false">
      <c r="A229" s="73" t="s">
        <v>355</v>
      </c>
      <c r="B229" s="74" t="s">
        <v>53</v>
      </c>
      <c r="C229" s="74" t="n">
        <v>1975</v>
      </c>
      <c r="D229" s="74" t="s">
        <v>54</v>
      </c>
      <c r="E229" s="98" t="s">
        <v>58</v>
      </c>
      <c r="F229" s="57"/>
      <c r="G229" s="5" t="n">
        <f aca="false">K229+N229+O229+R229+U229+V229+Y229+AB229+AE229+AF229+AG229+AJ229+AM229+AP229+AS229+AV229+AY229+BB229+BE229+BH229</f>
        <v>223</v>
      </c>
      <c r="H229" s="5" t="n">
        <f aca="false">COUNTA(J229,M229,Q229,T229,X229,AA229,AD229,AI229,AL229,AO229,AR229,AU229,AX229,BA229,BD229,BG229)</f>
        <v>2</v>
      </c>
      <c r="I229" s="67"/>
      <c r="J229" s="68" t="n">
        <v>129</v>
      </c>
      <c r="K229" s="68" t="n">
        <v>75</v>
      </c>
      <c r="L229" s="67"/>
      <c r="M229" s="93" t="n">
        <v>66</v>
      </c>
      <c r="N229" s="70" t="n">
        <v>148</v>
      </c>
      <c r="O229" s="70"/>
      <c r="P229" s="67"/>
      <c r="Q229" s="70"/>
      <c r="R229" s="70"/>
      <c r="S229" s="67"/>
      <c r="T229" s="5"/>
      <c r="U229" s="5"/>
      <c r="V229" s="5"/>
      <c r="W229" s="67"/>
      <c r="X229" s="5"/>
      <c r="Y229" s="5"/>
      <c r="Z229" s="67"/>
      <c r="AA229" s="5"/>
      <c r="AB229" s="5"/>
      <c r="AC229" s="67"/>
      <c r="AD229" s="5"/>
      <c r="AE229" s="5"/>
      <c r="AF229" s="5"/>
      <c r="AG229" s="5"/>
      <c r="AH229" s="67"/>
      <c r="AI229" s="5"/>
      <c r="AJ229" s="5"/>
      <c r="AK229" s="67"/>
      <c r="AL229" s="5"/>
      <c r="AM229" s="5"/>
      <c r="AN229" s="67"/>
      <c r="AO229" s="5"/>
      <c r="AP229" s="5"/>
      <c r="AQ229" s="67"/>
      <c r="AR229" s="5"/>
      <c r="AS229" s="5"/>
      <c r="AT229" s="67"/>
      <c r="AU229" s="5"/>
      <c r="AV229" s="5"/>
      <c r="AW229" s="67"/>
      <c r="AX229" s="5"/>
      <c r="AY229" s="5"/>
      <c r="AZ229" s="67"/>
      <c r="BA229" s="72"/>
      <c r="BB229" s="72"/>
      <c r="BC229" s="67"/>
      <c r="BD229" s="72"/>
      <c r="BE229" s="72"/>
      <c r="BF229" s="67"/>
      <c r="BG229" s="72"/>
      <c r="BH229" s="72"/>
      <c r="BI229" s="57"/>
    </row>
    <row r="230" s="73" customFormat="true" ht="14.1" hidden="false" customHeight="true" outlineLevel="0" collapsed="false">
      <c r="A230" s="73" t="s">
        <v>356</v>
      </c>
      <c r="B230" s="113" t="s">
        <v>53</v>
      </c>
      <c r="C230" s="114" t="n">
        <v>1982</v>
      </c>
      <c r="D230" s="114" t="s">
        <v>106</v>
      </c>
      <c r="E230" s="73" t="s">
        <v>257</v>
      </c>
      <c r="F230" s="57"/>
      <c r="G230" s="5" t="n">
        <f aca="false">K230+N230+O230+R230+U230+V230+Y230+AB230+AE230+AF230+AG230+AJ230+AM230+AP230+AS230+AV230+AY230+BB230+BE230+BH230</f>
        <v>219</v>
      </c>
      <c r="H230" s="5" t="n">
        <f aca="false">COUNTA(J230,M230,Q230,T230,X230,AA230,AD230,AI230,AL230,AO230,AR230,AU230,AX230,BA230,BD230,BG230)</f>
        <v>1</v>
      </c>
      <c r="I230" s="67"/>
      <c r="J230" s="5"/>
      <c r="K230" s="5"/>
      <c r="L230" s="67"/>
      <c r="M230" s="70"/>
      <c r="N230" s="70"/>
      <c r="O230" s="70"/>
      <c r="P230" s="67"/>
      <c r="Q230" s="70"/>
      <c r="R230" s="70"/>
      <c r="S230" s="67"/>
      <c r="T230" s="5"/>
      <c r="U230" s="5"/>
      <c r="V230" s="5"/>
      <c r="W230" s="67"/>
      <c r="X230" s="5"/>
      <c r="Y230" s="5"/>
      <c r="Z230" s="67"/>
      <c r="AA230" s="90"/>
      <c r="AB230" s="90"/>
      <c r="AC230" s="67"/>
      <c r="AD230" s="5"/>
      <c r="AE230" s="5"/>
      <c r="AF230" s="5"/>
      <c r="AG230" s="5"/>
      <c r="AH230" s="67"/>
      <c r="AI230" s="5"/>
      <c r="AJ230" s="5"/>
      <c r="AK230" s="67"/>
      <c r="AL230" s="5"/>
      <c r="AM230" s="5"/>
      <c r="AN230" s="67"/>
      <c r="AO230" s="5"/>
      <c r="AP230" s="5"/>
      <c r="AQ230" s="67"/>
      <c r="AR230" s="5"/>
      <c r="AS230" s="5"/>
      <c r="AT230" s="67"/>
      <c r="AU230" s="5"/>
      <c r="AV230" s="5"/>
      <c r="AW230" s="67"/>
      <c r="AX230" s="5"/>
      <c r="AY230" s="5"/>
      <c r="AZ230" s="67"/>
      <c r="BA230" s="72" t="n">
        <v>1</v>
      </c>
      <c r="BB230" s="72" t="n">
        <v>219</v>
      </c>
      <c r="BC230" s="67"/>
      <c r="BD230" s="72"/>
      <c r="BE230" s="72"/>
      <c r="BF230" s="67"/>
      <c r="BG230" s="72"/>
      <c r="BH230" s="72"/>
      <c r="BI230" s="57"/>
    </row>
    <row r="231" s="73" customFormat="true" ht="14.1" hidden="false" customHeight="true" outlineLevel="0" collapsed="false">
      <c r="A231" s="73" t="s">
        <v>357</v>
      </c>
      <c r="B231" s="113" t="s">
        <v>53</v>
      </c>
      <c r="C231" s="114" t="n">
        <v>1972</v>
      </c>
      <c r="D231" s="114" t="s">
        <v>86</v>
      </c>
      <c r="E231" s="115" t="s">
        <v>358</v>
      </c>
      <c r="F231" s="57"/>
      <c r="G231" s="5" t="n">
        <f aca="false">K231+N231+O231+R231+U231+V231+Y231+AB231+AE231+AF231+AG231+AJ231+AM231+AP231+AS231+AV231+AY231+BB231+BE231+BH231</f>
        <v>218</v>
      </c>
      <c r="H231" s="5" t="n">
        <f aca="false">COUNTA(J231,M231,Q231,T231,X231,AA231,AD231,AI231,AL231,AO231,AR231,AU231,AX231,BA231,BD231,BG231)</f>
        <v>1</v>
      </c>
      <c r="I231" s="67"/>
      <c r="J231" s="5"/>
      <c r="K231" s="5"/>
      <c r="L231" s="67"/>
      <c r="M231" s="5"/>
      <c r="N231" s="5"/>
      <c r="O231" s="5"/>
      <c r="P231" s="67"/>
      <c r="Q231" s="5"/>
      <c r="R231" s="5"/>
      <c r="S231" s="67"/>
      <c r="T231" s="5"/>
      <c r="U231" s="5"/>
      <c r="V231" s="5"/>
      <c r="W231" s="67"/>
      <c r="X231" s="5"/>
      <c r="Y231" s="5"/>
      <c r="Z231" s="67"/>
      <c r="AA231" s="90"/>
      <c r="AB231" s="90"/>
      <c r="AC231" s="67"/>
      <c r="AD231" s="5"/>
      <c r="AE231" s="5"/>
      <c r="AF231" s="5"/>
      <c r="AG231" s="5"/>
      <c r="AH231" s="67"/>
      <c r="AI231" s="5"/>
      <c r="AJ231" s="5"/>
      <c r="AK231" s="67"/>
      <c r="AL231" s="5"/>
      <c r="AM231" s="5"/>
      <c r="AN231" s="67"/>
      <c r="AO231" s="5"/>
      <c r="AP231" s="5"/>
      <c r="AQ231" s="67"/>
      <c r="AR231" s="5"/>
      <c r="AS231" s="5"/>
      <c r="AT231" s="67"/>
      <c r="AU231" s="5"/>
      <c r="AV231" s="5"/>
      <c r="AW231" s="67"/>
      <c r="AX231" s="5"/>
      <c r="AY231" s="5"/>
      <c r="AZ231" s="67"/>
      <c r="BA231" s="72" t="n">
        <v>2</v>
      </c>
      <c r="BB231" s="72" t="n">
        <v>218</v>
      </c>
      <c r="BC231" s="67"/>
      <c r="BD231" s="72"/>
      <c r="BE231" s="72"/>
      <c r="BF231" s="67"/>
      <c r="BG231" s="72"/>
      <c r="BH231" s="72"/>
      <c r="BI231" s="57"/>
    </row>
    <row r="232" s="73" customFormat="true" ht="14.1" hidden="false" customHeight="true" outlineLevel="0" collapsed="false">
      <c r="A232" s="73" t="s">
        <v>359</v>
      </c>
      <c r="B232" s="74" t="s">
        <v>53</v>
      </c>
      <c r="C232" s="74" t="n">
        <v>1985</v>
      </c>
      <c r="D232" s="74" t="s">
        <v>57</v>
      </c>
      <c r="E232" s="75" t="s">
        <v>104</v>
      </c>
      <c r="F232" s="57"/>
      <c r="G232" s="5" t="n">
        <f aca="false">K232+N232+O232+R232+U232+V232+Y232+AB232+AE232+AF232+AG232+AJ232+AM232+AP232+AS232+AV232+AY232+BB232+BE232+BH232</f>
        <v>217</v>
      </c>
      <c r="H232" s="5" t="n">
        <f aca="false">COUNTA(J232,M232,Q232,T232,X232,AA232,AD232,AI232,AL232,AO232,AR232,AU232,AX232,BA232,BD232,BG232)</f>
        <v>1</v>
      </c>
      <c r="I232" s="67"/>
      <c r="J232" s="68"/>
      <c r="K232" s="68"/>
      <c r="L232" s="67"/>
      <c r="M232" s="70"/>
      <c r="N232" s="70"/>
      <c r="O232" s="70"/>
      <c r="P232" s="67"/>
      <c r="Q232" s="5"/>
      <c r="R232" s="5"/>
      <c r="S232" s="67"/>
      <c r="T232" s="5"/>
      <c r="U232" s="5"/>
      <c r="V232" s="5"/>
      <c r="W232" s="67"/>
      <c r="X232" s="5"/>
      <c r="Y232" s="5"/>
      <c r="Z232" s="67"/>
      <c r="AA232" s="5"/>
      <c r="AB232" s="5"/>
      <c r="AC232" s="67"/>
      <c r="AD232" s="5" t="n">
        <v>3</v>
      </c>
      <c r="AE232" s="5"/>
      <c r="AF232" s="5" t="n">
        <v>217</v>
      </c>
      <c r="AG232" s="5"/>
      <c r="AH232" s="67"/>
      <c r="AI232" s="5"/>
      <c r="AJ232" s="5"/>
      <c r="AK232" s="67"/>
      <c r="AL232" s="5"/>
      <c r="AM232" s="5"/>
      <c r="AN232" s="67"/>
      <c r="AO232" s="5"/>
      <c r="AP232" s="5"/>
      <c r="AQ232" s="67"/>
      <c r="AR232" s="5"/>
      <c r="AS232" s="5"/>
      <c r="AT232" s="67"/>
      <c r="AU232" s="5"/>
      <c r="AV232" s="5"/>
      <c r="AW232" s="67"/>
      <c r="AX232" s="5"/>
      <c r="AY232" s="5"/>
      <c r="AZ232" s="67"/>
      <c r="BA232" s="72"/>
      <c r="BB232" s="72"/>
      <c r="BC232" s="67"/>
      <c r="BD232" s="72"/>
      <c r="BE232" s="72"/>
      <c r="BF232" s="67"/>
      <c r="BG232" s="72"/>
      <c r="BH232" s="72"/>
      <c r="BI232" s="57"/>
    </row>
    <row r="233" s="73" customFormat="true" ht="14.1" hidden="false" customHeight="true" outlineLevel="0" collapsed="false">
      <c r="A233" s="73" t="s">
        <v>360</v>
      </c>
      <c r="B233" s="113" t="s">
        <v>53</v>
      </c>
      <c r="C233" s="114" t="n">
        <v>1974</v>
      </c>
      <c r="D233" s="114" t="s">
        <v>86</v>
      </c>
      <c r="E233" s="115" t="s">
        <v>361</v>
      </c>
      <c r="F233" s="57"/>
      <c r="G233" s="5" t="n">
        <f aca="false">K233+N233+O233+R233+U233+V233+Y233+AB233+AE233+AF233+AG233+AJ233+AM233+AP233+AS233+AV233+AY233+BB233+BE233+BH233</f>
        <v>216</v>
      </c>
      <c r="H233" s="5" t="n">
        <f aca="false">COUNTA(J233,M233,Q233,T233,X233,AA233,AD233,AI233,AL233,AO233,AR233,AU233,AX233,BA233,BD233,BG233)</f>
        <v>1</v>
      </c>
      <c r="I233" s="67"/>
      <c r="J233" s="5"/>
      <c r="K233" s="5"/>
      <c r="L233" s="67"/>
      <c r="M233" s="5"/>
      <c r="N233" s="5"/>
      <c r="O233" s="5"/>
      <c r="P233" s="67"/>
      <c r="Q233" s="5"/>
      <c r="R233" s="5"/>
      <c r="S233" s="67"/>
      <c r="T233" s="5"/>
      <c r="U233" s="5"/>
      <c r="V233" s="5"/>
      <c r="W233" s="67"/>
      <c r="X233" s="5"/>
      <c r="Y233" s="5"/>
      <c r="Z233" s="67"/>
      <c r="AA233" s="90"/>
      <c r="AB233" s="90"/>
      <c r="AC233" s="67"/>
      <c r="AD233" s="5"/>
      <c r="AE233" s="5"/>
      <c r="AF233" s="5"/>
      <c r="AG233" s="5"/>
      <c r="AH233" s="67"/>
      <c r="AI233" s="5"/>
      <c r="AJ233" s="5"/>
      <c r="AK233" s="67"/>
      <c r="AL233" s="5"/>
      <c r="AM233" s="5"/>
      <c r="AN233" s="67"/>
      <c r="AO233" s="5"/>
      <c r="AP233" s="5"/>
      <c r="AQ233" s="67"/>
      <c r="AR233" s="5"/>
      <c r="AS233" s="5"/>
      <c r="AT233" s="67"/>
      <c r="AU233" s="5"/>
      <c r="AV233" s="5"/>
      <c r="AW233" s="67"/>
      <c r="AX233" s="5"/>
      <c r="AY233" s="5"/>
      <c r="AZ233" s="67"/>
      <c r="BA233" s="72" t="n">
        <v>4</v>
      </c>
      <c r="BB233" s="72" t="n">
        <v>216</v>
      </c>
      <c r="BC233" s="67"/>
      <c r="BD233" s="72"/>
      <c r="BE233" s="72"/>
      <c r="BF233" s="67"/>
      <c r="BG233" s="72"/>
      <c r="BH233" s="72"/>
      <c r="BI233" s="57"/>
    </row>
    <row r="234" s="73" customFormat="true" ht="14.1" hidden="false" customHeight="true" outlineLevel="0" collapsed="false">
      <c r="A234" s="73" t="s">
        <v>362</v>
      </c>
      <c r="B234" s="74" t="s">
        <v>53</v>
      </c>
      <c r="C234" s="74" t="n">
        <v>1994</v>
      </c>
      <c r="D234" s="74" t="s">
        <v>57</v>
      </c>
      <c r="E234" s="98" t="s">
        <v>104</v>
      </c>
      <c r="F234" s="57"/>
      <c r="G234" s="5" t="n">
        <f aca="false">K234+N234+O234+R234+U234+V234+Y234+AB234+AE234+AF234+AG234+AJ234+AM234+AP234+AS234+AV234+AY234+BB234+BE234+BH234</f>
        <v>215</v>
      </c>
      <c r="H234" s="5" t="n">
        <f aca="false">COUNTA(J234,M234,Q234,T234,X234,AA234,AD234,AI234,AL234,AO234,AR234,AU234,AX234,BA234,BD234,BG234)</f>
        <v>1</v>
      </c>
      <c r="I234" s="67"/>
      <c r="J234" s="68"/>
      <c r="K234" s="68"/>
      <c r="L234" s="67"/>
      <c r="M234" s="70"/>
      <c r="N234" s="70"/>
      <c r="O234" s="70"/>
      <c r="P234" s="67"/>
      <c r="Q234" s="5"/>
      <c r="R234" s="5"/>
      <c r="S234" s="67"/>
      <c r="T234" s="5"/>
      <c r="U234" s="5"/>
      <c r="V234" s="5"/>
      <c r="W234" s="67"/>
      <c r="X234" s="5"/>
      <c r="Y234" s="5"/>
      <c r="Z234" s="67"/>
      <c r="AA234" s="5"/>
      <c r="AB234" s="5"/>
      <c r="AC234" s="67"/>
      <c r="AD234" s="5" t="n">
        <v>5</v>
      </c>
      <c r="AE234" s="5"/>
      <c r="AF234" s="5" t="n">
        <v>215</v>
      </c>
      <c r="AG234" s="5"/>
      <c r="AH234" s="67"/>
      <c r="AI234" s="5"/>
      <c r="AJ234" s="5"/>
      <c r="AK234" s="67"/>
      <c r="AL234" s="5"/>
      <c r="AM234" s="5"/>
      <c r="AN234" s="67"/>
      <c r="AO234" s="5"/>
      <c r="AP234" s="5"/>
      <c r="AQ234" s="67"/>
      <c r="AR234" s="5"/>
      <c r="AS234" s="5"/>
      <c r="AT234" s="67"/>
      <c r="AU234" s="5"/>
      <c r="AV234" s="5"/>
      <c r="AW234" s="67"/>
      <c r="AX234" s="5"/>
      <c r="AY234" s="5"/>
      <c r="AZ234" s="67"/>
      <c r="BA234" s="72"/>
      <c r="BB234" s="72"/>
      <c r="BC234" s="67"/>
      <c r="BD234" s="72"/>
      <c r="BE234" s="72"/>
      <c r="BF234" s="67"/>
      <c r="BG234" s="72"/>
      <c r="BH234" s="72"/>
      <c r="BI234" s="57"/>
    </row>
    <row r="235" s="73" customFormat="true" ht="14.1" hidden="false" customHeight="true" outlineLevel="0" collapsed="false">
      <c r="A235" s="73" t="s">
        <v>363</v>
      </c>
      <c r="B235" s="113" t="s">
        <v>53</v>
      </c>
      <c r="C235" s="114" t="n">
        <v>1984</v>
      </c>
      <c r="D235" s="114" t="s">
        <v>106</v>
      </c>
      <c r="E235" s="115" t="s">
        <v>93</v>
      </c>
      <c r="F235" s="57"/>
      <c r="G235" s="5" t="n">
        <f aca="false">K235+N235+O235+R235+U235+V235+Y235+AB235+AE235+AF235+AG235+AJ235+AM235+AP235+AS235+AV235+AY235+BB235+BE235+BH235</f>
        <v>215</v>
      </c>
      <c r="H235" s="5" t="n">
        <f aca="false">COUNTA(J235,M235,Q235,T235,X235,AA235,AD235,AI235,AL235,AO235,AR235,AU235,AX235,BA235,BD235,BG235)</f>
        <v>1</v>
      </c>
      <c r="I235" s="67"/>
      <c r="J235" s="5"/>
      <c r="K235" s="5"/>
      <c r="L235" s="67"/>
      <c r="M235" s="5"/>
      <c r="N235" s="5"/>
      <c r="O235" s="5"/>
      <c r="P235" s="67"/>
      <c r="Q235" s="5"/>
      <c r="R235" s="5"/>
      <c r="S235" s="67"/>
      <c r="T235" s="5"/>
      <c r="U235" s="5"/>
      <c r="V235" s="5"/>
      <c r="W235" s="67"/>
      <c r="X235" s="5"/>
      <c r="Y235" s="5"/>
      <c r="Z235" s="67"/>
      <c r="AA235" s="90"/>
      <c r="AB235" s="90"/>
      <c r="AC235" s="67"/>
      <c r="AD235" s="5"/>
      <c r="AE235" s="5"/>
      <c r="AF235" s="5"/>
      <c r="AG235" s="5"/>
      <c r="AH235" s="67"/>
      <c r="AI235" s="5"/>
      <c r="AJ235" s="5"/>
      <c r="AK235" s="67"/>
      <c r="AL235" s="5"/>
      <c r="AM235" s="5"/>
      <c r="AN235" s="67"/>
      <c r="AO235" s="5"/>
      <c r="AP235" s="5"/>
      <c r="AQ235" s="67"/>
      <c r="AR235" s="5"/>
      <c r="AS235" s="5"/>
      <c r="AT235" s="67"/>
      <c r="AU235" s="5"/>
      <c r="AV235" s="5"/>
      <c r="AW235" s="67"/>
      <c r="AX235" s="5" t="n">
        <v>3</v>
      </c>
      <c r="AY235" s="5" t="n">
        <v>215</v>
      </c>
      <c r="AZ235" s="67"/>
      <c r="BA235" s="72"/>
      <c r="BB235" s="72"/>
      <c r="BC235" s="67"/>
      <c r="BD235" s="72"/>
      <c r="BE235" s="72"/>
      <c r="BF235" s="67"/>
      <c r="BG235" s="72"/>
      <c r="BH235" s="72"/>
      <c r="BI235" s="57"/>
    </row>
    <row r="236" s="73" customFormat="true" ht="14.1" hidden="false" customHeight="true" outlineLevel="0" collapsed="false">
      <c r="A236" s="73" t="s">
        <v>364</v>
      </c>
      <c r="B236" s="113" t="s">
        <v>53</v>
      </c>
      <c r="C236" s="114" t="n">
        <v>1981</v>
      </c>
      <c r="D236" s="114" t="s">
        <v>106</v>
      </c>
      <c r="E236" s="115" t="s">
        <v>239</v>
      </c>
      <c r="F236" s="57"/>
      <c r="G236" s="5" t="n">
        <f aca="false">K236+N236+O236+R236+U236+V236+Y236+AB236+AE236+AF236+AG236+AJ236+AM236+AP236+AS236+AV236+AY236+BB236+BE236+BH236</f>
        <v>214</v>
      </c>
      <c r="H236" s="5" t="n">
        <f aca="false">COUNTA(J236,M236,Q236,T236,X236,AA236,AD236,AI236,AL236,AO236,AR236,AU236,AX236,BA236,BD236,BG236)</f>
        <v>1</v>
      </c>
      <c r="I236" s="67"/>
      <c r="J236" s="5"/>
      <c r="K236" s="5"/>
      <c r="L236" s="67"/>
      <c r="M236" s="70"/>
      <c r="N236" s="70"/>
      <c r="O236" s="70"/>
      <c r="P236" s="67"/>
      <c r="Q236" s="70"/>
      <c r="R236" s="70"/>
      <c r="S236" s="67"/>
      <c r="T236" s="5"/>
      <c r="U236" s="5"/>
      <c r="V236" s="5"/>
      <c r="W236" s="67"/>
      <c r="X236" s="5"/>
      <c r="Y236" s="5"/>
      <c r="Z236" s="67"/>
      <c r="AA236" s="90"/>
      <c r="AB236" s="90"/>
      <c r="AC236" s="67"/>
      <c r="AD236" s="5"/>
      <c r="AE236" s="5"/>
      <c r="AF236" s="5"/>
      <c r="AG236" s="5"/>
      <c r="AH236" s="67"/>
      <c r="AI236" s="5"/>
      <c r="AJ236" s="5"/>
      <c r="AK236" s="67"/>
      <c r="AL236" s="5"/>
      <c r="AM236" s="5"/>
      <c r="AN236" s="67"/>
      <c r="AO236" s="5"/>
      <c r="AP236" s="5"/>
      <c r="AQ236" s="67"/>
      <c r="AR236" s="5"/>
      <c r="AS236" s="5"/>
      <c r="AT236" s="67"/>
      <c r="AU236" s="5"/>
      <c r="AV236" s="5"/>
      <c r="AW236" s="67"/>
      <c r="AX236" s="5"/>
      <c r="AY236" s="5"/>
      <c r="AZ236" s="67"/>
      <c r="BA236" s="72" t="n">
        <v>6</v>
      </c>
      <c r="BB236" s="72" t="n">
        <v>214</v>
      </c>
      <c r="BC236" s="67"/>
      <c r="BD236" s="72"/>
      <c r="BE236" s="72"/>
      <c r="BF236" s="67"/>
      <c r="BG236" s="72"/>
      <c r="BH236" s="72"/>
      <c r="BI236" s="57"/>
    </row>
    <row r="237" s="73" customFormat="true" ht="14.1" hidden="false" customHeight="true" outlineLevel="0" collapsed="false">
      <c r="A237" s="73" t="s">
        <v>365</v>
      </c>
      <c r="B237" s="113" t="s">
        <v>53</v>
      </c>
      <c r="C237" s="114" t="n">
        <v>1979</v>
      </c>
      <c r="D237" s="114" t="s">
        <v>54</v>
      </c>
      <c r="E237" s="115" t="s">
        <v>55</v>
      </c>
      <c r="F237" s="57"/>
      <c r="G237" s="5" t="n">
        <f aca="false">K237+N237+O237+R237+U237+V237+Y237+AB237+AE237+AF237+AG237+AJ237+AM237+AP237+AS237+AV237+AY237+BB237+BE237+BH237</f>
        <v>213</v>
      </c>
      <c r="H237" s="5" t="n">
        <f aca="false">COUNTA(J237,M237,Q237,T237,X237,AA237,AD237,AI237,AL237,AO237,AR237,AU237,AX237,BA237,BD237,BG237)</f>
        <v>1</v>
      </c>
      <c r="I237" s="67"/>
      <c r="J237" s="5"/>
      <c r="K237" s="5"/>
      <c r="L237" s="67"/>
      <c r="M237" s="5"/>
      <c r="N237" s="5"/>
      <c r="O237" s="5"/>
      <c r="P237" s="67"/>
      <c r="Q237" s="5"/>
      <c r="R237" s="5"/>
      <c r="S237" s="67"/>
      <c r="T237" s="5"/>
      <c r="U237" s="5"/>
      <c r="V237" s="5"/>
      <c r="W237" s="67"/>
      <c r="X237" s="5"/>
      <c r="Y237" s="5"/>
      <c r="Z237" s="67"/>
      <c r="AA237" s="90"/>
      <c r="AB237" s="90"/>
      <c r="AC237" s="67"/>
      <c r="AD237" s="5"/>
      <c r="AE237" s="5"/>
      <c r="AF237" s="5"/>
      <c r="AG237" s="5"/>
      <c r="AH237" s="67"/>
      <c r="AI237" s="5"/>
      <c r="AJ237" s="5"/>
      <c r="AK237" s="67"/>
      <c r="AL237" s="5"/>
      <c r="AM237" s="5"/>
      <c r="AN237" s="67"/>
      <c r="AO237" s="5"/>
      <c r="AP237" s="5"/>
      <c r="AQ237" s="67"/>
      <c r="AR237" s="5"/>
      <c r="AS237" s="5"/>
      <c r="AT237" s="67"/>
      <c r="AU237" s="5"/>
      <c r="AV237" s="5"/>
      <c r="AW237" s="67"/>
      <c r="AX237" s="5"/>
      <c r="AY237" s="5"/>
      <c r="AZ237" s="67"/>
      <c r="BA237" s="72" t="n">
        <v>7</v>
      </c>
      <c r="BB237" s="72" t="n">
        <v>213</v>
      </c>
      <c r="BC237" s="67"/>
      <c r="BD237" s="72"/>
      <c r="BE237" s="72"/>
      <c r="BF237" s="67"/>
      <c r="BG237" s="72"/>
      <c r="BH237" s="72"/>
      <c r="BI237" s="57"/>
    </row>
    <row r="238" s="73" customFormat="true" ht="14.1" hidden="false" customHeight="true" outlineLevel="0" collapsed="false">
      <c r="A238" s="73" t="s">
        <v>366</v>
      </c>
      <c r="B238" s="95" t="s">
        <v>53</v>
      </c>
      <c r="C238" s="95" t="n">
        <v>1989</v>
      </c>
      <c r="D238" s="95" t="s">
        <v>57</v>
      </c>
      <c r="E238" s="75" t="s">
        <v>83</v>
      </c>
      <c r="F238" s="57"/>
      <c r="G238" s="5" t="n">
        <f aca="false">K238+N238+O238+R238+U238+V238+Y238+AB238+AE238+AF238+AG238+AJ238+AM238+AP238+AS238+AV238+AY238+BB238+BE238+BH238</f>
        <v>212</v>
      </c>
      <c r="H238" s="5" t="n">
        <f aca="false">COUNTA(J238,M238,Q238,T238,X238,AA238,AD238,AI238,AL238,AO238,AR238,AU238,AX238,BA238,BD238,BG238)</f>
        <v>1</v>
      </c>
      <c r="I238" s="67"/>
      <c r="J238" s="106"/>
      <c r="K238" s="106"/>
      <c r="L238" s="67"/>
      <c r="M238" s="102" t="n">
        <v>2</v>
      </c>
      <c r="N238" s="96" t="n">
        <v>212</v>
      </c>
      <c r="O238" s="106"/>
      <c r="P238" s="67"/>
      <c r="Q238" s="106"/>
      <c r="R238" s="106"/>
      <c r="S238" s="67"/>
      <c r="T238" s="106"/>
      <c r="U238" s="106"/>
      <c r="V238" s="106"/>
      <c r="W238" s="67"/>
      <c r="X238" s="106"/>
      <c r="Y238" s="106"/>
      <c r="Z238" s="67"/>
      <c r="AA238" s="106"/>
      <c r="AB238" s="106"/>
      <c r="AC238" s="67"/>
      <c r="AD238" s="106"/>
      <c r="AE238" s="106"/>
      <c r="AF238" s="106"/>
      <c r="AG238" s="5"/>
      <c r="AH238" s="67"/>
      <c r="AI238" s="106"/>
      <c r="AJ238" s="106"/>
      <c r="AK238" s="67"/>
      <c r="AL238" s="106"/>
      <c r="AM238" s="106"/>
      <c r="AN238" s="67"/>
      <c r="AO238" s="96"/>
      <c r="AP238" s="96"/>
      <c r="AQ238" s="67"/>
      <c r="AR238" s="5"/>
      <c r="AS238" s="5"/>
      <c r="AT238" s="67"/>
      <c r="AU238" s="5"/>
      <c r="AV238" s="5"/>
      <c r="AW238" s="67"/>
      <c r="AX238" s="5"/>
      <c r="AY238" s="5"/>
      <c r="AZ238" s="67"/>
      <c r="BA238" s="106"/>
      <c r="BB238" s="106"/>
      <c r="BC238" s="67"/>
      <c r="BD238" s="106"/>
      <c r="BE238" s="106"/>
      <c r="BF238" s="67"/>
      <c r="BG238" s="106"/>
      <c r="BH238" s="106"/>
      <c r="BI238" s="57"/>
      <c r="BJ238" s="107"/>
    </row>
    <row r="239" s="73" customFormat="true" ht="14.1" hidden="false" customHeight="true" outlineLevel="0" collapsed="false">
      <c r="A239" s="73" t="s">
        <v>367</v>
      </c>
      <c r="B239" s="95" t="s">
        <v>53</v>
      </c>
      <c r="C239" s="95" t="n">
        <v>1980</v>
      </c>
      <c r="D239" s="95" t="s">
        <v>106</v>
      </c>
      <c r="E239" s="107" t="s">
        <v>114</v>
      </c>
      <c r="F239" s="57"/>
      <c r="G239" s="5" t="n">
        <f aca="false">K239+N239+O239+R239+U239+V239+Y239+AB239+AE239+AF239+AG239+AJ239+AM239+AP239+AS239+AV239+AY239+BB239+BE239+BH239</f>
        <v>211</v>
      </c>
      <c r="H239" s="5" t="n">
        <f aca="false">COUNTA(J239,M239,Q239,T239,X239,AA239,AD239,AI239,AL239,AO239,AR239,AU239,AX239,BA239,BD239,BG239)</f>
        <v>1</v>
      </c>
      <c r="I239" s="67"/>
      <c r="J239" s="106"/>
      <c r="K239" s="106"/>
      <c r="L239" s="67"/>
      <c r="M239" s="106"/>
      <c r="N239" s="106"/>
      <c r="O239" s="106"/>
      <c r="P239" s="67"/>
      <c r="Q239" s="106"/>
      <c r="R239" s="106"/>
      <c r="S239" s="67"/>
      <c r="T239" s="96" t="n">
        <v>9</v>
      </c>
      <c r="U239" s="106"/>
      <c r="V239" s="96" t="n">
        <v>211</v>
      </c>
      <c r="W239" s="67"/>
      <c r="X239" s="106"/>
      <c r="Y239" s="106"/>
      <c r="Z239" s="67"/>
      <c r="AA239" s="106"/>
      <c r="AB239" s="106"/>
      <c r="AC239" s="67"/>
      <c r="AD239" s="106"/>
      <c r="AE239" s="106"/>
      <c r="AF239" s="106"/>
      <c r="AG239" s="5"/>
      <c r="AH239" s="67"/>
      <c r="AI239" s="106"/>
      <c r="AJ239" s="106"/>
      <c r="AK239" s="67"/>
      <c r="AL239" s="106"/>
      <c r="AM239" s="106"/>
      <c r="AN239" s="67"/>
      <c r="AO239" s="96"/>
      <c r="AP239" s="96"/>
      <c r="AQ239" s="67"/>
      <c r="AR239" s="5"/>
      <c r="AS239" s="5"/>
      <c r="AT239" s="67"/>
      <c r="AU239" s="5"/>
      <c r="AV239" s="5"/>
      <c r="AW239" s="67"/>
      <c r="AX239" s="5"/>
      <c r="AY239" s="5"/>
      <c r="AZ239" s="67"/>
      <c r="BA239" s="106"/>
      <c r="BB239" s="106"/>
      <c r="BC239" s="67"/>
      <c r="BD239" s="106"/>
      <c r="BE239" s="106"/>
      <c r="BF239" s="67"/>
      <c r="BG239" s="106"/>
      <c r="BH239" s="106"/>
      <c r="BI239" s="57"/>
      <c r="BJ239" s="107"/>
    </row>
    <row r="240" s="73" customFormat="true" ht="14.1" hidden="false" customHeight="true" outlineLevel="0" collapsed="false">
      <c r="A240" s="73" t="s">
        <v>232</v>
      </c>
      <c r="B240" s="74" t="s">
        <v>53</v>
      </c>
      <c r="C240" s="74" t="n">
        <v>1978</v>
      </c>
      <c r="D240" s="74" t="s">
        <v>54</v>
      </c>
      <c r="E240" s="98" t="s">
        <v>368</v>
      </c>
      <c r="F240" s="57"/>
      <c r="G240" s="5" t="n">
        <f aca="false">K240+N240+O240+R240+U240+V240+Y240+AB240+AE240+AF240+AG240+AJ240+AM240+AP240+AS240+AV240+AY240+BB240+BE240+BH240</f>
        <v>211</v>
      </c>
      <c r="H240" s="5" t="n">
        <f aca="false">COUNTA(J240,M240,Q240,T240,X240,AA240,AD240,AI240,AL240,AO240,AR240,AU240,AX240,BA240,BD240,BG240)</f>
        <v>1</v>
      </c>
      <c r="I240" s="67"/>
      <c r="J240" s="68"/>
      <c r="K240" s="68"/>
      <c r="L240" s="67"/>
      <c r="M240" s="70" t="n">
        <v>9</v>
      </c>
      <c r="N240" s="70"/>
      <c r="O240" s="70" t="n">
        <v>211</v>
      </c>
      <c r="P240" s="67"/>
      <c r="Q240" s="5"/>
      <c r="R240" s="5"/>
      <c r="S240" s="67"/>
      <c r="T240" s="5"/>
      <c r="U240" s="5"/>
      <c r="V240" s="5"/>
      <c r="W240" s="67"/>
      <c r="X240" s="5"/>
      <c r="Y240" s="5"/>
      <c r="Z240" s="67"/>
      <c r="AA240" s="5"/>
      <c r="AB240" s="5"/>
      <c r="AC240" s="67"/>
      <c r="AD240" s="5"/>
      <c r="AE240" s="5"/>
      <c r="AF240" s="5"/>
      <c r="AG240" s="5"/>
      <c r="AH240" s="67"/>
      <c r="AI240" s="5"/>
      <c r="AJ240" s="5"/>
      <c r="AK240" s="67"/>
      <c r="AL240" s="5"/>
      <c r="AM240" s="5"/>
      <c r="AN240" s="67"/>
      <c r="AO240" s="5"/>
      <c r="AP240" s="5"/>
      <c r="AQ240" s="67"/>
      <c r="AR240" s="5"/>
      <c r="AS240" s="5"/>
      <c r="AT240" s="67"/>
      <c r="AU240" s="5"/>
      <c r="AV240" s="5"/>
      <c r="AW240" s="67"/>
      <c r="AX240" s="5"/>
      <c r="AY240" s="5"/>
      <c r="AZ240" s="67"/>
      <c r="BA240" s="72"/>
      <c r="BB240" s="72"/>
      <c r="BC240" s="67"/>
      <c r="BD240" s="72"/>
      <c r="BE240" s="72"/>
      <c r="BF240" s="67"/>
      <c r="BG240" s="72"/>
      <c r="BH240" s="72"/>
      <c r="BI240" s="57"/>
    </row>
    <row r="241" s="73" customFormat="true" ht="14.1" hidden="false" customHeight="true" outlineLevel="0" collapsed="false">
      <c r="A241" s="73" t="s">
        <v>369</v>
      </c>
      <c r="B241" s="113" t="s">
        <v>53</v>
      </c>
      <c r="C241" s="114" t="n">
        <v>1971</v>
      </c>
      <c r="D241" s="114" t="s">
        <v>86</v>
      </c>
      <c r="E241" s="115" t="s">
        <v>370</v>
      </c>
      <c r="F241" s="57"/>
      <c r="G241" s="5" t="n">
        <f aca="false">K241+N241+O241+R241+U241+V241+Y241+AB241+AE241+AF241+AG241+AJ241+AM241+AP241+AS241+AV241+AY241+BB241+BE241+BH241</f>
        <v>211</v>
      </c>
      <c r="H241" s="5" t="n">
        <f aca="false">COUNTA(J241,M241,Q241,T241,X241,AA241,AD241,AI241,AL241,AO241,AR241,AU241,AX241,BA241,BD241,BG241)</f>
        <v>1</v>
      </c>
      <c r="I241" s="67"/>
      <c r="J241" s="90"/>
      <c r="K241" s="90"/>
      <c r="L241" s="67"/>
      <c r="M241" s="5"/>
      <c r="N241" s="5"/>
      <c r="O241" s="5"/>
      <c r="P241" s="67"/>
      <c r="Q241" s="5"/>
      <c r="R241" s="5"/>
      <c r="S241" s="67"/>
      <c r="T241" s="5"/>
      <c r="U241" s="5"/>
      <c r="V241" s="5"/>
      <c r="W241" s="67"/>
      <c r="X241" s="5"/>
      <c r="Y241" s="5"/>
      <c r="Z241" s="67"/>
      <c r="AA241" s="90"/>
      <c r="AB241" s="90"/>
      <c r="AC241" s="67"/>
      <c r="AD241" s="5"/>
      <c r="AE241" s="5"/>
      <c r="AF241" s="5"/>
      <c r="AG241" s="5"/>
      <c r="AH241" s="67"/>
      <c r="AI241" s="5"/>
      <c r="AJ241" s="5"/>
      <c r="AK241" s="67"/>
      <c r="AL241" s="5"/>
      <c r="AM241" s="5"/>
      <c r="AN241" s="67"/>
      <c r="AO241" s="5"/>
      <c r="AP241" s="5"/>
      <c r="AQ241" s="67"/>
      <c r="AR241" s="5"/>
      <c r="AS241" s="5"/>
      <c r="AT241" s="67"/>
      <c r="AU241" s="5"/>
      <c r="AV241" s="5"/>
      <c r="AW241" s="67"/>
      <c r="AX241" s="5" t="n">
        <v>7</v>
      </c>
      <c r="AY241" s="5" t="n">
        <v>211</v>
      </c>
      <c r="AZ241" s="67"/>
      <c r="BA241" s="72"/>
      <c r="BB241" s="72"/>
      <c r="BC241" s="67"/>
      <c r="BD241" s="72"/>
      <c r="BE241" s="72"/>
      <c r="BF241" s="67"/>
      <c r="BG241" s="72"/>
      <c r="BH241" s="72"/>
      <c r="BI241" s="57"/>
    </row>
    <row r="242" s="73" customFormat="true" ht="14.1" hidden="false" customHeight="true" outlineLevel="0" collapsed="false">
      <c r="A242" s="73" t="s">
        <v>371</v>
      </c>
      <c r="B242" s="89" t="s">
        <v>53</v>
      </c>
      <c r="C242" s="74" t="n">
        <v>1998</v>
      </c>
      <c r="D242" s="74" t="s">
        <v>57</v>
      </c>
      <c r="E242" s="75" t="s">
        <v>372</v>
      </c>
      <c r="F242" s="57"/>
      <c r="G242" s="5" t="n">
        <f aca="false">K242+N242+O242+R242+U242+V242+Y242+AB242+AE242+AF242+AG242+AJ242+AM242+AP242+AS242+AV242+AY242+BB242+BE242+BH242</f>
        <v>210</v>
      </c>
      <c r="H242" s="5" t="n">
        <f aca="false">COUNTA(J242,M242,Q242,T242,X242,AA242,AD242,AI242,AL242,AO242,AR242,AU242,AX242,BA242,BD242,BG242)</f>
        <v>1</v>
      </c>
      <c r="I242" s="67"/>
      <c r="J242" s="5"/>
      <c r="K242" s="5"/>
      <c r="L242" s="67"/>
      <c r="M242" s="79"/>
      <c r="N242" s="79"/>
      <c r="O242" s="79"/>
      <c r="P242" s="67"/>
      <c r="Q242" s="5"/>
      <c r="R242" s="5"/>
      <c r="S242" s="67"/>
      <c r="T242" s="5" t="n">
        <v>10</v>
      </c>
      <c r="U242" s="5"/>
      <c r="V242" s="5" t="n">
        <v>210</v>
      </c>
      <c r="W242" s="67"/>
      <c r="X242" s="5"/>
      <c r="Y242" s="5"/>
      <c r="Z242" s="67"/>
      <c r="AA242" s="5"/>
      <c r="AB242" s="5"/>
      <c r="AC242" s="67"/>
      <c r="AD242" s="5"/>
      <c r="AE242" s="5"/>
      <c r="AF242" s="5"/>
      <c r="AG242" s="5"/>
      <c r="AH242" s="67"/>
      <c r="AI242" s="5"/>
      <c r="AJ242" s="5"/>
      <c r="AK242" s="67"/>
      <c r="AL242" s="5"/>
      <c r="AM242" s="5"/>
      <c r="AN242" s="67"/>
      <c r="AO242" s="5"/>
      <c r="AP242" s="5"/>
      <c r="AQ242" s="67"/>
      <c r="AR242" s="5"/>
      <c r="AS242" s="5"/>
      <c r="AT242" s="67"/>
      <c r="AU242" s="5"/>
      <c r="AV242" s="5"/>
      <c r="AW242" s="67"/>
      <c r="AX242" s="5"/>
      <c r="AY242" s="5"/>
      <c r="AZ242" s="67"/>
      <c r="BA242" s="72"/>
      <c r="BB242" s="72"/>
      <c r="BC242" s="67"/>
      <c r="BD242" s="72"/>
      <c r="BE242" s="72"/>
      <c r="BF242" s="67"/>
      <c r="BG242" s="72"/>
      <c r="BH242" s="72"/>
      <c r="BI242" s="57"/>
    </row>
    <row r="243" s="73" customFormat="true" ht="14.1" hidden="false" customHeight="true" outlineLevel="0" collapsed="false">
      <c r="A243" s="73" t="s">
        <v>373</v>
      </c>
      <c r="B243" s="113" t="s">
        <v>53</v>
      </c>
      <c r="C243" s="114" t="n">
        <v>1981</v>
      </c>
      <c r="D243" s="114" t="s">
        <v>106</v>
      </c>
      <c r="E243" s="115" t="s">
        <v>374</v>
      </c>
      <c r="F243" s="57"/>
      <c r="G243" s="5" t="n">
        <f aca="false">K243+N243+O243+R243+U243+V243+Y243+AB243+AE243+AF243+AG243+AJ243+AM243+AP243+AS243+AV243+AY243+BB243+BE243+BH243</f>
        <v>209</v>
      </c>
      <c r="H243" s="5" t="n">
        <f aca="false">COUNTA(J243,M243,Q243,T243,X243,AA243,AD243,AI243,AL243,AO243,AR243,AU243,AX243,BA243,BD243,BG243)</f>
        <v>1</v>
      </c>
      <c r="I243" s="67"/>
      <c r="J243" s="5"/>
      <c r="K243" s="5"/>
      <c r="L243" s="67"/>
      <c r="M243" s="5"/>
      <c r="N243" s="5"/>
      <c r="O243" s="5"/>
      <c r="P243" s="67"/>
      <c r="Q243" s="5"/>
      <c r="R243" s="5"/>
      <c r="S243" s="67"/>
      <c r="T243" s="5"/>
      <c r="U243" s="5"/>
      <c r="V243" s="5"/>
      <c r="W243" s="67"/>
      <c r="X243" s="5"/>
      <c r="Y243" s="5"/>
      <c r="Z243" s="67"/>
      <c r="AA243" s="90"/>
      <c r="AB243" s="90"/>
      <c r="AC243" s="67"/>
      <c r="AD243" s="5"/>
      <c r="AE243" s="5"/>
      <c r="AF243" s="5"/>
      <c r="AG243" s="5"/>
      <c r="AH243" s="67"/>
      <c r="AI243" s="5"/>
      <c r="AJ243" s="5"/>
      <c r="AK243" s="67"/>
      <c r="AL243" s="5"/>
      <c r="AM243" s="5"/>
      <c r="AN243" s="67"/>
      <c r="AO243" s="5"/>
      <c r="AP243" s="5"/>
      <c r="AQ243" s="67"/>
      <c r="AR243" s="5"/>
      <c r="AS243" s="5"/>
      <c r="AT243" s="67"/>
      <c r="AU243" s="5"/>
      <c r="AV243" s="5"/>
      <c r="AW243" s="67"/>
      <c r="AX243" s="5" t="n">
        <v>9</v>
      </c>
      <c r="AY243" s="5" t="n">
        <v>209</v>
      </c>
      <c r="AZ243" s="67"/>
      <c r="BA243" s="72"/>
      <c r="BB243" s="72"/>
      <c r="BC243" s="67"/>
      <c r="BD243" s="72"/>
      <c r="BE243" s="72"/>
      <c r="BF243" s="67"/>
      <c r="BG243" s="72"/>
      <c r="BH243" s="72"/>
      <c r="BI243" s="57"/>
    </row>
    <row r="244" s="73" customFormat="true" ht="14.1" hidden="false" customHeight="true" outlineLevel="0" collapsed="false">
      <c r="A244" s="73" t="s">
        <v>375</v>
      </c>
      <c r="B244" s="113" t="s">
        <v>53</v>
      </c>
      <c r="C244" s="114" t="n">
        <v>1973</v>
      </c>
      <c r="D244" s="114" t="s">
        <v>86</v>
      </c>
      <c r="E244" s="115" t="s">
        <v>376</v>
      </c>
      <c r="F244" s="57"/>
      <c r="G244" s="5" t="n">
        <f aca="false">K244+N244+O244+R244+U244+V244+Y244+AB244+AE244+AF244+AG244+AJ244+AM244+AP244+AS244+AV244+AY244+BB244+BE244+BH244</f>
        <v>209</v>
      </c>
      <c r="H244" s="5" t="n">
        <f aca="false">COUNTA(J244,M244,Q244,T244,X244,AA244,AD244,AI244,AL244,AO244,AR244,AU244,AX244,BA244,BD244,BG244)</f>
        <v>1</v>
      </c>
      <c r="I244" s="67"/>
      <c r="J244" s="90"/>
      <c r="K244" s="90"/>
      <c r="L244" s="67"/>
      <c r="M244" s="5"/>
      <c r="N244" s="5"/>
      <c r="O244" s="5"/>
      <c r="P244" s="67"/>
      <c r="Q244" s="5"/>
      <c r="R244" s="5"/>
      <c r="S244" s="67"/>
      <c r="T244" s="109"/>
      <c r="U244" s="90"/>
      <c r="V244" s="90"/>
      <c r="W244" s="67"/>
      <c r="X244" s="90"/>
      <c r="Y244" s="90"/>
      <c r="Z244" s="67"/>
      <c r="AA244" s="90"/>
      <c r="AB244" s="90"/>
      <c r="AC244" s="67"/>
      <c r="AD244" s="5"/>
      <c r="AE244" s="5"/>
      <c r="AF244" s="5"/>
      <c r="AG244" s="5"/>
      <c r="AH244" s="67"/>
      <c r="AI244" s="5"/>
      <c r="AJ244" s="5"/>
      <c r="AK244" s="67"/>
      <c r="AL244" s="5"/>
      <c r="AM244" s="5"/>
      <c r="AN244" s="67"/>
      <c r="AO244" s="5"/>
      <c r="AP244" s="5"/>
      <c r="AQ244" s="67"/>
      <c r="AR244" s="5"/>
      <c r="AS244" s="5"/>
      <c r="AT244" s="67"/>
      <c r="AU244" s="5"/>
      <c r="AV244" s="5"/>
      <c r="AW244" s="67"/>
      <c r="AX244" s="5"/>
      <c r="AY244" s="5"/>
      <c r="AZ244" s="67"/>
      <c r="BA244" s="72" t="n">
        <v>11</v>
      </c>
      <c r="BB244" s="72" t="n">
        <v>209</v>
      </c>
      <c r="BC244" s="67"/>
      <c r="BD244" s="72"/>
      <c r="BE244" s="72"/>
      <c r="BF244" s="67"/>
      <c r="BG244" s="72"/>
      <c r="BH244" s="72"/>
      <c r="BI244" s="57"/>
    </row>
    <row r="245" s="73" customFormat="true" ht="14.1" hidden="false" customHeight="true" outlineLevel="0" collapsed="false">
      <c r="A245" s="73" t="s">
        <v>377</v>
      </c>
      <c r="B245" s="74" t="s">
        <v>53</v>
      </c>
      <c r="C245" s="74" t="n">
        <v>1972</v>
      </c>
      <c r="D245" s="74" t="s">
        <v>86</v>
      </c>
      <c r="E245" s="75" t="s">
        <v>210</v>
      </c>
      <c r="F245" s="57"/>
      <c r="G245" s="5" t="n">
        <f aca="false">K245+N245+O245+R245+U245+V245+Y245+AB245+AE245+AF245+AG245+AJ245+AM245+AP245+AS245+AV245+AY245+BB245+BE245+BH245</f>
        <v>208</v>
      </c>
      <c r="H245" s="5" t="n">
        <f aca="false">COUNTA(J245,M245,Q245,T245,X245,AA245,AD245,AI245,AL245,AO245,AR245,AU245,AX245,BA245,BD245,BG245)</f>
        <v>2</v>
      </c>
      <c r="I245" s="67"/>
      <c r="J245" s="90" t="n">
        <v>125</v>
      </c>
      <c r="K245" s="90" t="n">
        <v>79</v>
      </c>
      <c r="L245" s="67"/>
      <c r="M245" s="79"/>
      <c r="N245" s="5"/>
      <c r="O245" s="5"/>
      <c r="P245" s="67"/>
      <c r="Q245" s="5" t="n">
        <v>77</v>
      </c>
      <c r="R245" s="5" t="n">
        <v>129</v>
      </c>
      <c r="S245" s="67"/>
      <c r="T245" s="5"/>
      <c r="U245" s="5"/>
      <c r="V245" s="5"/>
      <c r="W245" s="67"/>
      <c r="X245" s="5"/>
      <c r="Y245" s="5"/>
      <c r="Z245" s="67"/>
      <c r="AA245" s="5"/>
      <c r="AB245" s="5"/>
      <c r="AC245" s="67"/>
      <c r="AD245" s="68"/>
      <c r="AE245" s="68"/>
      <c r="AF245" s="68"/>
      <c r="AG245" s="5"/>
      <c r="AH245" s="67"/>
      <c r="AI245" s="5"/>
      <c r="AJ245" s="5"/>
      <c r="AK245" s="67"/>
      <c r="AL245" s="5"/>
      <c r="AM245" s="5"/>
      <c r="AN245" s="67"/>
      <c r="AO245" s="5"/>
      <c r="AP245" s="5"/>
      <c r="AQ245" s="67"/>
      <c r="AR245" s="5"/>
      <c r="AS245" s="5"/>
      <c r="AT245" s="67"/>
      <c r="AU245" s="5"/>
      <c r="AV245" s="5"/>
      <c r="AW245" s="67"/>
      <c r="AX245" s="5"/>
      <c r="AY245" s="5"/>
      <c r="AZ245" s="67"/>
      <c r="BA245" s="72"/>
      <c r="BB245" s="72"/>
      <c r="BC245" s="67"/>
      <c r="BD245" s="72"/>
      <c r="BE245" s="72"/>
      <c r="BF245" s="67"/>
      <c r="BG245" s="72"/>
      <c r="BH245" s="72"/>
      <c r="BI245" s="57"/>
    </row>
    <row r="246" s="73" customFormat="true" ht="14.1" hidden="false" customHeight="true" outlineLevel="0" collapsed="false">
      <c r="A246" s="73" t="s">
        <v>378</v>
      </c>
      <c r="B246" s="95" t="s">
        <v>53</v>
      </c>
      <c r="C246" s="74" t="n">
        <v>1983</v>
      </c>
      <c r="D246" s="74" t="s">
        <v>106</v>
      </c>
      <c r="E246" s="75" t="s">
        <v>123</v>
      </c>
      <c r="F246" s="57"/>
      <c r="G246" s="5" t="n">
        <f aca="false">K246+N246+O246+R246+U246+V246+Y246+AB246+AE246+AF246+AG246+AJ246+AM246+AP246+AS246+AV246+AY246+BB246+BE246+BH246</f>
        <v>208</v>
      </c>
      <c r="H246" s="5" t="n">
        <f aca="false">COUNTA(J246,M246,Q246,T246,X246,AA246,AD246,AI246,AL246,AO246,AR246,AU246,AX246,BA246,BD246,BG246)</f>
        <v>1</v>
      </c>
      <c r="I246" s="67"/>
      <c r="J246" s="5"/>
      <c r="K246" s="5"/>
      <c r="L246" s="67"/>
      <c r="M246" s="77" t="n">
        <v>6</v>
      </c>
      <c r="N246" s="5" t="n">
        <v>208</v>
      </c>
      <c r="O246" s="5"/>
      <c r="P246" s="67"/>
      <c r="Q246" s="5"/>
      <c r="R246" s="5"/>
      <c r="S246" s="67"/>
      <c r="T246" s="96"/>
      <c r="U246" s="68"/>
      <c r="V246" s="68"/>
      <c r="W246" s="67"/>
      <c r="X246" s="5"/>
      <c r="Y246" s="5"/>
      <c r="Z246" s="67"/>
      <c r="AA246" s="5"/>
      <c r="AB246" s="5"/>
      <c r="AC246" s="67"/>
      <c r="AD246" s="5"/>
      <c r="AE246" s="5"/>
      <c r="AF246" s="5"/>
      <c r="AG246" s="5"/>
      <c r="AH246" s="67"/>
      <c r="AI246" s="5"/>
      <c r="AJ246" s="5"/>
      <c r="AK246" s="67"/>
      <c r="AL246" s="5"/>
      <c r="AM246" s="5"/>
      <c r="AN246" s="67"/>
      <c r="AO246" s="5"/>
      <c r="AP246" s="5"/>
      <c r="AQ246" s="67"/>
      <c r="AR246" s="5"/>
      <c r="AS246" s="5"/>
      <c r="AT246" s="67"/>
      <c r="AU246" s="5"/>
      <c r="AV246" s="5"/>
      <c r="AW246" s="67"/>
      <c r="AX246" s="5"/>
      <c r="AY246" s="5"/>
      <c r="AZ246" s="67"/>
      <c r="BA246" s="72"/>
      <c r="BB246" s="72"/>
      <c r="BC246" s="67"/>
      <c r="BD246" s="72"/>
      <c r="BE246" s="72"/>
      <c r="BF246" s="67"/>
      <c r="BG246" s="72"/>
      <c r="BH246" s="72"/>
      <c r="BI246" s="57"/>
    </row>
    <row r="247" s="73" customFormat="true" ht="14.1" hidden="false" customHeight="true" outlineLevel="0" collapsed="false">
      <c r="A247" s="73" t="s">
        <v>379</v>
      </c>
      <c r="B247" s="74" t="s">
        <v>53</v>
      </c>
      <c r="C247" s="74" t="n">
        <v>1970</v>
      </c>
      <c r="D247" s="74" t="s">
        <v>86</v>
      </c>
      <c r="E247" s="75" t="s">
        <v>239</v>
      </c>
      <c r="F247" s="57"/>
      <c r="G247" s="5" t="n">
        <f aca="false">K247+N247+O247+R247+U247+V247+Y247+AB247+AE247+AF247+AG247+AJ247+AM247+AP247+AS247+AV247+AY247+BB247+BE247+BH247</f>
        <v>208</v>
      </c>
      <c r="H247" s="5" t="n">
        <f aca="false">COUNTA(J247,M247,Q247,T247,X247,AA247,AD247,AI247,AL247,AO247,AR247,AU247,AX247,BA247,BD247,BG247)</f>
        <v>1</v>
      </c>
      <c r="I247" s="67"/>
      <c r="J247" s="5"/>
      <c r="K247" s="5"/>
      <c r="L247" s="67"/>
      <c r="M247" s="5"/>
      <c r="N247" s="5"/>
      <c r="O247" s="5"/>
      <c r="P247" s="67"/>
      <c r="Q247" s="5"/>
      <c r="R247" s="5"/>
      <c r="S247" s="67"/>
      <c r="T247" s="5"/>
      <c r="U247" s="5"/>
      <c r="V247" s="5"/>
      <c r="W247" s="67"/>
      <c r="X247" s="5" t="n">
        <v>7</v>
      </c>
      <c r="Y247" s="5" t="n">
        <v>208</v>
      </c>
      <c r="Z247" s="67"/>
      <c r="AA247" s="5"/>
      <c r="AB247" s="5"/>
      <c r="AC247" s="67"/>
      <c r="AD247" s="68"/>
      <c r="AE247" s="68"/>
      <c r="AF247" s="68"/>
      <c r="AG247" s="5"/>
      <c r="AH247" s="67"/>
      <c r="AI247" s="5"/>
      <c r="AJ247" s="5"/>
      <c r="AK247" s="67"/>
      <c r="AL247" s="5"/>
      <c r="AM247" s="5"/>
      <c r="AN247" s="67"/>
      <c r="AO247" s="5"/>
      <c r="AP247" s="5"/>
      <c r="AQ247" s="67"/>
      <c r="AR247" s="5"/>
      <c r="AS247" s="5"/>
      <c r="AT247" s="67"/>
      <c r="AU247" s="5"/>
      <c r="AV247" s="5"/>
      <c r="AW247" s="67"/>
      <c r="AX247" s="5"/>
      <c r="AY247" s="5"/>
      <c r="AZ247" s="67"/>
      <c r="BA247" s="72"/>
      <c r="BB247" s="72"/>
      <c r="BC247" s="67"/>
      <c r="BD247" s="72"/>
      <c r="BE247" s="72"/>
      <c r="BF247" s="67"/>
      <c r="BG247" s="72"/>
      <c r="BH247" s="72"/>
      <c r="BI247" s="57"/>
    </row>
    <row r="248" s="73" customFormat="true" ht="14.1" hidden="false" customHeight="true" outlineLevel="0" collapsed="false">
      <c r="A248" s="73" t="s">
        <v>380</v>
      </c>
      <c r="B248" s="113" t="s">
        <v>53</v>
      </c>
      <c r="C248" s="114" t="n">
        <v>1970</v>
      </c>
      <c r="D248" s="114" t="s">
        <v>86</v>
      </c>
      <c r="E248" s="115" t="s">
        <v>231</v>
      </c>
      <c r="F248" s="57"/>
      <c r="G248" s="5" t="n">
        <f aca="false">K248+N248+O248+R248+U248+V248+Y248+AB248+AE248+AF248+AG248+AJ248+AM248+AP248+AS248+AV248+AY248+BB248+BE248+BH248</f>
        <v>208</v>
      </c>
      <c r="H248" s="5" t="n">
        <f aca="false">COUNTA(J248,M248,Q248,T248,X248,AA248,AD248,AI248,AL248,AO248,AR248,AU248,AX248,BA248,BD248,BG248)</f>
        <v>1</v>
      </c>
      <c r="I248" s="67"/>
      <c r="J248" s="5"/>
      <c r="K248" s="5"/>
      <c r="L248" s="67"/>
      <c r="M248" s="70"/>
      <c r="N248" s="70"/>
      <c r="O248" s="70"/>
      <c r="P248" s="67"/>
      <c r="Q248" s="70"/>
      <c r="R248" s="70"/>
      <c r="S248" s="67"/>
      <c r="T248" s="5"/>
      <c r="U248" s="5"/>
      <c r="V248" s="5"/>
      <c r="W248" s="67"/>
      <c r="X248" s="5"/>
      <c r="Y248" s="5"/>
      <c r="Z248" s="67"/>
      <c r="AA248" s="90"/>
      <c r="AB248" s="90"/>
      <c r="AC248" s="67"/>
      <c r="AD248" s="5"/>
      <c r="AE248" s="5"/>
      <c r="AF248" s="5"/>
      <c r="AG248" s="5"/>
      <c r="AH248" s="67"/>
      <c r="AI248" s="5"/>
      <c r="AJ248" s="5"/>
      <c r="AK248" s="67"/>
      <c r="AL248" s="5"/>
      <c r="AM248" s="5"/>
      <c r="AN248" s="67"/>
      <c r="AO248" s="5"/>
      <c r="AP248" s="5"/>
      <c r="AQ248" s="67"/>
      <c r="AR248" s="5"/>
      <c r="AS248" s="5"/>
      <c r="AT248" s="67"/>
      <c r="AU248" s="5"/>
      <c r="AV248" s="5"/>
      <c r="AW248" s="67"/>
      <c r="AX248" s="5" t="n">
        <v>10</v>
      </c>
      <c r="AY248" s="5" t="n">
        <v>208</v>
      </c>
      <c r="AZ248" s="67"/>
      <c r="BA248" s="72"/>
      <c r="BB248" s="72"/>
      <c r="BC248" s="67"/>
      <c r="BD248" s="72"/>
      <c r="BE248" s="72"/>
      <c r="BF248" s="67"/>
      <c r="BG248" s="72"/>
      <c r="BH248" s="72"/>
      <c r="BI248" s="57"/>
    </row>
    <row r="249" s="73" customFormat="true" ht="14.1" hidden="false" customHeight="true" outlineLevel="0" collapsed="false">
      <c r="A249" s="73" t="s">
        <v>381</v>
      </c>
      <c r="B249" s="113" t="s">
        <v>53</v>
      </c>
      <c r="C249" s="114" t="n">
        <v>1991</v>
      </c>
      <c r="D249" s="114" t="s">
        <v>57</v>
      </c>
      <c r="E249" s="115" t="s">
        <v>382</v>
      </c>
      <c r="F249" s="57"/>
      <c r="G249" s="5" t="n">
        <f aca="false">K249+N249+O249+R249+U249+V249+Y249+AB249+AE249+AF249+AG249+AJ249+AM249+AP249+AS249+AV249+AY249+BB249+BE249+BH249</f>
        <v>208</v>
      </c>
      <c r="H249" s="5" t="n">
        <f aca="false">COUNTA(J249,M249,Q249,T249,X249,AA249,AD249,AI249,AL249,AO249,AR249,AU249,AX249,BA249,BD249,BG249)</f>
        <v>1</v>
      </c>
      <c r="I249" s="67"/>
      <c r="J249" s="5"/>
      <c r="K249" s="5"/>
      <c r="L249" s="67"/>
      <c r="M249" s="5"/>
      <c r="N249" s="5"/>
      <c r="O249" s="5"/>
      <c r="P249" s="67"/>
      <c r="Q249" s="5"/>
      <c r="R249" s="5"/>
      <c r="S249" s="67"/>
      <c r="T249" s="109"/>
      <c r="U249" s="109"/>
      <c r="V249" s="109"/>
      <c r="W249" s="67"/>
      <c r="X249" s="109"/>
      <c r="Y249" s="109"/>
      <c r="Z249" s="67"/>
      <c r="AA249" s="90"/>
      <c r="AB249" s="90"/>
      <c r="AC249" s="67"/>
      <c r="AD249" s="5"/>
      <c r="AE249" s="5"/>
      <c r="AF249" s="5"/>
      <c r="AG249" s="5"/>
      <c r="AH249" s="67"/>
      <c r="AI249" s="5"/>
      <c r="AJ249" s="5"/>
      <c r="AK249" s="67"/>
      <c r="AL249" s="5"/>
      <c r="AM249" s="5"/>
      <c r="AN249" s="67"/>
      <c r="AO249" s="5"/>
      <c r="AP249" s="5"/>
      <c r="AQ249" s="67"/>
      <c r="AR249" s="5"/>
      <c r="AS249" s="5"/>
      <c r="AT249" s="67"/>
      <c r="AU249" s="5"/>
      <c r="AV249" s="5"/>
      <c r="AW249" s="67"/>
      <c r="AX249" s="5"/>
      <c r="AY249" s="5"/>
      <c r="AZ249" s="67"/>
      <c r="BA249" s="72" t="n">
        <v>12</v>
      </c>
      <c r="BB249" s="72" t="n">
        <v>208</v>
      </c>
      <c r="BC249" s="67"/>
      <c r="BD249" s="72"/>
      <c r="BE249" s="72"/>
      <c r="BF249" s="67"/>
      <c r="BG249" s="72"/>
      <c r="BH249" s="72"/>
      <c r="BI249" s="57"/>
    </row>
    <row r="250" s="73" customFormat="true" ht="14.1" hidden="false" customHeight="true" outlineLevel="0" collapsed="false">
      <c r="A250" s="73" t="s">
        <v>383</v>
      </c>
      <c r="B250" s="74" t="s">
        <v>53</v>
      </c>
      <c r="C250" s="74" t="n">
        <v>1992</v>
      </c>
      <c r="D250" s="74" t="s">
        <v>57</v>
      </c>
      <c r="E250" s="73" t="s">
        <v>257</v>
      </c>
      <c r="F250" s="57"/>
      <c r="G250" s="5" t="n">
        <f aca="false">K250+N250+O250+R250+U250+V250+Y250+AB250+AE250+AF250+AG250+AJ250+AM250+AP250+AS250+AV250+AY250+BB250+BE250+BH250</f>
        <v>207</v>
      </c>
      <c r="H250" s="5" t="n">
        <f aca="false">COUNTA(J250,M250,Q250,T250,X250,AA250,AD250,AI250,AL250,AO250,AR250,AU250,AX250,BA250,BD250,BG250)</f>
        <v>1</v>
      </c>
      <c r="I250" s="67"/>
      <c r="J250" s="68"/>
      <c r="K250" s="68"/>
      <c r="L250" s="67"/>
      <c r="M250" s="70"/>
      <c r="N250" s="70"/>
      <c r="O250" s="70"/>
      <c r="P250" s="67"/>
      <c r="Q250" s="5"/>
      <c r="R250" s="5"/>
      <c r="S250" s="67"/>
      <c r="T250" s="5"/>
      <c r="U250" s="5"/>
      <c r="V250" s="5"/>
      <c r="W250" s="67"/>
      <c r="X250" s="5" t="n">
        <v>8</v>
      </c>
      <c r="Y250" s="5" t="n">
        <v>207</v>
      </c>
      <c r="Z250" s="67"/>
      <c r="AA250" s="5"/>
      <c r="AB250" s="5"/>
      <c r="AC250" s="67"/>
      <c r="AD250" s="5"/>
      <c r="AE250" s="5"/>
      <c r="AF250" s="5"/>
      <c r="AG250" s="5"/>
      <c r="AH250" s="67"/>
      <c r="AI250" s="5"/>
      <c r="AJ250" s="5"/>
      <c r="AK250" s="67"/>
      <c r="AL250" s="5"/>
      <c r="AM250" s="5"/>
      <c r="AN250" s="67"/>
      <c r="AO250" s="5"/>
      <c r="AP250" s="5"/>
      <c r="AQ250" s="67"/>
      <c r="AR250" s="5"/>
      <c r="AS250" s="5"/>
      <c r="AT250" s="67"/>
      <c r="AU250" s="5"/>
      <c r="AV250" s="5"/>
      <c r="AW250" s="67"/>
      <c r="AX250" s="5"/>
      <c r="AY250" s="5"/>
      <c r="AZ250" s="67"/>
      <c r="BA250" s="72"/>
      <c r="BB250" s="72"/>
      <c r="BC250" s="67"/>
      <c r="BD250" s="72"/>
      <c r="BE250" s="72"/>
      <c r="BF250" s="67"/>
      <c r="BG250" s="72"/>
      <c r="BH250" s="72"/>
      <c r="BI250" s="57"/>
    </row>
    <row r="251" s="73" customFormat="true" ht="14.1" hidden="false" customHeight="true" outlineLevel="0" collapsed="false">
      <c r="A251" s="73" t="s">
        <v>384</v>
      </c>
      <c r="B251" s="113" t="s">
        <v>53</v>
      </c>
      <c r="C251" s="114" t="n">
        <v>1996</v>
      </c>
      <c r="D251" s="114" t="s">
        <v>57</v>
      </c>
      <c r="E251" s="115" t="s">
        <v>385</v>
      </c>
      <c r="F251" s="57"/>
      <c r="G251" s="5" t="n">
        <f aca="false">K251+N251+O251+R251+U251+V251+Y251+AB251+AE251+AF251+AG251+AJ251+AM251+AP251+AS251+AV251+AY251+BB251+BE251+BH251</f>
        <v>207</v>
      </c>
      <c r="H251" s="5" t="n">
        <f aca="false">COUNTA(J251,M251,Q251,T251,X251,AA251,AD251,AI251,AL251,AO251,AR251,AU251,AX251,BA251,BD251,BG251)</f>
        <v>1</v>
      </c>
      <c r="I251" s="67"/>
      <c r="J251" s="5"/>
      <c r="K251" s="5"/>
      <c r="L251" s="67"/>
      <c r="M251" s="5"/>
      <c r="N251" s="5"/>
      <c r="O251" s="5"/>
      <c r="P251" s="67"/>
      <c r="Q251" s="5"/>
      <c r="R251" s="5"/>
      <c r="S251" s="67"/>
      <c r="T251" s="109"/>
      <c r="U251" s="109"/>
      <c r="V251" s="109"/>
      <c r="W251" s="67"/>
      <c r="X251" s="109"/>
      <c r="Y251" s="109"/>
      <c r="Z251" s="67"/>
      <c r="AA251" s="90"/>
      <c r="AB251" s="90"/>
      <c r="AC251" s="67"/>
      <c r="AD251" s="5"/>
      <c r="AE251" s="5"/>
      <c r="AF251" s="5"/>
      <c r="AG251" s="5"/>
      <c r="AH251" s="67"/>
      <c r="AI251" s="5"/>
      <c r="AJ251" s="5"/>
      <c r="AK251" s="67"/>
      <c r="AL251" s="5"/>
      <c r="AM251" s="5"/>
      <c r="AN251" s="67"/>
      <c r="AO251" s="5"/>
      <c r="AP251" s="5"/>
      <c r="AQ251" s="67"/>
      <c r="AR251" s="5"/>
      <c r="AS251" s="5"/>
      <c r="AT251" s="67"/>
      <c r="AU251" s="5"/>
      <c r="AV251" s="5"/>
      <c r="AW251" s="67"/>
      <c r="AX251" s="5" t="n">
        <v>11</v>
      </c>
      <c r="AY251" s="5" t="n">
        <v>207</v>
      </c>
      <c r="AZ251" s="67"/>
      <c r="BA251" s="72"/>
      <c r="BB251" s="72"/>
      <c r="BC251" s="67"/>
      <c r="BD251" s="72"/>
      <c r="BE251" s="72"/>
      <c r="BF251" s="67"/>
      <c r="BG251" s="72"/>
      <c r="BH251" s="72"/>
      <c r="BI251" s="57"/>
    </row>
    <row r="252" s="73" customFormat="true" ht="14.1" hidden="false" customHeight="true" outlineLevel="0" collapsed="false">
      <c r="A252" s="73" t="s">
        <v>386</v>
      </c>
      <c r="B252" s="113" t="s">
        <v>53</v>
      </c>
      <c r="C252" s="114" t="n">
        <v>1965</v>
      </c>
      <c r="D252" s="114" t="s">
        <v>64</v>
      </c>
      <c r="E252" s="115" t="s">
        <v>239</v>
      </c>
      <c r="F252" s="57"/>
      <c r="G252" s="5" t="n">
        <f aca="false">K252+N252+O252+R252+U252+V252+Y252+AB252+AE252+AF252+AG252+AJ252+AM252+AP252+AS252+AV252+AY252+BB252+BE252+BH252</f>
        <v>207</v>
      </c>
      <c r="H252" s="5" t="n">
        <f aca="false">COUNTA(J252,M252,Q252,T252,X252,AA252,AD252,AI252,AL252,AO252,AR252,AU252,AX252,BA252,BD252,BG252)</f>
        <v>1</v>
      </c>
      <c r="I252" s="67"/>
      <c r="J252" s="90"/>
      <c r="K252" s="90"/>
      <c r="L252" s="67"/>
      <c r="M252" s="5"/>
      <c r="N252" s="5"/>
      <c r="O252" s="5"/>
      <c r="P252" s="67"/>
      <c r="Q252" s="5"/>
      <c r="R252" s="5"/>
      <c r="S252" s="67"/>
      <c r="T252" s="5"/>
      <c r="U252" s="5"/>
      <c r="V252" s="5"/>
      <c r="W252" s="67"/>
      <c r="X252" s="5"/>
      <c r="Y252" s="5"/>
      <c r="Z252" s="67"/>
      <c r="AA252" s="90"/>
      <c r="AB252" s="90"/>
      <c r="AC252" s="67"/>
      <c r="AD252" s="5"/>
      <c r="AE252" s="5"/>
      <c r="AF252" s="5"/>
      <c r="AG252" s="5"/>
      <c r="AH252" s="67"/>
      <c r="AI252" s="5"/>
      <c r="AJ252" s="5"/>
      <c r="AK252" s="67"/>
      <c r="AL252" s="5"/>
      <c r="AM252" s="5"/>
      <c r="AN252" s="67"/>
      <c r="AO252" s="5"/>
      <c r="AP252" s="5"/>
      <c r="AQ252" s="67"/>
      <c r="AR252" s="5"/>
      <c r="AS252" s="5"/>
      <c r="AT252" s="67"/>
      <c r="AU252" s="5"/>
      <c r="AV252" s="5"/>
      <c r="AW252" s="67"/>
      <c r="AX252" s="5"/>
      <c r="AY252" s="5"/>
      <c r="AZ252" s="67"/>
      <c r="BA252" s="72" t="n">
        <v>13</v>
      </c>
      <c r="BB252" s="72" t="n">
        <v>207</v>
      </c>
      <c r="BC252" s="67"/>
      <c r="BD252" s="72"/>
      <c r="BE252" s="72"/>
      <c r="BF252" s="67"/>
      <c r="BG252" s="72"/>
      <c r="BH252" s="72"/>
      <c r="BI252" s="57"/>
    </row>
    <row r="253" s="73" customFormat="true" ht="14.1" hidden="false" customHeight="true" outlineLevel="0" collapsed="false">
      <c r="A253" s="73" t="s">
        <v>387</v>
      </c>
      <c r="B253" s="89" t="s">
        <v>53</v>
      </c>
      <c r="C253" s="74" t="n">
        <v>1996</v>
      </c>
      <c r="D253" s="74" t="s">
        <v>57</v>
      </c>
      <c r="E253" s="73" t="s">
        <v>243</v>
      </c>
      <c r="F253" s="57"/>
      <c r="G253" s="5" t="n">
        <f aca="false">K253+N253+O253+R253+U253+V253+Y253+AB253+AE253+AF253+AG253+AJ253+AM253+AP253+AS253+AV253+AY253+BB253+BE253+BH253</f>
        <v>206</v>
      </c>
      <c r="H253" s="5" t="n">
        <f aca="false">COUNTA(J253,M253,Q253,T253,X253,AA253,AD253,AI253,AL253,AO253,AR253,AU253,AX253,BA253,BD253,BG253)</f>
        <v>1</v>
      </c>
      <c r="I253" s="67"/>
      <c r="J253" s="90"/>
      <c r="K253" s="90"/>
      <c r="L253" s="67"/>
      <c r="M253" s="79"/>
      <c r="N253" s="79"/>
      <c r="O253" s="79"/>
      <c r="P253" s="67"/>
      <c r="Q253" s="5"/>
      <c r="R253" s="5"/>
      <c r="S253" s="67"/>
      <c r="T253" s="5"/>
      <c r="U253" s="5"/>
      <c r="V253" s="5"/>
      <c r="W253" s="67"/>
      <c r="X253" s="5"/>
      <c r="Y253" s="5"/>
      <c r="Z253" s="67"/>
      <c r="AA253" s="5"/>
      <c r="AB253" s="5"/>
      <c r="AC253" s="67"/>
      <c r="AD253" s="5" t="n">
        <v>14</v>
      </c>
      <c r="AE253" s="5"/>
      <c r="AF253" s="5" t="n">
        <v>206</v>
      </c>
      <c r="AG253" s="5"/>
      <c r="AH253" s="67"/>
      <c r="AI253" s="5"/>
      <c r="AJ253" s="5"/>
      <c r="AK253" s="67"/>
      <c r="AL253" s="5"/>
      <c r="AM253" s="5"/>
      <c r="AN253" s="67"/>
      <c r="AO253" s="5"/>
      <c r="AP253" s="5"/>
      <c r="AQ253" s="67"/>
      <c r="AR253" s="5"/>
      <c r="AS253" s="5"/>
      <c r="AT253" s="67"/>
      <c r="AU253" s="5"/>
      <c r="AV253" s="5"/>
      <c r="AW253" s="67"/>
      <c r="AX253" s="5"/>
      <c r="AY253" s="5"/>
      <c r="AZ253" s="67"/>
      <c r="BA253" s="72"/>
      <c r="BB253" s="72"/>
      <c r="BC253" s="67"/>
      <c r="BD253" s="72"/>
      <c r="BE253" s="72"/>
      <c r="BF253" s="67"/>
      <c r="BG253" s="72"/>
      <c r="BH253" s="72"/>
      <c r="BI253" s="57"/>
    </row>
    <row r="254" s="73" customFormat="true" ht="14.1" hidden="false" customHeight="true" outlineLevel="0" collapsed="false">
      <c r="A254" s="73" t="s">
        <v>388</v>
      </c>
      <c r="B254" s="74" t="s">
        <v>53</v>
      </c>
      <c r="C254" s="74" t="n">
        <v>1961</v>
      </c>
      <c r="D254" s="74" t="s">
        <v>60</v>
      </c>
      <c r="E254" s="73" t="s">
        <v>257</v>
      </c>
      <c r="F254" s="57"/>
      <c r="G254" s="5" t="n">
        <f aca="false">K254+N254+O254+R254+U254+V254+Y254+AB254+AE254+AF254+AG254+AJ254+AM254+AP254+AS254+AV254+AY254+BB254+BE254+BH254</f>
        <v>206</v>
      </c>
      <c r="H254" s="5" t="n">
        <f aca="false">COUNTA(J254,M254,Q254,T254,X254,AA254,AD254,AI254,AL254,AO254,AR254,AU254,AX254,BA254,BD254,BG254)</f>
        <v>1</v>
      </c>
      <c r="I254" s="67"/>
      <c r="J254" s="5"/>
      <c r="K254" s="5"/>
      <c r="L254" s="67"/>
      <c r="M254" s="5"/>
      <c r="N254" s="5"/>
      <c r="O254" s="5"/>
      <c r="P254" s="67"/>
      <c r="Q254" s="5"/>
      <c r="R254" s="5"/>
      <c r="S254" s="67"/>
      <c r="T254" s="109"/>
      <c r="U254" s="109"/>
      <c r="V254" s="109"/>
      <c r="W254" s="67"/>
      <c r="X254" s="109" t="n">
        <v>9</v>
      </c>
      <c r="Y254" s="109" t="n">
        <v>206</v>
      </c>
      <c r="Z254" s="67"/>
      <c r="AA254" s="5"/>
      <c r="AB254" s="5"/>
      <c r="AC254" s="67"/>
      <c r="AD254" s="68"/>
      <c r="AE254" s="68"/>
      <c r="AF254" s="68"/>
      <c r="AG254" s="5"/>
      <c r="AH254" s="67"/>
      <c r="AI254" s="5"/>
      <c r="AJ254" s="5"/>
      <c r="AK254" s="67"/>
      <c r="AL254" s="5"/>
      <c r="AM254" s="5"/>
      <c r="AN254" s="67"/>
      <c r="AO254" s="5"/>
      <c r="AP254" s="5"/>
      <c r="AQ254" s="67"/>
      <c r="AR254" s="5"/>
      <c r="AS254" s="5"/>
      <c r="AT254" s="67"/>
      <c r="AU254" s="5"/>
      <c r="AV254" s="5"/>
      <c r="AW254" s="67"/>
      <c r="AX254" s="5"/>
      <c r="AY254" s="5"/>
      <c r="AZ254" s="67"/>
      <c r="BA254" s="72"/>
      <c r="BB254" s="72"/>
      <c r="BC254" s="67"/>
      <c r="BD254" s="72"/>
      <c r="BE254" s="72"/>
      <c r="BF254" s="67"/>
      <c r="BG254" s="72"/>
      <c r="BH254" s="72"/>
      <c r="BI254" s="57"/>
    </row>
    <row r="255" s="73" customFormat="true" ht="14.1" hidden="false" customHeight="true" outlineLevel="0" collapsed="false">
      <c r="A255" s="73" t="s">
        <v>389</v>
      </c>
      <c r="B255" s="95" t="s">
        <v>53</v>
      </c>
      <c r="C255" s="74" t="n">
        <v>1969</v>
      </c>
      <c r="D255" s="74" t="s">
        <v>64</v>
      </c>
      <c r="E255" s="75" t="s">
        <v>212</v>
      </c>
      <c r="F255" s="57"/>
      <c r="G255" s="5" t="n">
        <f aca="false">K255+N255+O255+R255+U255+V255+Y255+AB255+AE255+AF255+AG255+AJ255+AM255+AP255+AS255+AV255+AY255+BB255+BE255+BH255</f>
        <v>205</v>
      </c>
      <c r="H255" s="5" t="n">
        <f aca="false">COUNTA(J255,M255,Q255,T255,X255,AA255,AD255,AI255,AL255,AO255,AR255,AU255,AX255,BA255,BD255,BG255)</f>
        <v>1</v>
      </c>
      <c r="I255" s="67"/>
      <c r="J255" s="5"/>
      <c r="K255" s="5"/>
      <c r="L255" s="67"/>
      <c r="M255" s="5"/>
      <c r="N255" s="5"/>
      <c r="O255" s="5"/>
      <c r="P255" s="67"/>
      <c r="Q255" s="5"/>
      <c r="R255" s="5"/>
      <c r="S255" s="67"/>
      <c r="T255" s="96"/>
      <c r="U255" s="68"/>
      <c r="V255" s="68"/>
      <c r="W255" s="67"/>
      <c r="X255" s="5"/>
      <c r="Y255" s="5"/>
      <c r="Z255" s="67"/>
      <c r="AA255" s="5"/>
      <c r="AB255" s="5"/>
      <c r="AC255" s="67"/>
      <c r="AD255" s="5" t="n">
        <v>15</v>
      </c>
      <c r="AE255" s="5"/>
      <c r="AF255" s="5" t="n">
        <v>205</v>
      </c>
      <c r="AG255" s="5"/>
      <c r="AH255" s="67"/>
      <c r="AI255" s="5"/>
      <c r="AJ255" s="5"/>
      <c r="AK255" s="67"/>
      <c r="AL255" s="5"/>
      <c r="AM255" s="5"/>
      <c r="AN255" s="67"/>
      <c r="AO255" s="5"/>
      <c r="AP255" s="5"/>
      <c r="AQ255" s="67"/>
      <c r="AR255" s="5"/>
      <c r="AS255" s="5"/>
      <c r="AT255" s="67"/>
      <c r="AU255" s="5"/>
      <c r="AV255" s="5"/>
      <c r="AW255" s="67"/>
      <c r="AX255" s="5"/>
      <c r="AY255" s="5"/>
      <c r="AZ255" s="67"/>
      <c r="BA255" s="72"/>
      <c r="BB255" s="72"/>
      <c r="BC255" s="67"/>
      <c r="BD255" s="72"/>
      <c r="BE255" s="72"/>
      <c r="BF255" s="67"/>
      <c r="BG255" s="72"/>
      <c r="BH255" s="72"/>
      <c r="BI255" s="57"/>
    </row>
    <row r="256" s="73" customFormat="true" ht="14.1" hidden="false" customHeight="true" outlineLevel="0" collapsed="false">
      <c r="A256" s="73" t="s">
        <v>390</v>
      </c>
      <c r="B256" s="74" t="s">
        <v>53</v>
      </c>
      <c r="C256" s="74" t="n">
        <v>1984</v>
      </c>
      <c r="D256" s="74" t="s">
        <v>106</v>
      </c>
      <c r="E256" s="75" t="s">
        <v>123</v>
      </c>
      <c r="F256" s="57"/>
      <c r="G256" s="5" t="n">
        <f aca="false">K256+N256+O256+R256+U256+V256+Y256+AB256+AE256+AF256+AG256+AJ256+AM256+AP256+AS256+AV256+AY256+BB256+BE256+BH256</f>
        <v>205</v>
      </c>
      <c r="H256" s="5" t="n">
        <f aca="false">COUNTA(J256,M256,Q256,T256,X256,AA256,AD256,AI256,AL256,AO256,AR256,AU256,AX256,BA256,BD256,BG256)</f>
        <v>1</v>
      </c>
      <c r="I256" s="67"/>
      <c r="J256" s="5"/>
      <c r="K256" s="5"/>
      <c r="L256" s="67"/>
      <c r="M256" s="77" t="n">
        <v>9</v>
      </c>
      <c r="N256" s="5" t="n">
        <v>205</v>
      </c>
      <c r="O256" s="5"/>
      <c r="P256" s="67"/>
      <c r="Q256" s="5"/>
      <c r="R256" s="5"/>
      <c r="S256" s="67"/>
      <c r="T256" s="109"/>
      <c r="U256" s="90"/>
      <c r="V256" s="90"/>
      <c r="W256" s="67"/>
      <c r="X256" s="90"/>
      <c r="Y256" s="90"/>
      <c r="Z256" s="67"/>
      <c r="AA256" s="5"/>
      <c r="AB256" s="5"/>
      <c r="AC256" s="67"/>
      <c r="AD256" s="68"/>
      <c r="AE256" s="68"/>
      <c r="AF256" s="68"/>
      <c r="AG256" s="5"/>
      <c r="AH256" s="67"/>
      <c r="AI256" s="5"/>
      <c r="AJ256" s="5"/>
      <c r="AK256" s="67"/>
      <c r="AL256" s="5"/>
      <c r="AM256" s="5"/>
      <c r="AN256" s="67"/>
      <c r="AO256" s="5"/>
      <c r="AP256" s="5"/>
      <c r="AQ256" s="67"/>
      <c r="AR256" s="5"/>
      <c r="AS256" s="5"/>
      <c r="AT256" s="67"/>
      <c r="AU256" s="5"/>
      <c r="AV256" s="5"/>
      <c r="AW256" s="67"/>
      <c r="AX256" s="5"/>
      <c r="AY256" s="5"/>
      <c r="AZ256" s="67"/>
      <c r="BA256" s="72"/>
      <c r="BB256" s="72"/>
      <c r="BC256" s="67"/>
      <c r="BD256" s="72"/>
      <c r="BE256" s="72"/>
      <c r="BF256" s="67"/>
      <c r="BG256" s="72"/>
      <c r="BH256" s="72"/>
      <c r="BI256" s="57"/>
    </row>
    <row r="257" s="73" customFormat="true" ht="14.1" hidden="false" customHeight="true" outlineLevel="0" collapsed="false">
      <c r="A257" s="73" t="s">
        <v>391</v>
      </c>
      <c r="B257" s="74" t="s">
        <v>53</v>
      </c>
      <c r="C257" s="74" t="n">
        <v>1988</v>
      </c>
      <c r="D257" s="74" t="s">
        <v>57</v>
      </c>
      <c r="E257" s="75" t="s">
        <v>392</v>
      </c>
      <c r="F257" s="57"/>
      <c r="G257" s="5" t="n">
        <f aca="false">K257+N257+O257+R257+U257+V257+Y257+AB257+AE257+AF257+AG257+AJ257+AM257+AP257+AS257+AV257+AY257+BB257+BE257+BH257</f>
        <v>204</v>
      </c>
      <c r="H257" s="5" t="n">
        <f aca="false">COUNTA(J257,M257,Q257,T257,X257,AA257,AD257,AI257,AL257,AO257,AR257,AU257,AX257,BA257,BD257,BG257)</f>
        <v>1</v>
      </c>
      <c r="I257" s="67"/>
      <c r="J257" s="106"/>
      <c r="K257" s="106"/>
      <c r="L257" s="67"/>
      <c r="M257" s="106"/>
      <c r="N257" s="106"/>
      <c r="O257" s="106"/>
      <c r="P257" s="67"/>
      <c r="Q257" s="106"/>
      <c r="R257" s="106"/>
      <c r="S257" s="67"/>
      <c r="T257" s="106"/>
      <c r="U257" s="106"/>
      <c r="V257" s="106"/>
      <c r="W257" s="67"/>
      <c r="X257" s="106"/>
      <c r="Y257" s="106"/>
      <c r="Z257" s="67"/>
      <c r="AA257" s="106"/>
      <c r="AB257" s="106"/>
      <c r="AC257" s="67"/>
      <c r="AD257" s="96" t="n">
        <v>16</v>
      </c>
      <c r="AE257" s="106"/>
      <c r="AF257" s="96" t="n">
        <v>204</v>
      </c>
      <c r="AG257" s="106"/>
      <c r="AH257" s="67"/>
      <c r="AI257" s="106"/>
      <c r="AJ257" s="106"/>
      <c r="AK257" s="67"/>
      <c r="AL257" s="106"/>
      <c r="AM257" s="106"/>
      <c r="AN257" s="67"/>
      <c r="AO257" s="96"/>
      <c r="AP257" s="96"/>
      <c r="AQ257" s="67"/>
      <c r="AR257" s="68"/>
      <c r="AS257" s="68"/>
      <c r="AT257" s="67"/>
      <c r="AU257" s="5"/>
      <c r="AV257" s="5"/>
      <c r="AW257" s="67"/>
      <c r="AX257" s="5"/>
      <c r="AY257" s="5"/>
      <c r="AZ257" s="67"/>
      <c r="BA257" s="106"/>
      <c r="BB257" s="106"/>
      <c r="BC257" s="67"/>
      <c r="BD257" s="106"/>
      <c r="BE257" s="106"/>
      <c r="BF257" s="67"/>
      <c r="BG257" s="106"/>
      <c r="BH257" s="106"/>
      <c r="BI257" s="57"/>
      <c r="BJ257" s="107"/>
    </row>
    <row r="258" s="73" customFormat="true" ht="14.1" hidden="false" customHeight="true" outlineLevel="0" collapsed="false">
      <c r="A258" s="73" t="s">
        <v>393</v>
      </c>
      <c r="B258" s="89" t="s">
        <v>53</v>
      </c>
      <c r="C258" s="74" t="n">
        <v>1983</v>
      </c>
      <c r="D258" s="74" t="s">
        <v>106</v>
      </c>
      <c r="E258" s="73" t="s">
        <v>65</v>
      </c>
      <c r="F258" s="57"/>
      <c r="G258" s="5" t="n">
        <f aca="false">K258+N258+O258+R258+U258+V258+Y258+AB258+AE258+AF258+AG258+AJ258+AM258+AP258+AS258+AV258+AY258+BB258+BE258+BH258</f>
        <v>204</v>
      </c>
      <c r="H258" s="5" t="n">
        <f aca="false">COUNTA(J258,M258,Q258,T258,X258,AA258,AD258,AI258,AL258,AO258,AR258,AU258,AX258,BA258,BD258,BG258)</f>
        <v>1</v>
      </c>
      <c r="I258" s="67"/>
      <c r="J258" s="68"/>
      <c r="K258" s="68"/>
      <c r="L258" s="67"/>
      <c r="M258" s="79"/>
      <c r="N258" s="79"/>
      <c r="O258" s="79"/>
      <c r="P258" s="67"/>
      <c r="Q258" s="5"/>
      <c r="R258" s="5"/>
      <c r="S258" s="67"/>
      <c r="T258" s="5"/>
      <c r="U258" s="5"/>
      <c r="V258" s="5"/>
      <c r="W258" s="67"/>
      <c r="X258" s="5"/>
      <c r="Y258" s="5"/>
      <c r="Z258" s="67"/>
      <c r="AA258" s="5"/>
      <c r="AB258" s="5"/>
      <c r="AC258" s="67"/>
      <c r="AD258" s="94" t="n">
        <v>9</v>
      </c>
      <c r="AE258" s="5" t="n">
        <v>204</v>
      </c>
      <c r="AF258" s="5"/>
      <c r="AG258" s="5"/>
      <c r="AH258" s="67"/>
      <c r="AI258" s="5"/>
      <c r="AJ258" s="5"/>
      <c r="AK258" s="67"/>
      <c r="AL258" s="5"/>
      <c r="AM258" s="5"/>
      <c r="AN258" s="67"/>
      <c r="AO258" s="5"/>
      <c r="AP258" s="5"/>
      <c r="AQ258" s="67"/>
      <c r="AR258" s="5"/>
      <c r="AS258" s="5"/>
      <c r="AT258" s="67"/>
      <c r="AU258" s="5"/>
      <c r="AV258" s="5"/>
      <c r="AW258" s="67"/>
      <c r="AX258" s="5"/>
      <c r="AY258" s="5"/>
      <c r="AZ258" s="67"/>
      <c r="BA258" s="72"/>
      <c r="BB258" s="72"/>
      <c r="BC258" s="67"/>
      <c r="BD258" s="72"/>
      <c r="BE258" s="72"/>
      <c r="BF258" s="67"/>
      <c r="BG258" s="72"/>
      <c r="BH258" s="72"/>
      <c r="BI258" s="57"/>
    </row>
    <row r="259" s="73" customFormat="true" ht="14.1" hidden="false" customHeight="true" outlineLevel="0" collapsed="false">
      <c r="A259" s="73" t="s">
        <v>394</v>
      </c>
      <c r="B259" s="74" t="s">
        <v>53</v>
      </c>
      <c r="C259" s="74" t="n">
        <v>1983</v>
      </c>
      <c r="D259" s="74" t="s">
        <v>106</v>
      </c>
      <c r="E259" s="98" t="s">
        <v>79</v>
      </c>
      <c r="F259" s="57"/>
      <c r="G259" s="5" t="n">
        <f aca="false">K259+N259+O259+R259+U259+V259+Y259+AB259+AE259+AF259+AG259+AJ259+AM259+AP259+AS259+AV259+AY259+BB259+BE259+BH259</f>
        <v>204</v>
      </c>
      <c r="H259" s="5" t="n">
        <f aca="false">COUNTA(J259,M259,Q259,T259,X259,AA259,AD259,AI259,AL259,AO259,AR259,AU259,AX259,BA259,BD259,BG259)</f>
        <v>1</v>
      </c>
      <c r="I259" s="67"/>
      <c r="J259" s="68"/>
      <c r="K259" s="68"/>
      <c r="L259" s="67"/>
      <c r="M259" s="116"/>
      <c r="N259" s="70"/>
      <c r="O259" s="70"/>
      <c r="P259" s="67"/>
      <c r="Q259" s="5"/>
      <c r="R259" s="5"/>
      <c r="S259" s="67"/>
      <c r="T259" s="5"/>
      <c r="U259" s="5"/>
      <c r="V259" s="5"/>
      <c r="W259" s="67"/>
      <c r="X259" s="5"/>
      <c r="Y259" s="5"/>
      <c r="Z259" s="67"/>
      <c r="AA259" s="5"/>
      <c r="AB259" s="5"/>
      <c r="AC259" s="67"/>
      <c r="AD259" s="5"/>
      <c r="AE259" s="5"/>
      <c r="AF259" s="5"/>
      <c r="AG259" s="5"/>
      <c r="AH259" s="67"/>
      <c r="AI259" s="5"/>
      <c r="AJ259" s="5"/>
      <c r="AK259" s="67"/>
      <c r="AL259" s="5"/>
      <c r="AM259" s="5"/>
      <c r="AN259" s="67"/>
      <c r="AO259" s="5"/>
      <c r="AP259" s="5"/>
      <c r="AQ259" s="67"/>
      <c r="AR259" s="5" t="n">
        <v>11</v>
      </c>
      <c r="AS259" s="5" t="n">
        <v>204</v>
      </c>
      <c r="AT259" s="67"/>
      <c r="AU259" s="5"/>
      <c r="AV259" s="5"/>
      <c r="AW259" s="67"/>
      <c r="AX259" s="5"/>
      <c r="AY259" s="5"/>
      <c r="AZ259" s="67"/>
      <c r="BA259" s="72"/>
      <c r="BB259" s="72"/>
      <c r="BC259" s="67"/>
      <c r="BD259" s="72"/>
      <c r="BE259" s="72"/>
      <c r="BF259" s="67"/>
      <c r="BG259" s="72"/>
      <c r="BH259" s="72"/>
      <c r="BI259" s="57"/>
    </row>
    <row r="260" s="73" customFormat="true" ht="14.1" hidden="false" customHeight="true" outlineLevel="0" collapsed="false">
      <c r="A260" s="73" t="s">
        <v>395</v>
      </c>
      <c r="B260" s="113" t="s">
        <v>53</v>
      </c>
      <c r="C260" s="114" t="n">
        <v>1976</v>
      </c>
      <c r="D260" s="114" t="s">
        <v>54</v>
      </c>
      <c r="E260" s="115" t="s">
        <v>175</v>
      </c>
      <c r="F260" s="57"/>
      <c r="G260" s="5" t="n">
        <f aca="false">K260+N260+O260+R260+U260+V260+Y260+AB260+AE260+AF260+AG260+AJ260+AM260+AP260+AS260+AV260+AY260+BB260+BE260+BH260</f>
        <v>203</v>
      </c>
      <c r="H260" s="5" t="n">
        <f aca="false">COUNTA(J260,M260,Q260,T260,X260,AA260,AD260,AI260,AL260,AO260,AR260,AU260,AX260,BA260,BD260,BG260)</f>
        <v>1</v>
      </c>
      <c r="I260" s="67"/>
      <c r="J260" s="5"/>
      <c r="K260" s="5"/>
      <c r="L260" s="67"/>
      <c r="M260" s="5"/>
      <c r="N260" s="5"/>
      <c r="O260" s="5"/>
      <c r="P260" s="67"/>
      <c r="Q260" s="5"/>
      <c r="R260" s="5"/>
      <c r="S260" s="67"/>
      <c r="T260" s="5"/>
      <c r="U260" s="5"/>
      <c r="V260" s="5"/>
      <c r="W260" s="67"/>
      <c r="X260" s="5"/>
      <c r="Y260" s="5"/>
      <c r="Z260" s="67"/>
      <c r="AA260" s="90"/>
      <c r="AB260" s="90"/>
      <c r="AC260" s="67"/>
      <c r="AD260" s="5"/>
      <c r="AE260" s="5"/>
      <c r="AF260" s="5"/>
      <c r="AG260" s="5"/>
      <c r="AH260" s="67"/>
      <c r="AI260" s="5"/>
      <c r="AJ260" s="5"/>
      <c r="AK260" s="67"/>
      <c r="AL260" s="5"/>
      <c r="AM260" s="5"/>
      <c r="AN260" s="67"/>
      <c r="AO260" s="5"/>
      <c r="AP260" s="5"/>
      <c r="AQ260" s="67"/>
      <c r="AR260" s="5"/>
      <c r="AS260" s="5"/>
      <c r="AT260" s="67"/>
      <c r="AU260" s="5"/>
      <c r="AV260" s="5"/>
      <c r="AW260" s="67"/>
      <c r="AX260" s="5" t="n">
        <v>15</v>
      </c>
      <c r="AY260" s="5" t="n">
        <v>203</v>
      </c>
      <c r="AZ260" s="67"/>
      <c r="BA260" s="72"/>
      <c r="BB260" s="72"/>
      <c r="BC260" s="67"/>
      <c r="BD260" s="72"/>
      <c r="BE260" s="72"/>
      <c r="BF260" s="67"/>
      <c r="BG260" s="72"/>
      <c r="BH260" s="72"/>
      <c r="BI260" s="57"/>
    </row>
    <row r="261" s="73" customFormat="true" ht="14.1" hidden="false" customHeight="true" outlineLevel="0" collapsed="false">
      <c r="A261" s="73" t="s">
        <v>396</v>
      </c>
      <c r="B261" s="113" t="s">
        <v>53</v>
      </c>
      <c r="C261" s="113" t="n">
        <v>1961</v>
      </c>
      <c r="D261" s="113" t="s">
        <v>60</v>
      </c>
      <c r="E261" s="117" t="s">
        <v>178</v>
      </c>
      <c r="F261" s="57"/>
      <c r="G261" s="5" t="n">
        <f aca="false">K261+N261+O261+R261+U261+V261+Y261+AB261+AE261+AF261+AG261+AJ261+AM261+AP261+AS261+AV261+AY261+BB261+BE261+BH261</f>
        <v>203</v>
      </c>
      <c r="H261" s="5" t="n">
        <f aca="false">COUNTA(J261,M261,Q261,T261,X261,AA261,AD261,AI261,AL261,AO261,AR261,AU261,AX261,BA261,BD261,BG261)</f>
        <v>1</v>
      </c>
      <c r="I261" s="67"/>
      <c r="J261" s="90"/>
      <c r="K261" s="90"/>
      <c r="L261" s="67"/>
      <c r="M261" s="5"/>
      <c r="N261" s="5"/>
      <c r="O261" s="5"/>
      <c r="P261" s="67"/>
      <c r="Q261" s="5"/>
      <c r="R261" s="5"/>
      <c r="S261" s="67"/>
      <c r="T261" s="5"/>
      <c r="U261" s="5"/>
      <c r="V261" s="5"/>
      <c r="W261" s="67"/>
      <c r="X261" s="5"/>
      <c r="Y261" s="5"/>
      <c r="Z261" s="67"/>
      <c r="AA261" s="70"/>
      <c r="AB261" s="90"/>
      <c r="AC261" s="67"/>
      <c r="AD261" s="5"/>
      <c r="AE261" s="5"/>
      <c r="AF261" s="5"/>
      <c r="AG261" s="5"/>
      <c r="AH261" s="67"/>
      <c r="AI261" s="5"/>
      <c r="AJ261" s="5"/>
      <c r="AK261" s="67"/>
      <c r="AL261" s="5"/>
      <c r="AM261" s="5"/>
      <c r="AN261" s="67"/>
      <c r="AO261" s="5"/>
      <c r="AP261" s="5"/>
      <c r="AQ261" s="67"/>
      <c r="AR261" s="5"/>
      <c r="AS261" s="5"/>
      <c r="AT261" s="67"/>
      <c r="AU261" s="5"/>
      <c r="AV261" s="5"/>
      <c r="AW261" s="67"/>
      <c r="AX261" s="5"/>
      <c r="AY261" s="5"/>
      <c r="AZ261" s="67"/>
      <c r="BA261" s="72" t="n">
        <v>17</v>
      </c>
      <c r="BB261" s="72" t="n">
        <v>203</v>
      </c>
      <c r="BC261" s="67"/>
      <c r="BD261" s="72"/>
      <c r="BE261" s="72"/>
      <c r="BF261" s="67"/>
      <c r="BG261" s="72"/>
      <c r="BH261" s="72"/>
      <c r="BI261" s="57"/>
    </row>
    <row r="262" s="73" customFormat="true" ht="14.1" hidden="false" customHeight="true" outlineLevel="0" collapsed="false">
      <c r="A262" s="73" t="s">
        <v>397</v>
      </c>
      <c r="B262" s="74" t="s">
        <v>53</v>
      </c>
      <c r="C262" s="74" t="n">
        <v>1973</v>
      </c>
      <c r="D262" s="74" t="s">
        <v>86</v>
      </c>
      <c r="E262" s="98" t="s">
        <v>61</v>
      </c>
      <c r="F262" s="57"/>
      <c r="G262" s="5" t="n">
        <f aca="false">K262+N262+O262+R262+U262+V262+Y262+AB262+AE262+AF262+AG262+AJ262+AM262+AP262+AS262+AV262+AY262+BB262+BE262+BH262</f>
        <v>202</v>
      </c>
      <c r="H262" s="5" t="n">
        <f aca="false">COUNTA(J262,M262,Q262,T262,X262,AA262,AD262,AI262,AL262,AO262,AR262,AU262,AX262,BA262,BD262,BG262)</f>
        <v>1</v>
      </c>
      <c r="I262" s="67"/>
      <c r="J262" s="68"/>
      <c r="K262" s="68"/>
      <c r="L262" s="67"/>
      <c r="M262" s="70"/>
      <c r="N262" s="70"/>
      <c r="O262" s="70"/>
      <c r="P262" s="67"/>
      <c r="Q262" s="5"/>
      <c r="R262" s="5"/>
      <c r="S262" s="67"/>
      <c r="T262" s="5"/>
      <c r="U262" s="5"/>
      <c r="V262" s="5"/>
      <c r="W262" s="67"/>
      <c r="X262" s="5"/>
      <c r="Y262" s="5"/>
      <c r="Z262" s="67"/>
      <c r="AA262" s="5"/>
      <c r="AB262" s="5"/>
      <c r="AC262" s="67"/>
      <c r="AD262" s="5"/>
      <c r="AE262" s="5"/>
      <c r="AF262" s="5"/>
      <c r="AG262" s="5"/>
      <c r="AH262" s="67"/>
      <c r="AI262" s="5" t="n">
        <v>3</v>
      </c>
      <c r="AJ262" s="5" t="n">
        <v>202</v>
      </c>
      <c r="AK262" s="67"/>
      <c r="AL262" s="5"/>
      <c r="AM262" s="5"/>
      <c r="AN262" s="67"/>
      <c r="AO262" s="5"/>
      <c r="AP262" s="5"/>
      <c r="AQ262" s="67"/>
      <c r="AR262" s="5"/>
      <c r="AS262" s="5"/>
      <c r="AT262" s="67"/>
      <c r="AU262" s="5"/>
      <c r="AV262" s="5"/>
      <c r="AW262" s="67"/>
      <c r="AX262" s="5"/>
      <c r="AY262" s="5"/>
      <c r="AZ262" s="67"/>
      <c r="BA262" s="72"/>
      <c r="BB262" s="72"/>
      <c r="BC262" s="67"/>
      <c r="BD262" s="72"/>
      <c r="BE262" s="72"/>
      <c r="BF262" s="67"/>
      <c r="BG262" s="72"/>
      <c r="BH262" s="72"/>
      <c r="BI262" s="57"/>
    </row>
    <row r="263" s="73" customFormat="true" ht="14.1" hidden="false" customHeight="true" outlineLevel="0" collapsed="false">
      <c r="A263" s="73" t="s">
        <v>398</v>
      </c>
      <c r="B263" s="89" t="s">
        <v>53</v>
      </c>
      <c r="C263" s="74" t="n">
        <v>1974</v>
      </c>
      <c r="D263" s="74" t="s">
        <v>86</v>
      </c>
      <c r="E263" s="73" t="s">
        <v>399</v>
      </c>
      <c r="F263" s="57"/>
      <c r="G263" s="5" t="n">
        <f aca="false">K263+N263+O263+R263+U263+V263+Y263+AB263+AE263+AF263+AG263+AJ263+AM263+AP263+AS263+AV263+AY263+BB263+BE263+BH263</f>
        <v>202</v>
      </c>
      <c r="H263" s="5" t="n">
        <f aca="false">COUNTA(J263,M263,Q263,T263,X263,AA263,AD263,AI263,AL263,AO263,AR263,AU263,AX263,BA263,BD263,BG263)</f>
        <v>1</v>
      </c>
      <c r="I263" s="67"/>
      <c r="J263" s="90"/>
      <c r="K263" s="90"/>
      <c r="L263" s="67"/>
      <c r="M263" s="79"/>
      <c r="N263" s="79"/>
      <c r="O263" s="79"/>
      <c r="P263" s="67"/>
      <c r="Q263" s="5"/>
      <c r="R263" s="5"/>
      <c r="S263" s="67"/>
      <c r="T263" s="5"/>
      <c r="U263" s="5"/>
      <c r="V263" s="5"/>
      <c r="W263" s="67"/>
      <c r="X263" s="5" t="n">
        <v>13</v>
      </c>
      <c r="Y263" s="5" t="n">
        <v>202</v>
      </c>
      <c r="Z263" s="67"/>
      <c r="AA263" s="5"/>
      <c r="AB263" s="5"/>
      <c r="AC263" s="67"/>
      <c r="AD263" s="5"/>
      <c r="AE263" s="5"/>
      <c r="AF263" s="5"/>
      <c r="AG263" s="5"/>
      <c r="AH263" s="67"/>
      <c r="AI263" s="5"/>
      <c r="AJ263" s="5"/>
      <c r="AK263" s="67"/>
      <c r="AL263" s="5"/>
      <c r="AM263" s="5"/>
      <c r="AN263" s="67"/>
      <c r="AO263" s="5"/>
      <c r="AP263" s="5"/>
      <c r="AQ263" s="67"/>
      <c r="AR263" s="5"/>
      <c r="AS263" s="5"/>
      <c r="AT263" s="67"/>
      <c r="AU263" s="5"/>
      <c r="AV263" s="5"/>
      <c r="AW263" s="67"/>
      <c r="AX263" s="5"/>
      <c r="AY263" s="5"/>
      <c r="AZ263" s="67"/>
      <c r="BA263" s="72"/>
      <c r="BB263" s="72"/>
      <c r="BC263" s="67"/>
      <c r="BD263" s="72"/>
      <c r="BE263" s="72"/>
      <c r="BF263" s="67"/>
      <c r="BG263" s="72"/>
      <c r="BH263" s="72"/>
      <c r="BI263" s="57"/>
    </row>
    <row r="264" s="73" customFormat="true" ht="14.1" hidden="false" customHeight="true" outlineLevel="0" collapsed="false">
      <c r="A264" s="73" t="s">
        <v>400</v>
      </c>
      <c r="B264" s="113" t="s">
        <v>53</v>
      </c>
      <c r="C264" s="113" t="n">
        <v>1972</v>
      </c>
      <c r="D264" s="113" t="s">
        <v>86</v>
      </c>
      <c r="E264" s="117" t="s">
        <v>290</v>
      </c>
      <c r="F264" s="57"/>
      <c r="G264" s="5" t="n">
        <f aca="false">K264+N264+O264+R264+U264+V264+Y264+AB264+AE264+AF264+AG264+AJ264+AM264+AP264+AS264+AV264+AY264+BB264+BE264+BH264</f>
        <v>202</v>
      </c>
      <c r="H264" s="5" t="n">
        <f aca="false">COUNTA(J264,M264,Q264,T264,X264,AA264,AD264,AI264,AL264,AO264,AR264,AU264,AX264,BA264,BD264,BG264)</f>
        <v>1</v>
      </c>
      <c r="I264" s="67"/>
      <c r="J264" s="5"/>
      <c r="K264" s="5"/>
      <c r="L264" s="67"/>
      <c r="M264" s="5"/>
      <c r="N264" s="5"/>
      <c r="O264" s="5"/>
      <c r="P264" s="67"/>
      <c r="Q264" s="5"/>
      <c r="R264" s="5"/>
      <c r="S264" s="67"/>
      <c r="T264" s="109"/>
      <c r="U264" s="109"/>
      <c r="V264" s="109"/>
      <c r="W264" s="67"/>
      <c r="X264" s="109"/>
      <c r="Y264" s="109"/>
      <c r="Z264" s="67"/>
      <c r="AA264" s="70"/>
      <c r="AB264" s="90"/>
      <c r="AC264" s="67"/>
      <c r="AD264" s="5"/>
      <c r="AE264" s="5"/>
      <c r="AF264" s="5"/>
      <c r="AG264" s="5"/>
      <c r="AH264" s="67"/>
      <c r="AI264" s="5"/>
      <c r="AJ264" s="5"/>
      <c r="AK264" s="67"/>
      <c r="AL264" s="5"/>
      <c r="AM264" s="5"/>
      <c r="AN264" s="67"/>
      <c r="AO264" s="5"/>
      <c r="AP264" s="5"/>
      <c r="AQ264" s="67"/>
      <c r="AR264" s="5"/>
      <c r="AS264" s="5"/>
      <c r="AT264" s="67"/>
      <c r="AU264" s="5"/>
      <c r="AV264" s="5"/>
      <c r="AW264" s="67"/>
      <c r="AX264" s="5"/>
      <c r="AY264" s="5"/>
      <c r="AZ264" s="67"/>
      <c r="BA264" s="72" t="n">
        <v>18</v>
      </c>
      <c r="BB264" s="72" t="n">
        <v>202</v>
      </c>
      <c r="BC264" s="67"/>
      <c r="BD264" s="72"/>
      <c r="BE264" s="72"/>
      <c r="BF264" s="67"/>
      <c r="BG264" s="72"/>
      <c r="BH264" s="72"/>
      <c r="BI264" s="57"/>
    </row>
    <row r="265" s="73" customFormat="true" ht="14.1" hidden="false" customHeight="true" outlineLevel="0" collapsed="false">
      <c r="A265" s="73" t="s">
        <v>401</v>
      </c>
      <c r="B265" s="74" t="s">
        <v>53</v>
      </c>
      <c r="C265" s="74" t="n">
        <v>1968</v>
      </c>
      <c r="D265" s="74" t="s">
        <v>64</v>
      </c>
      <c r="E265" s="75" t="s">
        <v>402</v>
      </c>
      <c r="F265" s="57"/>
      <c r="G265" s="5" t="n">
        <f aca="false">K265+N265+O265+R265+U265+V265+Y265+AB265+AE265+AF265+AG265+AJ265+AM265+AP265+AS265+AV265+AY265+BB265+BE265+BH265</f>
        <v>201</v>
      </c>
      <c r="H265" s="5" t="n">
        <f aca="false">COUNTA(J265,M265,Q265,T265,X265,AA265,AD265,AI265,AL265,AO265,AR265,AU265,AX265,BA265,BD265,BG265)</f>
        <v>1</v>
      </c>
      <c r="I265" s="67"/>
      <c r="J265" s="68"/>
      <c r="K265" s="68"/>
      <c r="L265" s="67"/>
      <c r="M265" s="70"/>
      <c r="N265" s="70"/>
      <c r="O265" s="70"/>
      <c r="P265" s="67"/>
      <c r="Q265" s="5"/>
      <c r="R265" s="5"/>
      <c r="S265" s="67"/>
      <c r="T265" s="5"/>
      <c r="U265" s="5"/>
      <c r="V265" s="5"/>
      <c r="W265" s="67"/>
      <c r="X265" s="5"/>
      <c r="Y265" s="5"/>
      <c r="Z265" s="67"/>
      <c r="AA265" s="5"/>
      <c r="AB265" s="5"/>
      <c r="AC265" s="67"/>
      <c r="AD265" s="5"/>
      <c r="AE265" s="5"/>
      <c r="AF265" s="5"/>
      <c r="AG265" s="5"/>
      <c r="AH265" s="67"/>
      <c r="AI265" s="5"/>
      <c r="AJ265" s="5"/>
      <c r="AK265" s="67"/>
      <c r="AL265" s="5" t="n">
        <v>12</v>
      </c>
      <c r="AM265" s="5" t="n">
        <v>201</v>
      </c>
      <c r="AN265" s="67"/>
      <c r="AO265" s="5"/>
      <c r="AP265" s="5"/>
      <c r="AQ265" s="67"/>
      <c r="AR265" s="5"/>
      <c r="AS265" s="5"/>
      <c r="AT265" s="67"/>
      <c r="AU265" s="5"/>
      <c r="AV265" s="5"/>
      <c r="AW265" s="67"/>
      <c r="AX265" s="5"/>
      <c r="AY265" s="5"/>
      <c r="AZ265" s="67"/>
      <c r="BA265" s="72"/>
      <c r="BB265" s="72"/>
      <c r="BC265" s="67"/>
      <c r="BD265" s="72"/>
      <c r="BE265" s="72"/>
      <c r="BF265" s="67"/>
      <c r="BG265" s="72"/>
      <c r="BH265" s="72"/>
      <c r="BI265" s="57"/>
    </row>
    <row r="266" s="73" customFormat="true" ht="14.1" hidden="false" customHeight="true" outlineLevel="0" collapsed="false">
      <c r="A266" s="73" t="s">
        <v>403</v>
      </c>
      <c r="B266" s="74" t="s">
        <v>53</v>
      </c>
      <c r="C266" s="74" t="n">
        <v>1959</v>
      </c>
      <c r="D266" s="74" t="s">
        <v>76</v>
      </c>
      <c r="E266" s="75" t="s">
        <v>93</v>
      </c>
      <c r="F266" s="57"/>
      <c r="G266" s="5" t="n">
        <f aca="false">K266+N266+O266+R266+U266+V266+Y266+AB266+AE266+AF266+AG266+AJ266+AM266+AP266+AS266+AV266+AY266+BB266+BE266+BH266</f>
        <v>201</v>
      </c>
      <c r="H266" s="5" t="n">
        <f aca="false">COUNTA(J266,M266,Q266,T266,X266,AA266,AD266,AI266,AL266,AO266,AR266,AU266,AX266,BA266,BD266,BG266)</f>
        <v>1</v>
      </c>
      <c r="I266" s="67"/>
      <c r="J266" s="68"/>
      <c r="K266" s="68"/>
      <c r="L266" s="67"/>
      <c r="M266" s="92" t="n">
        <v>13</v>
      </c>
      <c r="N266" s="70" t="n">
        <v>201</v>
      </c>
      <c r="O266" s="70"/>
      <c r="P266" s="67"/>
      <c r="Q266" s="5"/>
      <c r="R266" s="5"/>
      <c r="S266" s="67"/>
      <c r="T266" s="5"/>
      <c r="U266" s="5"/>
      <c r="V266" s="5"/>
      <c r="W266" s="67"/>
      <c r="X266" s="5"/>
      <c r="Y266" s="5"/>
      <c r="Z266" s="67"/>
      <c r="AA266" s="5"/>
      <c r="AB266" s="5"/>
      <c r="AC266" s="67"/>
      <c r="AD266" s="5"/>
      <c r="AE266" s="5"/>
      <c r="AF266" s="5"/>
      <c r="AG266" s="5"/>
      <c r="AH266" s="67"/>
      <c r="AI266" s="5"/>
      <c r="AJ266" s="5"/>
      <c r="AK266" s="67"/>
      <c r="AL266" s="5"/>
      <c r="AM266" s="5"/>
      <c r="AN266" s="67"/>
      <c r="AO266" s="5"/>
      <c r="AP266" s="5"/>
      <c r="AQ266" s="67"/>
      <c r="AR266" s="5"/>
      <c r="AS266" s="5"/>
      <c r="AT266" s="67"/>
      <c r="AU266" s="5"/>
      <c r="AV266" s="5"/>
      <c r="AW266" s="67"/>
      <c r="AX266" s="5"/>
      <c r="AY266" s="5"/>
      <c r="AZ266" s="67"/>
      <c r="BA266" s="72"/>
      <c r="BB266" s="72"/>
      <c r="BC266" s="67"/>
      <c r="BD266" s="72"/>
      <c r="BE266" s="72"/>
      <c r="BF266" s="67"/>
      <c r="BG266" s="72"/>
      <c r="BH266" s="72"/>
      <c r="BI266" s="57"/>
    </row>
    <row r="267" s="73" customFormat="true" ht="14.1" hidden="false" customHeight="true" outlineLevel="0" collapsed="false">
      <c r="A267" s="73" t="s">
        <v>404</v>
      </c>
      <c r="B267" s="74" t="s">
        <v>53</v>
      </c>
      <c r="C267" s="74" t="n">
        <v>1984</v>
      </c>
      <c r="D267" s="74" t="s">
        <v>106</v>
      </c>
      <c r="E267" s="98" t="s">
        <v>61</v>
      </c>
      <c r="F267" s="57"/>
      <c r="G267" s="5" t="n">
        <f aca="false">K267+N267+O267+R267+U267+V267+Y267+AB267+AE267+AF267+AG267+AJ267+AM267+AP267+AS267+AV267+AY267+BB267+BE267+BH267</f>
        <v>201</v>
      </c>
      <c r="H267" s="5" t="n">
        <f aca="false">COUNTA(J267,M267,Q267,T267,X267,AA267,AD267,AI267,AL267,AO267,AR267,AU267,AX267,BA267,BD267,BG267)</f>
        <v>1</v>
      </c>
      <c r="I267" s="67"/>
      <c r="J267" s="68"/>
      <c r="K267" s="68"/>
      <c r="L267" s="67"/>
      <c r="M267" s="70"/>
      <c r="N267" s="70"/>
      <c r="O267" s="70"/>
      <c r="P267" s="67"/>
      <c r="Q267" s="5"/>
      <c r="R267" s="5"/>
      <c r="S267" s="67"/>
      <c r="T267" s="5" t="n">
        <v>19</v>
      </c>
      <c r="U267" s="5"/>
      <c r="V267" s="5" t="n">
        <v>201</v>
      </c>
      <c r="W267" s="67"/>
      <c r="X267" s="5"/>
      <c r="Y267" s="5"/>
      <c r="Z267" s="67"/>
      <c r="AA267" s="5"/>
      <c r="AB267" s="5"/>
      <c r="AC267" s="67"/>
      <c r="AD267" s="5"/>
      <c r="AE267" s="5"/>
      <c r="AF267" s="5"/>
      <c r="AG267" s="5"/>
      <c r="AH267" s="67"/>
      <c r="AI267" s="5"/>
      <c r="AJ267" s="5"/>
      <c r="AK267" s="67"/>
      <c r="AL267" s="5"/>
      <c r="AM267" s="5"/>
      <c r="AN267" s="67"/>
      <c r="AO267" s="5"/>
      <c r="AP267" s="5"/>
      <c r="AQ267" s="67"/>
      <c r="AR267" s="5"/>
      <c r="AS267" s="5"/>
      <c r="AT267" s="67"/>
      <c r="AU267" s="5"/>
      <c r="AV267" s="5"/>
      <c r="AW267" s="67"/>
      <c r="AX267" s="5"/>
      <c r="AY267" s="5"/>
      <c r="AZ267" s="67"/>
      <c r="BA267" s="72"/>
      <c r="BB267" s="72"/>
      <c r="BC267" s="67"/>
      <c r="BD267" s="72"/>
      <c r="BE267" s="72"/>
      <c r="BF267" s="67"/>
      <c r="BG267" s="72"/>
      <c r="BH267" s="72"/>
      <c r="BI267" s="57"/>
    </row>
    <row r="268" s="73" customFormat="true" ht="14.1" hidden="false" customHeight="true" outlineLevel="0" collapsed="false">
      <c r="A268" s="73" t="s">
        <v>405</v>
      </c>
      <c r="B268" s="113" t="s">
        <v>53</v>
      </c>
      <c r="C268" s="114" t="n">
        <v>1982</v>
      </c>
      <c r="D268" s="114" t="s">
        <v>106</v>
      </c>
      <c r="E268" s="115" t="s">
        <v>385</v>
      </c>
      <c r="F268" s="57"/>
      <c r="G268" s="5" t="n">
        <f aca="false">K268+N268+O268+R268+U268+V268+Y268+AB268+AE268+AF268+AG268+AJ268+AM268+AP268+AS268+AV268+AY268+BB268+BE268+BH268</f>
        <v>201</v>
      </c>
      <c r="H268" s="5" t="n">
        <f aca="false">COUNTA(J268,M268,Q268,T268,X268,AA268,AD268,AI268,AL268,AO268,AR268,AU268,AX268,BA268,BD268,BG268)</f>
        <v>1</v>
      </c>
      <c r="I268" s="67"/>
      <c r="J268" s="5"/>
      <c r="K268" s="5"/>
      <c r="L268" s="67"/>
      <c r="M268" s="5"/>
      <c r="N268" s="5"/>
      <c r="O268" s="5"/>
      <c r="P268" s="67"/>
      <c r="Q268" s="5"/>
      <c r="R268" s="5"/>
      <c r="S268" s="67"/>
      <c r="T268" s="5"/>
      <c r="U268" s="5"/>
      <c r="V268" s="5"/>
      <c r="W268" s="67"/>
      <c r="X268" s="5"/>
      <c r="Y268" s="5"/>
      <c r="Z268" s="67"/>
      <c r="AA268" s="90"/>
      <c r="AB268" s="90"/>
      <c r="AC268" s="67"/>
      <c r="AD268" s="5"/>
      <c r="AE268" s="5"/>
      <c r="AF268" s="5"/>
      <c r="AG268" s="5"/>
      <c r="AH268" s="67"/>
      <c r="AI268" s="5"/>
      <c r="AJ268" s="5"/>
      <c r="AK268" s="67"/>
      <c r="AL268" s="5"/>
      <c r="AM268" s="5"/>
      <c r="AN268" s="67"/>
      <c r="AO268" s="5"/>
      <c r="AP268" s="5"/>
      <c r="AQ268" s="67"/>
      <c r="AR268" s="5"/>
      <c r="AS268" s="5"/>
      <c r="AT268" s="67"/>
      <c r="AU268" s="5"/>
      <c r="AV268" s="5"/>
      <c r="AW268" s="67"/>
      <c r="AX268" s="5" t="n">
        <v>17</v>
      </c>
      <c r="AY268" s="5" t="n">
        <v>201</v>
      </c>
      <c r="AZ268" s="67"/>
      <c r="BA268" s="72"/>
      <c r="BB268" s="72"/>
      <c r="BC268" s="67"/>
      <c r="BD268" s="72"/>
      <c r="BE268" s="72"/>
      <c r="BF268" s="67"/>
      <c r="BG268" s="72"/>
      <c r="BH268" s="72"/>
      <c r="BI268" s="57"/>
    </row>
    <row r="269" s="73" customFormat="true" ht="14.1" hidden="false" customHeight="true" outlineLevel="0" collapsed="false">
      <c r="A269" s="118" t="s">
        <v>406</v>
      </c>
      <c r="B269" s="113" t="s">
        <v>53</v>
      </c>
      <c r="C269" s="114" t="n">
        <v>1987</v>
      </c>
      <c r="D269" s="114" t="s">
        <v>57</v>
      </c>
      <c r="E269" s="115" t="s">
        <v>239</v>
      </c>
      <c r="F269" s="57"/>
      <c r="G269" s="5" t="n">
        <f aca="false">K269+N269+O269+R269+U269+V269+Y269+AB269+AE269+AF269+AG269+AJ269+AM269+AP269+AS269+AV269+AY269+BB269+BE269+BH269</f>
        <v>201</v>
      </c>
      <c r="H269" s="5" t="n">
        <f aca="false">COUNTA(J269,M269,Q269,T269,X269,AA269,AD269,AI269,AL269,AO269,AR269,AU269,AX269,BA269,BD269,BG269)</f>
        <v>1</v>
      </c>
      <c r="I269" s="67"/>
      <c r="J269" s="5"/>
      <c r="K269" s="5"/>
      <c r="L269" s="67"/>
      <c r="M269" s="5"/>
      <c r="N269" s="5"/>
      <c r="O269" s="5"/>
      <c r="P269" s="67"/>
      <c r="Q269" s="5"/>
      <c r="R269" s="5"/>
      <c r="S269" s="67"/>
      <c r="T269" s="5"/>
      <c r="U269" s="5"/>
      <c r="V269" s="5"/>
      <c r="W269" s="67"/>
      <c r="X269" s="5"/>
      <c r="Y269" s="5"/>
      <c r="Z269" s="67"/>
      <c r="AA269" s="90"/>
      <c r="AB269" s="90"/>
      <c r="AC269" s="67"/>
      <c r="AD269" s="5"/>
      <c r="AE269" s="5"/>
      <c r="AF269" s="5"/>
      <c r="AG269" s="5"/>
      <c r="AH269" s="67"/>
      <c r="AI269" s="5"/>
      <c r="AJ269" s="5"/>
      <c r="AK269" s="67"/>
      <c r="AL269" s="5"/>
      <c r="AM269" s="5"/>
      <c r="AN269" s="67"/>
      <c r="AO269" s="5"/>
      <c r="AP269" s="5"/>
      <c r="AQ269" s="67"/>
      <c r="AR269" s="5"/>
      <c r="AS269" s="5"/>
      <c r="AT269" s="67"/>
      <c r="AU269" s="5"/>
      <c r="AV269" s="5"/>
      <c r="AW269" s="67"/>
      <c r="AX269" s="5"/>
      <c r="AY269" s="5"/>
      <c r="AZ269" s="67"/>
      <c r="BA269" s="72" t="n">
        <v>19</v>
      </c>
      <c r="BB269" s="72" t="n">
        <v>201</v>
      </c>
      <c r="BC269" s="67"/>
      <c r="BD269" s="72"/>
      <c r="BE269" s="72"/>
      <c r="BF269" s="67"/>
      <c r="BG269" s="72"/>
      <c r="BH269" s="72"/>
      <c r="BI269" s="57"/>
    </row>
    <row r="270" s="73" customFormat="true" ht="14.1" hidden="false" customHeight="true" outlineLevel="0" collapsed="false">
      <c r="A270" s="85" t="s">
        <v>407</v>
      </c>
      <c r="B270" s="86" t="s">
        <v>67</v>
      </c>
      <c r="C270" s="87" t="n">
        <v>1966</v>
      </c>
      <c r="D270" s="87" t="s">
        <v>64</v>
      </c>
      <c r="E270" s="88" t="s">
        <v>138</v>
      </c>
      <c r="F270" s="57"/>
      <c r="G270" s="5" t="n">
        <f aca="false">K270+N270+O270+R270+U270+V270+Y270+AB270+AE270+AF270+AG270+AJ270+AM270+AP270+AS270+AV270+AY270+BB270+BE270+BH270</f>
        <v>201</v>
      </c>
      <c r="H270" s="5" t="n">
        <f aca="false">COUNTA(J270,M270,Q270,T270,X270,AA270,AD270,AI270,AL270,AO270,AR270,AU270,AX270,BA270,BD270,BG270)</f>
        <v>2</v>
      </c>
      <c r="I270" s="67"/>
      <c r="J270" s="5" t="n">
        <v>134</v>
      </c>
      <c r="K270" s="5" t="n">
        <v>70</v>
      </c>
      <c r="L270" s="67"/>
      <c r="M270" s="70"/>
      <c r="N270" s="79"/>
      <c r="O270" s="79"/>
      <c r="P270" s="67"/>
      <c r="Q270" s="79"/>
      <c r="R270" s="79"/>
      <c r="S270" s="67"/>
      <c r="T270" s="5"/>
      <c r="U270" s="5"/>
      <c r="V270" s="5"/>
      <c r="W270" s="67"/>
      <c r="X270" s="5"/>
      <c r="Y270" s="5"/>
      <c r="Z270" s="67"/>
      <c r="AA270" s="5"/>
      <c r="AB270" s="5"/>
      <c r="AC270" s="67"/>
      <c r="AD270" s="5"/>
      <c r="AE270" s="5"/>
      <c r="AF270" s="5"/>
      <c r="AG270" s="5"/>
      <c r="AH270" s="67"/>
      <c r="AI270" s="5"/>
      <c r="AJ270" s="5"/>
      <c r="AK270" s="67"/>
      <c r="AL270" s="5"/>
      <c r="AM270" s="5"/>
      <c r="AN270" s="67"/>
      <c r="AO270" s="5"/>
      <c r="AP270" s="5"/>
      <c r="AQ270" s="67"/>
      <c r="AR270" s="5"/>
      <c r="AS270" s="5"/>
      <c r="AT270" s="67"/>
      <c r="AU270" s="5"/>
      <c r="AV270" s="5"/>
      <c r="AW270" s="67"/>
      <c r="AX270" s="5"/>
      <c r="AY270" s="5"/>
      <c r="AZ270" s="67"/>
      <c r="BA270" s="72" t="n">
        <v>89</v>
      </c>
      <c r="BB270" s="72" t="n">
        <v>131</v>
      </c>
      <c r="BC270" s="67"/>
      <c r="BD270" s="72"/>
      <c r="BE270" s="72"/>
      <c r="BF270" s="67"/>
      <c r="BG270" s="72"/>
      <c r="BH270" s="72"/>
      <c r="BI270" s="57"/>
    </row>
    <row r="271" s="73" customFormat="true" ht="14.1" hidden="false" customHeight="true" outlineLevel="0" collapsed="false">
      <c r="A271" s="73" t="s">
        <v>408</v>
      </c>
      <c r="B271" s="95" t="s">
        <v>53</v>
      </c>
      <c r="C271" s="74" t="n">
        <v>1980</v>
      </c>
      <c r="D271" s="74" t="s">
        <v>106</v>
      </c>
      <c r="E271" s="98" t="s">
        <v>409</v>
      </c>
      <c r="F271" s="57"/>
      <c r="G271" s="5" t="n">
        <f aca="false">K271+N271+O271+R271+U271+V271+Y271+AB271+AE271+AF271+AG271+AJ271+AM271+AP271+AS271+AV271+AY271+BB271+BE271+BH271</f>
        <v>200</v>
      </c>
      <c r="H271" s="5" t="n">
        <f aca="false">COUNTA(J271,M271,Q271,T271,X271,AA271,AD271,AI271,AL271,AO271,AR271,AU271,AX271,BA271,BD271,BG271)</f>
        <v>1</v>
      </c>
      <c r="I271" s="67"/>
      <c r="J271" s="5"/>
      <c r="K271" s="5"/>
      <c r="L271" s="67"/>
      <c r="M271" s="5"/>
      <c r="N271" s="5"/>
      <c r="O271" s="5"/>
      <c r="P271" s="67"/>
      <c r="Q271" s="5"/>
      <c r="R271" s="5"/>
      <c r="S271" s="67"/>
      <c r="T271" s="96"/>
      <c r="U271" s="68"/>
      <c r="V271" s="68"/>
      <c r="W271" s="67"/>
      <c r="X271" s="5" t="n">
        <v>15</v>
      </c>
      <c r="Y271" s="5" t="n">
        <v>200</v>
      </c>
      <c r="Z271" s="67"/>
      <c r="AA271" s="5"/>
      <c r="AB271" s="5"/>
      <c r="AC271" s="67"/>
      <c r="AD271" s="5"/>
      <c r="AE271" s="5"/>
      <c r="AF271" s="5"/>
      <c r="AG271" s="5"/>
      <c r="AH271" s="67"/>
      <c r="AI271" s="5"/>
      <c r="AJ271" s="5"/>
      <c r="AK271" s="67"/>
      <c r="AL271" s="5"/>
      <c r="AM271" s="5"/>
      <c r="AN271" s="67"/>
      <c r="AO271" s="5"/>
      <c r="AP271" s="5"/>
      <c r="AQ271" s="67"/>
      <c r="AR271" s="5"/>
      <c r="AS271" s="5"/>
      <c r="AT271" s="67"/>
      <c r="AU271" s="5"/>
      <c r="AV271" s="5"/>
      <c r="AW271" s="67"/>
      <c r="AX271" s="5"/>
      <c r="AY271" s="5"/>
      <c r="AZ271" s="67"/>
      <c r="BA271" s="72"/>
      <c r="BB271" s="72"/>
      <c r="BC271" s="67"/>
      <c r="BD271" s="72"/>
      <c r="BE271" s="72"/>
      <c r="BF271" s="67"/>
      <c r="BG271" s="72"/>
      <c r="BH271" s="72"/>
      <c r="BI271" s="57"/>
    </row>
    <row r="272" s="73" customFormat="true" ht="14.1" hidden="false" customHeight="true" outlineLevel="0" collapsed="false">
      <c r="A272" s="73" t="s">
        <v>410</v>
      </c>
      <c r="B272" s="74" t="s">
        <v>53</v>
      </c>
      <c r="C272" s="74" t="n">
        <v>1969</v>
      </c>
      <c r="D272" s="74" t="s">
        <v>64</v>
      </c>
      <c r="E272" s="75" t="s">
        <v>411</v>
      </c>
      <c r="F272" s="57"/>
      <c r="G272" s="5" t="n">
        <f aca="false">K272+N272+O272+R272+U272+V272+Y272+AB272+AE272+AF272+AG272+AJ272+AM272+AP272+AS272+AV272+AY272+BB272+BE272+BH272</f>
        <v>200</v>
      </c>
      <c r="H272" s="5" t="n">
        <f aca="false">COUNTA(J272,M272,Q272,T272,X272,AA272,AD272,AI272,AL272,AO272,AR272,AU272,AX272,BA272,BD272,BG272)</f>
        <v>1</v>
      </c>
      <c r="I272" s="67"/>
      <c r="J272" s="5"/>
      <c r="K272" s="5"/>
      <c r="L272" s="67"/>
      <c r="M272" s="5"/>
      <c r="N272" s="5"/>
      <c r="O272" s="5"/>
      <c r="P272" s="67"/>
      <c r="Q272" s="5"/>
      <c r="R272" s="5"/>
      <c r="S272" s="67"/>
      <c r="T272" s="5"/>
      <c r="U272" s="5"/>
      <c r="V272" s="5"/>
      <c r="W272" s="67"/>
      <c r="X272" s="5"/>
      <c r="Y272" s="5"/>
      <c r="Z272" s="67"/>
      <c r="AA272" s="5"/>
      <c r="AB272" s="5"/>
      <c r="AC272" s="67"/>
      <c r="AD272" s="5"/>
      <c r="AE272" s="5"/>
      <c r="AF272" s="5"/>
      <c r="AG272" s="5"/>
      <c r="AH272" s="67"/>
      <c r="AI272" s="68"/>
      <c r="AJ272" s="68"/>
      <c r="AK272" s="67"/>
      <c r="AL272" s="5" t="n">
        <v>13</v>
      </c>
      <c r="AM272" s="5" t="n">
        <v>200</v>
      </c>
      <c r="AN272" s="67"/>
      <c r="AO272" s="5"/>
      <c r="AP272" s="5"/>
      <c r="AQ272" s="67"/>
      <c r="AR272" s="5"/>
      <c r="AS272" s="5"/>
      <c r="AT272" s="67"/>
      <c r="AU272" s="5"/>
      <c r="AV272" s="5"/>
      <c r="AW272" s="67"/>
      <c r="AX272" s="5"/>
      <c r="AY272" s="5"/>
      <c r="AZ272" s="67"/>
      <c r="BA272" s="72"/>
      <c r="BB272" s="72"/>
      <c r="BC272" s="67"/>
      <c r="BD272" s="72"/>
      <c r="BE272" s="72"/>
      <c r="BF272" s="67"/>
      <c r="BG272" s="72"/>
      <c r="BH272" s="72"/>
      <c r="BI272" s="57"/>
    </row>
    <row r="273" s="73" customFormat="true" ht="14.1" hidden="false" customHeight="true" outlineLevel="0" collapsed="false">
      <c r="A273" s="73" t="s">
        <v>412</v>
      </c>
      <c r="B273" s="74" t="s">
        <v>53</v>
      </c>
      <c r="C273" s="74" t="n">
        <v>1975</v>
      </c>
      <c r="D273" s="74" t="s">
        <v>54</v>
      </c>
      <c r="E273" s="75" t="s">
        <v>83</v>
      </c>
      <c r="F273" s="57"/>
      <c r="G273" s="5" t="n">
        <f aca="false">K273+N273+O273+R273+U273+V273+Y273+AB273+AE273+AF273+AG273+AJ273+AM273+AP273+AS273+AV273+AY273+BB273+BE273+BH273</f>
        <v>200</v>
      </c>
      <c r="H273" s="5" t="n">
        <f aca="false">COUNTA(J273,M273,Q273,T273,X273,AA273,AD273,AI273,AL273,AO273,AR273,AU273,AX273,BA273,BD273,BG273)</f>
        <v>1</v>
      </c>
      <c r="I273" s="67"/>
      <c r="J273" s="68"/>
      <c r="K273" s="68"/>
      <c r="L273" s="67"/>
      <c r="M273" s="92" t="n">
        <v>14</v>
      </c>
      <c r="N273" s="70" t="n">
        <v>200</v>
      </c>
      <c r="O273" s="70"/>
      <c r="P273" s="67"/>
      <c r="Q273" s="5"/>
      <c r="R273" s="5"/>
      <c r="S273" s="67"/>
      <c r="T273" s="5"/>
      <c r="U273" s="5"/>
      <c r="V273" s="5"/>
      <c r="W273" s="67"/>
      <c r="X273" s="5"/>
      <c r="Y273" s="5"/>
      <c r="Z273" s="67"/>
      <c r="AA273" s="5"/>
      <c r="AB273" s="5"/>
      <c r="AC273" s="67"/>
      <c r="AD273" s="5"/>
      <c r="AE273" s="5"/>
      <c r="AF273" s="5"/>
      <c r="AG273" s="5"/>
      <c r="AH273" s="67"/>
      <c r="AI273" s="5"/>
      <c r="AJ273" s="5"/>
      <c r="AK273" s="67"/>
      <c r="AL273" s="5"/>
      <c r="AM273" s="5"/>
      <c r="AN273" s="67"/>
      <c r="AO273" s="5"/>
      <c r="AP273" s="5"/>
      <c r="AQ273" s="67"/>
      <c r="AR273" s="5"/>
      <c r="AS273" s="5"/>
      <c r="AT273" s="67"/>
      <c r="AU273" s="5"/>
      <c r="AV273" s="5"/>
      <c r="AW273" s="67"/>
      <c r="AX273" s="5"/>
      <c r="AY273" s="5"/>
      <c r="AZ273" s="67"/>
      <c r="BA273" s="72"/>
      <c r="BB273" s="72"/>
      <c r="BC273" s="67"/>
      <c r="BD273" s="72"/>
      <c r="BE273" s="72"/>
      <c r="BF273" s="67"/>
      <c r="BG273" s="72"/>
      <c r="BH273" s="72"/>
      <c r="BI273" s="57"/>
    </row>
    <row r="274" s="73" customFormat="true" ht="14.1" hidden="false" customHeight="true" outlineLevel="0" collapsed="false">
      <c r="A274" s="73" t="s">
        <v>413</v>
      </c>
      <c r="B274" s="89" t="s">
        <v>53</v>
      </c>
      <c r="C274" s="74" t="n">
        <v>1969</v>
      </c>
      <c r="D274" s="74" t="s">
        <v>64</v>
      </c>
      <c r="E274" s="75" t="s">
        <v>74</v>
      </c>
      <c r="F274" s="57"/>
      <c r="G274" s="5" t="n">
        <f aca="false">K274+N274+O274+R274+U274+V274+Y274+AB274+AE274+AF274+AG274+AJ274+AM274+AP274+AS274+AV274+AY274+BB274+BE274+BH274</f>
        <v>200</v>
      </c>
      <c r="H274" s="5" t="n">
        <f aca="false">COUNTA(J274,M274,Q274,T274,X274,AA274,AD274,AI274,AL274,AO274,AR274,AU274,AX274,BA274,BD274,BG274)</f>
        <v>1</v>
      </c>
      <c r="I274" s="67"/>
      <c r="J274" s="5"/>
      <c r="K274" s="5"/>
      <c r="L274" s="67"/>
      <c r="M274" s="79"/>
      <c r="N274" s="79"/>
      <c r="O274" s="79"/>
      <c r="P274" s="67"/>
      <c r="Q274" s="5"/>
      <c r="R274" s="5"/>
      <c r="S274" s="67"/>
      <c r="T274" s="5"/>
      <c r="U274" s="5"/>
      <c r="V274" s="5"/>
      <c r="W274" s="67"/>
      <c r="X274" s="5"/>
      <c r="Y274" s="5"/>
      <c r="Z274" s="67"/>
      <c r="AA274" s="5"/>
      <c r="AB274" s="5"/>
      <c r="AC274" s="67"/>
      <c r="AD274" s="5"/>
      <c r="AE274" s="5"/>
      <c r="AF274" s="5"/>
      <c r="AG274" s="5"/>
      <c r="AH274" s="67"/>
      <c r="AI274" s="5"/>
      <c r="AJ274" s="5"/>
      <c r="AK274" s="67"/>
      <c r="AL274" s="5"/>
      <c r="AM274" s="5"/>
      <c r="AN274" s="67"/>
      <c r="AO274" s="5"/>
      <c r="AP274" s="5"/>
      <c r="AQ274" s="67"/>
      <c r="AR274" s="5" t="n">
        <v>15</v>
      </c>
      <c r="AS274" s="5" t="n">
        <v>200</v>
      </c>
      <c r="AT274" s="67"/>
      <c r="AU274" s="5"/>
      <c r="AV274" s="5"/>
      <c r="AW274" s="67"/>
      <c r="AX274" s="5"/>
      <c r="AY274" s="5"/>
      <c r="AZ274" s="67"/>
      <c r="BA274" s="72"/>
      <c r="BB274" s="72"/>
      <c r="BC274" s="67"/>
      <c r="BD274" s="72"/>
      <c r="BE274" s="72"/>
      <c r="BF274" s="67"/>
      <c r="BG274" s="72"/>
      <c r="BH274" s="72"/>
      <c r="BI274" s="57"/>
    </row>
    <row r="275" s="73" customFormat="true" ht="14.1" hidden="false" customHeight="true" outlineLevel="0" collapsed="false">
      <c r="A275" s="73" t="s">
        <v>414</v>
      </c>
      <c r="B275" s="95" t="s">
        <v>53</v>
      </c>
      <c r="C275" s="95" t="n">
        <v>1977</v>
      </c>
      <c r="D275" s="95" t="s">
        <v>54</v>
      </c>
      <c r="E275" s="75" t="s">
        <v>415</v>
      </c>
      <c r="F275" s="57"/>
      <c r="G275" s="5" t="n">
        <f aca="false">K275+N275+O275+R275+U275+V275+Y275+AB275+AE275+AF275+AG275+AJ275+AM275+AP275+AS275+AV275+AY275+BB275+BE275+BH275</f>
        <v>199</v>
      </c>
      <c r="H275" s="5" t="n">
        <f aca="false">COUNTA(J275,M275,Q275,T275,X275,AA275,AD275,AI275,AL275,AO275,AR275,AU275,AX275,BA275,BD275,BG275)</f>
        <v>1</v>
      </c>
      <c r="I275" s="67"/>
      <c r="J275" s="5"/>
      <c r="K275" s="5"/>
      <c r="L275" s="67"/>
      <c r="M275" s="5" t="n">
        <v>21</v>
      </c>
      <c r="N275" s="5"/>
      <c r="O275" s="5" t="n">
        <v>199</v>
      </c>
      <c r="P275" s="67"/>
      <c r="Q275" s="96"/>
      <c r="R275" s="68"/>
      <c r="S275" s="67"/>
      <c r="T275" s="5"/>
      <c r="U275" s="5"/>
      <c r="V275" s="5"/>
      <c r="W275" s="67"/>
      <c r="X275" s="5"/>
      <c r="Y275" s="5"/>
      <c r="Z275" s="67"/>
      <c r="AA275" s="5"/>
      <c r="AB275" s="5"/>
      <c r="AC275" s="67"/>
      <c r="AD275" s="5"/>
      <c r="AE275" s="5"/>
      <c r="AF275" s="5"/>
      <c r="AG275" s="5"/>
      <c r="AH275" s="67"/>
      <c r="AI275" s="5"/>
      <c r="AJ275" s="5"/>
      <c r="AK275" s="67"/>
      <c r="AL275" s="5"/>
      <c r="AM275" s="5"/>
      <c r="AN275" s="67"/>
      <c r="AO275" s="5"/>
      <c r="AP275" s="5"/>
      <c r="AQ275" s="67"/>
      <c r="AR275" s="5"/>
      <c r="AS275" s="5"/>
      <c r="AT275" s="67"/>
      <c r="AU275" s="5"/>
      <c r="AV275" s="5"/>
      <c r="AW275" s="67"/>
      <c r="AX275" s="5"/>
      <c r="AY275" s="5"/>
      <c r="AZ275" s="67"/>
      <c r="BA275" s="72"/>
      <c r="BB275" s="72"/>
      <c r="BC275" s="67"/>
      <c r="BD275" s="72"/>
      <c r="BE275" s="72"/>
      <c r="BF275" s="67"/>
      <c r="BG275" s="72"/>
      <c r="BH275" s="72"/>
      <c r="BI275" s="57"/>
    </row>
    <row r="276" s="73" customFormat="true" ht="14.1" hidden="false" customHeight="true" outlineLevel="0" collapsed="false">
      <c r="A276" s="73" t="s">
        <v>416</v>
      </c>
      <c r="B276" s="95" t="s">
        <v>53</v>
      </c>
      <c r="C276" s="95" t="n">
        <v>1979</v>
      </c>
      <c r="D276" s="95" t="s">
        <v>54</v>
      </c>
      <c r="E276" s="98" t="s">
        <v>417</v>
      </c>
      <c r="F276" s="57"/>
      <c r="G276" s="5" t="n">
        <f aca="false">K276+N276+O276+R276+U276+V276+Y276+AB276+AE276+AF276+AG276+AJ276+AM276+AP276+AS276+AV276+AY276+BB276+BE276+BH276</f>
        <v>199</v>
      </c>
      <c r="H276" s="5" t="n">
        <f aca="false">COUNTA(J276,M276,Q276,T276,X276,AA276,AD276,AI276,AL276,AO276,AR276,AU276,AX276,BA276,BD276,BG276)</f>
        <v>1</v>
      </c>
      <c r="I276" s="67"/>
      <c r="J276" s="90"/>
      <c r="K276" s="90"/>
      <c r="L276" s="67"/>
      <c r="M276" s="5"/>
      <c r="N276" s="5"/>
      <c r="O276" s="5"/>
      <c r="P276" s="67"/>
      <c r="Q276" s="96"/>
      <c r="R276" s="68"/>
      <c r="S276" s="67"/>
      <c r="T276" s="5"/>
      <c r="U276" s="5"/>
      <c r="V276" s="5"/>
      <c r="W276" s="67"/>
      <c r="X276" s="5" t="n">
        <v>16</v>
      </c>
      <c r="Y276" s="5" t="n">
        <v>199</v>
      </c>
      <c r="Z276" s="67"/>
      <c r="AA276" s="5"/>
      <c r="AB276" s="5"/>
      <c r="AC276" s="67"/>
      <c r="AD276" s="5"/>
      <c r="AE276" s="5"/>
      <c r="AF276" s="5"/>
      <c r="AG276" s="5"/>
      <c r="AH276" s="67"/>
      <c r="AI276" s="5"/>
      <c r="AJ276" s="5"/>
      <c r="AK276" s="67"/>
      <c r="AL276" s="5"/>
      <c r="AM276" s="5"/>
      <c r="AN276" s="67"/>
      <c r="AO276" s="5"/>
      <c r="AP276" s="5"/>
      <c r="AQ276" s="67"/>
      <c r="AR276" s="5"/>
      <c r="AS276" s="5"/>
      <c r="AT276" s="67"/>
      <c r="AU276" s="5"/>
      <c r="AV276" s="5"/>
      <c r="AW276" s="67"/>
      <c r="AX276" s="5"/>
      <c r="AY276" s="5"/>
      <c r="AZ276" s="67"/>
      <c r="BA276" s="72"/>
      <c r="BB276" s="72"/>
      <c r="BC276" s="67"/>
      <c r="BD276" s="72"/>
      <c r="BE276" s="72"/>
      <c r="BF276" s="67"/>
      <c r="BG276" s="72"/>
      <c r="BH276" s="72"/>
      <c r="BI276" s="57"/>
    </row>
    <row r="277" s="73" customFormat="true" ht="14.1" hidden="false" customHeight="true" outlineLevel="0" collapsed="false">
      <c r="A277" s="73" t="s">
        <v>418</v>
      </c>
      <c r="B277" s="74" t="s">
        <v>53</v>
      </c>
      <c r="C277" s="74" t="n">
        <v>1979</v>
      </c>
      <c r="D277" s="74" t="s">
        <v>54</v>
      </c>
      <c r="E277" s="73" t="s">
        <v>419</v>
      </c>
      <c r="F277" s="57"/>
      <c r="G277" s="5" t="n">
        <f aca="false">K277+N277+O277+R277+U277+V277+Y277+AB277+AE277+AF277+AG277+AJ277+AM277+AP277+AS277+AV277+AY277+BB277+BE277+BH277</f>
        <v>199</v>
      </c>
      <c r="H277" s="5" t="n">
        <f aca="false">COUNTA(J277,M277,Q277,T277,X277,AA277,AD277,AI277,AL277,AO277,AR277,AU277,AX277,BA277,BD277,BG277)</f>
        <v>1</v>
      </c>
      <c r="I277" s="67"/>
      <c r="J277" s="68"/>
      <c r="K277" s="68"/>
      <c r="L277" s="67"/>
      <c r="M277" s="70"/>
      <c r="N277" s="70"/>
      <c r="O277" s="70"/>
      <c r="P277" s="67"/>
      <c r="Q277" s="5"/>
      <c r="R277" s="5"/>
      <c r="S277" s="67"/>
      <c r="T277" s="5" t="n">
        <v>21</v>
      </c>
      <c r="U277" s="5"/>
      <c r="V277" s="5" t="n">
        <v>199</v>
      </c>
      <c r="W277" s="67"/>
      <c r="X277" s="5"/>
      <c r="Y277" s="5"/>
      <c r="Z277" s="67"/>
      <c r="AA277" s="5"/>
      <c r="AB277" s="5"/>
      <c r="AC277" s="67"/>
      <c r="AD277" s="5"/>
      <c r="AE277" s="5"/>
      <c r="AF277" s="5"/>
      <c r="AG277" s="5"/>
      <c r="AH277" s="67"/>
      <c r="AI277" s="5"/>
      <c r="AJ277" s="5"/>
      <c r="AK277" s="67"/>
      <c r="AL277" s="5"/>
      <c r="AM277" s="5"/>
      <c r="AN277" s="67"/>
      <c r="AO277" s="5"/>
      <c r="AP277" s="5"/>
      <c r="AQ277" s="67"/>
      <c r="AR277" s="5"/>
      <c r="AS277" s="5"/>
      <c r="AT277" s="67"/>
      <c r="AU277" s="5"/>
      <c r="AV277" s="5"/>
      <c r="AW277" s="67"/>
      <c r="AX277" s="5"/>
      <c r="AY277" s="5"/>
      <c r="AZ277" s="67"/>
      <c r="BA277" s="72"/>
      <c r="BB277" s="72"/>
      <c r="BC277" s="67"/>
      <c r="BD277" s="72"/>
      <c r="BE277" s="72"/>
      <c r="BF277" s="67"/>
      <c r="BG277" s="72"/>
      <c r="BH277" s="72"/>
      <c r="BI277" s="57"/>
    </row>
    <row r="278" s="73" customFormat="true" ht="14.1" hidden="false" customHeight="true" outlineLevel="0" collapsed="false">
      <c r="A278" s="73" t="s">
        <v>420</v>
      </c>
      <c r="B278" s="113" t="s">
        <v>53</v>
      </c>
      <c r="C278" s="114" t="n">
        <v>1980</v>
      </c>
      <c r="D278" s="74" t="s">
        <v>106</v>
      </c>
      <c r="E278" s="115" t="s">
        <v>178</v>
      </c>
      <c r="F278" s="57"/>
      <c r="G278" s="5" t="n">
        <f aca="false">K278+N278+O278+R278+U278+V278+Y278+AB278+AE278+AF278+AG278+AJ278+AM278+AP278+AS278+AV278+AY278+BB278+BE278+BH278</f>
        <v>199</v>
      </c>
      <c r="H278" s="5" t="n">
        <f aca="false">COUNTA(J278,M278,Q278,T278,X278,AA278,AD278,AI278,AL278,AO278,AR278,AU278,AX278,BA278,BD278,BG278)</f>
        <v>1</v>
      </c>
      <c r="I278" s="67"/>
      <c r="J278" s="5"/>
      <c r="K278" s="5"/>
      <c r="L278" s="67"/>
      <c r="M278" s="5"/>
      <c r="N278" s="5"/>
      <c r="O278" s="5"/>
      <c r="P278" s="67"/>
      <c r="Q278" s="5"/>
      <c r="R278" s="5"/>
      <c r="S278" s="67"/>
      <c r="T278" s="5"/>
      <c r="U278" s="5"/>
      <c r="V278" s="5"/>
      <c r="W278" s="67"/>
      <c r="X278" s="5"/>
      <c r="Y278" s="5"/>
      <c r="Z278" s="67"/>
      <c r="AA278" s="90"/>
      <c r="AB278" s="90"/>
      <c r="AC278" s="67"/>
      <c r="AD278" s="5"/>
      <c r="AE278" s="5"/>
      <c r="AF278" s="5"/>
      <c r="AG278" s="5"/>
      <c r="AH278" s="67"/>
      <c r="AI278" s="5"/>
      <c r="AJ278" s="5"/>
      <c r="AK278" s="67"/>
      <c r="AL278" s="5"/>
      <c r="AM278" s="5"/>
      <c r="AN278" s="67"/>
      <c r="AO278" s="5"/>
      <c r="AP278" s="5"/>
      <c r="AQ278" s="67"/>
      <c r="AR278" s="5"/>
      <c r="AS278" s="5"/>
      <c r="AT278" s="67"/>
      <c r="AU278" s="5" t="n">
        <v>13</v>
      </c>
      <c r="AV278" s="5" t="n">
        <v>199</v>
      </c>
      <c r="AW278" s="67"/>
      <c r="AX278" s="5"/>
      <c r="AY278" s="5"/>
      <c r="AZ278" s="67"/>
      <c r="BA278" s="72"/>
      <c r="BB278" s="72"/>
      <c r="BC278" s="67"/>
      <c r="BD278" s="72"/>
      <c r="BE278" s="72"/>
      <c r="BF278" s="67"/>
      <c r="BG278" s="72"/>
      <c r="BH278" s="72"/>
      <c r="BI278" s="57"/>
    </row>
    <row r="279" s="73" customFormat="true" ht="14.1" hidden="false" customHeight="true" outlineLevel="0" collapsed="false">
      <c r="A279" s="73" t="s">
        <v>421</v>
      </c>
      <c r="B279" s="74" t="s">
        <v>53</v>
      </c>
      <c r="C279" s="74" t="n">
        <v>1970</v>
      </c>
      <c r="D279" s="74" t="s">
        <v>86</v>
      </c>
      <c r="E279" s="98" t="s">
        <v>123</v>
      </c>
      <c r="F279" s="57"/>
      <c r="G279" s="5" t="n">
        <f aca="false">K279+N279+O279+R279+U279+V279+Y279+AB279+AE279+AF279+AG279+AJ279+AM279+AP279+AS279+AV279+AY279+BB279+BE279+BH279</f>
        <v>199</v>
      </c>
      <c r="H279" s="5" t="n">
        <f aca="false">COUNTA(J279,M279,Q279,T279,X279,AA279,AD279,AI279,AL279,AO279,AR279,AU279,AX279,BA279,BD279,BG279)</f>
        <v>1</v>
      </c>
      <c r="I279" s="67"/>
      <c r="J279" s="68"/>
      <c r="K279" s="68"/>
      <c r="L279" s="67"/>
      <c r="M279" s="70"/>
      <c r="N279" s="70"/>
      <c r="O279" s="70"/>
      <c r="P279" s="67"/>
      <c r="Q279" s="5"/>
      <c r="R279" s="5"/>
      <c r="S279" s="67"/>
      <c r="T279" s="5"/>
      <c r="U279" s="5"/>
      <c r="V279" s="5"/>
      <c r="W279" s="67"/>
      <c r="X279" s="5"/>
      <c r="Y279" s="5"/>
      <c r="Z279" s="67"/>
      <c r="AA279" s="5"/>
      <c r="AB279" s="5"/>
      <c r="AC279" s="67"/>
      <c r="AD279" s="94" t="n">
        <v>14</v>
      </c>
      <c r="AE279" s="5" t="n">
        <v>199</v>
      </c>
      <c r="AF279" s="5"/>
      <c r="AG279" s="5"/>
      <c r="AH279" s="67"/>
      <c r="AI279" s="5"/>
      <c r="AJ279" s="5"/>
      <c r="AK279" s="67"/>
      <c r="AL279" s="5"/>
      <c r="AM279" s="5"/>
      <c r="AN279" s="67"/>
      <c r="AO279" s="5"/>
      <c r="AP279" s="5"/>
      <c r="AQ279" s="67"/>
      <c r="AR279" s="5"/>
      <c r="AS279" s="5"/>
      <c r="AT279" s="67"/>
      <c r="AU279" s="5"/>
      <c r="AV279" s="5"/>
      <c r="AW279" s="67"/>
      <c r="AX279" s="5"/>
      <c r="AY279" s="5"/>
      <c r="AZ279" s="67"/>
      <c r="BA279" s="72"/>
      <c r="BB279" s="72"/>
      <c r="BC279" s="67"/>
      <c r="BD279" s="72"/>
      <c r="BE279" s="72"/>
      <c r="BF279" s="67"/>
      <c r="BG279" s="72"/>
      <c r="BH279" s="72"/>
      <c r="BI279" s="57"/>
    </row>
    <row r="280" s="73" customFormat="true" ht="14.1" hidden="false" customHeight="true" outlineLevel="0" collapsed="false">
      <c r="A280" s="85" t="s">
        <v>422</v>
      </c>
      <c r="B280" s="87" t="s">
        <v>67</v>
      </c>
      <c r="C280" s="87" t="n">
        <v>1962</v>
      </c>
      <c r="D280" s="87" t="s">
        <v>60</v>
      </c>
      <c r="E280" s="88" t="s">
        <v>204</v>
      </c>
      <c r="F280" s="57"/>
      <c r="G280" s="5" t="n">
        <f aca="false">K280+N280+O280+R280+U280+V280+Y280+AB280+AE280+AF280+AG280+AJ280+AM280+AP280+AS280+AV280+AY280+BB280+BE280+BH280</f>
        <v>198</v>
      </c>
      <c r="H280" s="5" t="n">
        <f aca="false">COUNTA(J280,M280,Q280,T280,X280,AA280,AD280,AI280,AL280,AO280,AR280,AU280,AX280,BA280,BD280,BG280)</f>
        <v>1</v>
      </c>
      <c r="I280" s="67"/>
      <c r="J280" s="68"/>
      <c r="K280" s="68"/>
      <c r="L280" s="67"/>
      <c r="M280" s="70"/>
      <c r="N280" s="70"/>
      <c r="O280" s="70"/>
      <c r="P280" s="67"/>
      <c r="Q280" s="5"/>
      <c r="R280" s="5"/>
      <c r="S280" s="67"/>
      <c r="T280" s="77" t="n">
        <v>15</v>
      </c>
      <c r="U280" s="5" t="n">
        <v>198</v>
      </c>
      <c r="V280" s="5"/>
      <c r="W280" s="67"/>
      <c r="X280" s="5"/>
      <c r="Y280" s="5"/>
      <c r="Z280" s="67"/>
      <c r="AA280" s="5"/>
      <c r="AB280" s="5"/>
      <c r="AC280" s="67"/>
      <c r="AD280" s="5"/>
      <c r="AE280" s="5"/>
      <c r="AF280" s="5"/>
      <c r="AG280" s="5"/>
      <c r="AH280" s="67"/>
      <c r="AI280" s="5"/>
      <c r="AJ280" s="5"/>
      <c r="AK280" s="67"/>
      <c r="AL280" s="5"/>
      <c r="AM280" s="5"/>
      <c r="AN280" s="67"/>
      <c r="AO280" s="5"/>
      <c r="AP280" s="5"/>
      <c r="AQ280" s="67"/>
      <c r="AR280" s="5"/>
      <c r="AS280" s="5"/>
      <c r="AT280" s="67"/>
      <c r="AU280" s="5"/>
      <c r="AV280" s="5"/>
      <c r="AW280" s="67"/>
      <c r="AX280" s="5"/>
      <c r="AY280" s="5"/>
      <c r="AZ280" s="67"/>
      <c r="BA280" s="72"/>
      <c r="BB280" s="72"/>
      <c r="BC280" s="67"/>
      <c r="BD280" s="72"/>
      <c r="BE280" s="72"/>
      <c r="BF280" s="67"/>
      <c r="BG280" s="72"/>
      <c r="BH280" s="72"/>
      <c r="BI280" s="57"/>
    </row>
    <row r="281" s="73" customFormat="true" ht="14.1" hidden="false" customHeight="true" outlineLevel="0" collapsed="false">
      <c r="A281" s="73" t="s">
        <v>423</v>
      </c>
      <c r="B281" s="95" t="s">
        <v>53</v>
      </c>
      <c r="C281" s="3" t="n">
        <v>1987</v>
      </c>
      <c r="D281" s="3" t="s">
        <v>57</v>
      </c>
      <c r="E281" s="75" t="s">
        <v>239</v>
      </c>
      <c r="F281" s="57"/>
      <c r="G281" s="5" t="n">
        <f aca="false">K281+N281+O281+R281+U281+V281+Y281+AB281+AE281+AF281+AG281+AJ281+AM281+AP281+AS281+AV281+AY281+BB281+BE281+BH281</f>
        <v>198</v>
      </c>
      <c r="H281" s="5" t="n">
        <f aca="false">COUNTA(J281,M281,Q281,T281,X281,AA281,AD281,AI281,AL281,AO281,AR281,AU281,AX281,BA281,BD281,BG281)</f>
        <v>1</v>
      </c>
      <c r="I281" s="67"/>
      <c r="J281" s="5"/>
      <c r="K281" s="5"/>
      <c r="L281" s="67"/>
      <c r="M281" s="5" t="n">
        <v>22</v>
      </c>
      <c r="N281" s="5"/>
      <c r="O281" s="5" t="n">
        <v>198</v>
      </c>
      <c r="P281" s="67"/>
      <c r="Q281" s="5"/>
      <c r="R281" s="5"/>
      <c r="S281" s="67"/>
      <c r="T281" s="96"/>
      <c r="U281" s="68"/>
      <c r="V281" s="68"/>
      <c r="W281" s="67"/>
      <c r="X281" s="5"/>
      <c r="Y281" s="5"/>
      <c r="Z281" s="67"/>
      <c r="AA281" s="5"/>
      <c r="AB281" s="5"/>
      <c r="AC281" s="67"/>
      <c r="AD281" s="5"/>
      <c r="AE281" s="5"/>
      <c r="AF281" s="5"/>
      <c r="AG281" s="5"/>
      <c r="AH281" s="67"/>
      <c r="AI281" s="5"/>
      <c r="AJ281" s="5"/>
      <c r="AK281" s="67"/>
      <c r="AL281" s="5"/>
      <c r="AM281" s="5"/>
      <c r="AN281" s="67"/>
      <c r="AO281" s="5"/>
      <c r="AP281" s="5"/>
      <c r="AQ281" s="67"/>
      <c r="AR281" s="5"/>
      <c r="AS281" s="5"/>
      <c r="AT281" s="67"/>
      <c r="AU281" s="5"/>
      <c r="AV281" s="5"/>
      <c r="AW281" s="67"/>
      <c r="AX281" s="5"/>
      <c r="AY281" s="5"/>
      <c r="AZ281" s="67"/>
      <c r="BA281" s="72"/>
      <c r="BB281" s="72"/>
      <c r="BC281" s="67"/>
      <c r="BD281" s="72"/>
      <c r="BE281" s="72"/>
      <c r="BF281" s="67"/>
      <c r="BG281" s="72"/>
      <c r="BH281" s="72"/>
      <c r="BI281" s="57"/>
    </row>
    <row r="282" s="73" customFormat="true" ht="14.1" hidden="false" customHeight="true" outlineLevel="0" collapsed="false">
      <c r="A282" s="73" t="s">
        <v>424</v>
      </c>
      <c r="B282" s="113" t="s">
        <v>53</v>
      </c>
      <c r="C282" s="114" t="n">
        <v>1963</v>
      </c>
      <c r="D282" s="74" t="s">
        <v>60</v>
      </c>
      <c r="E282" s="115" t="s">
        <v>425</v>
      </c>
      <c r="F282" s="57"/>
      <c r="G282" s="5" t="n">
        <f aca="false">K282+N282+O282+R282+U282+V282+Y282+AB282+AE282+AF282+AG282+AJ282+AM282+AP282+AS282+AV282+AY282+BB282+BE282+BH282</f>
        <v>198</v>
      </c>
      <c r="H282" s="5" t="n">
        <f aca="false">COUNTA(J282,M282,Q282,T282,X282,AA282,AD282,AI282,AL282,AO282,AR282,AU282,AX282,BA282,BD282,BG282)</f>
        <v>1</v>
      </c>
      <c r="I282" s="67"/>
      <c r="J282" s="5"/>
      <c r="K282" s="5"/>
      <c r="L282" s="67"/>
      <c r="M282" s="5"/>
      <c r="N282" s="5"/>
      <c r="O282" s="5"/>
      <c r="P282" s="67"/>
      <c r="Q282" s="5"/>
      <c r="R282" s="5"/>
      <c r="S282" s="67"/>
      <c r="T282" s="5"/>
      <c r="U282" s="5"/>
      <c r="V282" s="5"/>
      <c r="W282" s="67"/>
      <c r="X282" s="5"/>
      <c r="Y282" s="5"/>
      <c r="Z282" s="67"/>
      <c r="AA282" s="90"/>
      <c r="AB282" s="90"/>
      <c r="AC282" s="67"/>
      <c r="AD282" s="5"/>
      <c r="AE282" s="5"/>
      <c r="AF282" s="5"/>
      <c r="AG282" s="5"/>
      <c r="AH282" s="67"/>
      <c r="AI282" s="5"/>
      <c r="AJ282" s="5"/>
      <c r="AK282" s="67"/>
      <c r="AL282" s="5"/>
      <c r="AM282" s="5"/>
      <c r="AN282" s="67"/>
      <c r="AO282" s="5"/>
      <c r="AP282" s="5"/>
      <c r="AQ282" s="67"/>
      <c r="AR282" s="5"/>
      <c r="AS282" s="5"/>
      <c r="AT282" s="67"/>
      <c r="AU282" s="5" t="n">
        <v>14</v>
      </c>
      <c r="AV282" s="5" t="n">
        <v>198</v>
      </c>
      <c r="AW282" s="67"/>
      <c r="AX282" s="5"/>
      <c r="AY282" s="5"/>
      <c r="AZ282" s="67"/>
      <c r="BA282" s="72"/>
      <c r="BB282" s="72"/>
      <c r="BC282" s="67"/>
      <c r="BD282" s="72"/>
      <c r="BE282" s="72"/>
      <c r="BF282" s="67"/>
      <c r="BG282" s="72"/>
      <c r="BH282" s="72"/>
      <c r="BI282" s="57"/>
    </row>
    <row r="283" s="73" customFormat="true" ht="14.1" hidden="false" customHeight="true" outlineLevel="0" collapsed="false">
      <c r="A283" s="73" t="s">
        <v>426</v>
      </c>
      <c r="B283" s="95" t="s">
        <v>53</v>
      </c>
      <c r="C283" s="74" t="n">
        <v>1971</v>
      </c>
      <c r="D283" s="74" t="s">
        <v>86</v>
      </c>
      <c r="E283" s="75" t="s">
        <v>104</v>
      </c>
      <c r="F283" s="57"/>
      <c r="G283" s="5" t="n">
        <f aca="false">K283+N283+O283+R283+U283+V283+Y283+AB283+AE283+AF283+AG283+AJ283+AM283+AP283+AS283+AV283+AY283+BB283+BE283+BH283</f>
        <v>198</v>
      </c>
      <c r="H283" s="5" t="n">
        <f aca="false">COUNTA(J283,M283,Q283,T283,X283,AA283,AD283,AI283,AL283,AO283,AR283,AU283,AX283,BA283,BD283,BG283)</f>
        <v>1</v>
      </c>
      <c r="I283" s="67"/>
      <c r="J283" s="5"/>
      <c r="K283" s="5"/>
      <c r="L283" s="67"/>
      <c r="M283" s="70"/>
      <c r="N283" s="70"/>
      <c r="O283" s="70"/>
      <c r="P283" s="67"/>
      <c r="Q283" s="70"/>
      <c r="R283" s="70"/>
      <c r="S283" s="67"/>
      <c r="T283" s="96"/>
      <c r="U283" s="68"/>
      <c r="V283" s="68"/>
      <c r="W283" s="67"/>
      <c r="X283" s="5"/>
      <c r="Y283" s="5"/>
      <c r="Z283" s="67"/>
      <c r="AA283" s="5"/>
      <c r="AB283" s="5"/>
      <c r="AC283" s="67"/>
      <c r="AD283" s="5"/>
      <c r="AE283" s="5"/>
      <c r="AF283" s="5"/>
      <c r="AG283" s="5"/>
      <c r="AH283" s="67"/>
      <c r="AI283" s="5" t="n">
        <v>7</v>
      </c>
      <c r="AJ283" s="5" t="n">
        <v>198</v>
      </c>
      <c r="AK283" s="67"/>
      <c r="AL283" s="5"/>
      <c r="AM283" s="5"/>
      <c r="AN283" s="67"/>
      <c r="AO283" s="5"/>
      <c r="AP283" s="5"/>
      <c r="AQ283" s="67"/>
      <c r="AR283" s="5"/>
      <c r="AS283" s="5"/>
      <c r="AT283" s="67"/>
      <c r="AU283" s="5"/>
      <c r="AV283" s="5"/>
      <c r="AW283" s="67"/>
      <c r="AX283" s="5"/>
      <c r="AY283" s="5"/>
      <c r="AZ283" s="67"/>
      <c r="BA283" s="72"/>
      <c r="BB283" s="72"/>
      <c r="BC283" s="67"/>
      <c r="BD283" s="72"/>
      <c r="BE283" s="72"/>
      <c r="BF283" s="67"/>
      <c r="BG283" s="72"/>
      <c r="BH283" s="72"/>
      <c r="BI283" s="57"/>
    </row>
    <row r="284" s="73" customFormat="true" ht="14.1" hidden="false" customHeight="true" outlineLevel="0" collapsed="false">
      <c r="A284" s="73" t="s">
        <v>427</v>
      </c>
      <c r="B284" s="113" t="s">
        <v>53</v>
      </c>
      <c r="C284" s="114" t="n">
        <v>1981</v>
      </c>
      <c r="D284" s="114" t="s">
        <v>106</v>
      </c>
      <c r="E284" s="115" t="s">
        <v>175</v>
      </c>
      <c r="F284" s="57"/>
      <c r="G284" s="5" t="n">
        <f aca="false">K284+N284+O284+R284+U284+V284+Y284+AB284+AE284+AF284+AG284+AJ284+AM284+AP284+AS284+AV284+AY284+BB284+BE284+BH284</f>
        <v>198</v>
      </c>
      <c r="H284" s="5" t="n">
        <f aca="false">COUNTA(J284,M284,Q284,T284,X284,AA284,AD284,AI284,AL284,AO284,AR284,AU284,AX284,BA284,BD284,BG284)</f>
        <v>1</v>
      </c>
      <c r="I284" s="67"/>
      <c r="J284" s="5"/>
      <c r="K284" s="5"/>
      <c r="L284" s="67"/>
      <c r="M284" s="5"/>
      <c r="N284" s="5"/>
      <c r="O284" s="5"/>
      <c r="P284" s="67"/>
      <c r="Q284" s="5"/>
      <c r="R284" s="5"/>
      <c r="S284" s="67"/>
      <c r="T284" s="5"/>
      <c r="U284" s="5"/>
      <c r="V284" s="5"/>
      <c r="W284" s="67"/>
      <c r="X284" s="5"/>
      <c r="Y284" s="5"/>
      <c r="Z284" s="67"/>
      <c r="AA284" s="90"/>
      <c r="AB284" s="90"/>
      <c r="AC284" s="67"/>
      <c r="AD284" s="5"/>
      <c r="AE284" s="5"/>
      <c r="AF284" s="5"/>
      <c r="AG284" s="5"/>
      <c r="AH284" s="67"/>
      <c r="AI284" s="5"/>
      <c r="AJ284" s="5"/>
      <c r="AK284" s="67"/>
      <c r="AL284" s="5"/>
      <c r="AM284" s="5"/>
      <c r="AN284" s="67"/>
      <c r="AO284" s="5"/>
      <c r="AP284" s="5"/>
      <c r="AQ284" s="67"/>
      <c r="AR284" s="5"/>
      <c r="AS284" s="5"/>
      <c r="AT284" s="67"/>
      <c r="AU284" s="5"/>
      <c r="AV284" s="5"/>
      <c r="AW284" s="67"/>
      <c r="AX284" s="5" t="n">
        <v>20</v>
      </c>
      <c r="AY284" s="5" t="n">
        <v>198</v>
      </c>
      <c r="AZ284" s="67"/>
      <c r="BA284" s="72"/>
      <c r="BB284" s="72"/>
      <c r="BC284" s="67"/>
      <c r="BD284" s="72"/>
      <c r="BE284" s="72"/>
      <c r="BF284" s="67"/>
      <c r="BG284" s="72"/>
      <c r="BH284" s="72"/>
      <c r="BI284" s="57"/>
    </row>
    <row r="285" s="73" customFormat="true" ht="14.1" hidden="false" customHeight="true" outlineLevel="0" collapsed="false">
      <c r="A285" s="98" t="s">
        <v>428</v>
      </c>
      <c r="B285" s="89" t="s">
        <v>53</v>
      </c>
      <c r="C285" s="74" t="n">
        <v>1954</v>
      </c>
      <c r="D285" s="74" t="s">
        <v>70</v>
      </c>
      <c r="E285" s="75" t="s">
        <v>210</v>
      </c>
      <c r="F285" s="57"/>
      <c r="G285" s="5" t="n">
        <f aca="false">K285+N285+O285+R285+U285+V285+Y285+AB285+AE285+AF285+AG285+AJ285+AM285+AP285+AS285+AV285+AY285+BB285+BE285+BH285</f>
        <v>197</v>
      </c>
      <c r="H285" s="5" t="n">
        <f aca="false">COUNTA(J285,M285,Q285,T285,X285,AA285,AD285,AI285,AL285,AO285,AR285,AU285,AX285,BA285,BD285,BG285)</f>
        <v>2</v>
      </c>
      <c r="I285" s="67"/>
      <c r="J285" s="5" t="n">
        <v>117</v>
      </c>
      <c r="K285" s="5" t="n">
        <v>87</v>
      </c>
      <c r="L285" s="67"/>
      <c r="M285" s="79"/>
      <c r="N285" s="79"/>
      <c r="O285" s="79"/>
      <c r="P285" s="67"/>
      <c r="Q285" s="79"/>
      <c r="R285" s="79"/>
      <c r="S285" s="67"/>
      <c r="T285" s="5"/>
      <c r="U285" s="5"/>
      <c r="V285" s="5"/>
      <c r="W285" s="67"/>
      <c r="X285" s="5"/>
      <c r="Y285" s="5"/>
      <c r="Z285" s="67"/>
      <c r="AA285" s="5"/>
      <c r="AB285" s="5"/>
      <c r="AC285" s="67"/>
      <c r="AD285" s="5"/>
      <c r="AE285" s="5"/>
      <c r="AF285" s="5"/>
      <c r="AG285" s="5"/>
      <c r="AH285" s="67"/>
      <c r="AI285" s="5"/>
      <c r="AJ285" s="5"/>
      <c r="AK285" s="67"/>
      <c r="AL285" s="5"/>
      <c r="AM285" s="5"/>
      <c r="AN285" s="67"/>
      <c r="AO285" s="5"/>
      <c r="AP285" s="5"/>
      <c r="AQ285" s="67"/>
      <c r="AR285" s="5"/>
      <c r="AS285" s="5"/>
      <c r="AT285" s="67"/>
      <c r="AU285" s="5"/>
      <c r="AV285" s="5"/>
      <c r="AW285" s="67"/>
      <c r="AX285" s="5" t="n">
        <v>108</v>
      </c>
      <c r="AY285" s="5" t="n">
        <v>110</v>
      </c>
      <c r="AZ285" s="67"/>
      <c r="BA285" s="72"/>
      <c r="BB285" s="72"/>
      <c r="BC285" s="67"/>
      <c r="BD285" s="72"/>
      <c r="BE285" s="72"/>
      <c r="BF285" s="67"/>
      <c r="BG285" s="72"/>
      <c r="BH285" s="72"/>
      <c r="BI285" s="57"/>
    </row>
    <row r="286" s="73" customFormat="true" ht="14.1" hidden="false" customHeight="true" outlineLevel="0" collapsed="false">
      <c r="A286" s="75" t="s">
        <v>429</v>
      </c>
      <c r="B286" s="74" t="s">
        <v>53</v>
      </c>
      <c r="C286" s="74" t="n">
        <v>1978</v>
      </c>
      <c r="D286" s="74" t="s">
        <v>54</v>
      </c>
      <c r="E286" s="75" t="s">
        <v>74</v>
      </c>
      <c r="F286" s="57"/>
      <c r="G286" s="5" t="n">
        <f aca="false">K286+N286+O286+R286+U286+V286+Y286+AB286+AE286+AF286+AG286+AJ286+AM286+AP286+AS286+AV286+AY286+BB286+BE286+BH286</f>
        <v>197</v>
      </c>
      <c r="H286" s="5" t="n">
        <f aca="false">COUNTA(J286,M286,Q286,T286,X286,AA286,AD286,AI286,AL286,AO286,AR286,AU286,AX286,BA286,BD286,BG286)</f>
        <v>1</v>
      </c>
      <c r="I286" s="67"/>
      <c r="J286" s="5"/>
      <c r="K286" s="5"/>
      <c r="L286" s="67"/>
      <c r="M286" s="5"/>
      <c r="N286" s="5"/>
      <c r="O286" s="5"/>
      <c r="P286" s="67"/>
      <c r="Q286" s="5"/>
      <c r="R286" s="5"/>
      <c r="S286" s="67"/>
      <c r="T286" s="5"/>
      <c r="U286" s="5"/>
      <c r="V286" s="5"/>
      <c r="W286" s="67"/>
      <c r="X286" s="5"/>
      <c r="Y286" s="5"/>
      <c r="Z286" s="67"/>
      <c r="AA286" s="5"/>
      <c r="AB286" s="5"/>
      <c r="AC286" s="67"/>
      <c r="AD286" s="68"/>
      <c r="AE286" s="68"/>
      <c r="AF286" s="68"/>
      <c r="AG286" s="68"/>
      <c r="AH286" s="67"/>
      <c r="AI286" s="68"/>
      <c r="AJ286" s="68"/>
      <c r="AK286" s="67"/>
      <c r="AL286" s="5" t="n">
        <v>16</v>
      </c>
      <c r="AM286" s="5" t="n">
        <v>197</v>
      </c>
      <c r="AN286" s="67"/>
      <c r="AO286" s="5"/>
      <c r="AP286" s="5"/>
      <c r="AQ286" s="67"/>
      <c r="AR286" s="5"/>
      <c r="AS286" s="5"/>
      <c r="AT286" s="67"/>
      <c r="AU286" s="5"/>
      <c r="AV286" s="5"/>
      <c r="AW286" s="67"/>
      <c r="AX286" s="5"/>
      <c r="AY286" s="5"/>
      <c r="AZ286" s="67"/>
      <c r="BA286" s="72"/>
      <c r="BB286" s="72"/>
      <c r="BC286" s="67"/>
      <c r="BD286" s="72"/>
      <c r="BE286" s="72"/>
      <c r="BF286" s="67"/>
      <c r="BG286" s="72"/>
      <c r="BH286" s="72"/>
      <c r="BI286" s="57"/>
    </row>
    <row r="287" s="73" customFormat="true" ht="14.1" hidden="false" customHeight="true" outlineLevel="0" collapsed="false">
      <c r="A287" s="73" t="s">
        <v>430</v>
      </c>
      <c r="B287" s="89" t="s">
        <v>53</v>
      </c>
      <c r="C287" s="95" t="n">
        <v>1968</v>
      </c>
      <c r="D287" s="95" t="s">
        <v>64</v>
      </c>
      <c r="E287" s="75" t="s">
        <v>83</v>
      </c>
      <c r="F287" s="57"/>
      <c r="G287" s="5" t="n">
        <f aca="false">K287+N287+O287+R287+U287+V287+Y287+AB287+AE287+AF287+AG287+AJ287+AM287+AP287+AS287+AV287+AY287+BB287+BE287+BH287</f>
        <v>197</v>
      </c>
      <c r="H287" s="5" t="n">
        <f aca="false">COUNTA(J287,M287,Q287,T287,X287,AA287,AD287,AI287,AL287,AO287,AR287,AU287,AX287,BA287,BD287,BG287)</f>
        <v>1</v>
      </c>
      <c r="I287" s="67"/>
      <c r="J287" s="90"/>
      <c r="K287" s="90"/>
      <c r="L287" s="67"/>
      <c r="M287" s="70" t="n">
        <v>23</v>
      </c>
      <c r="N287" s="70"/>
      <c r="O287" s="70" t="n">
        <v>197</v>
      </c>
      <c r="P287" s="67"/>
      <c r="Q287" s="96"/>
      <c r="R287" s="68"/>
      <c r="S287" s="67"/>
      <c r="T287" s="5"/>
      <c r="U287" s="5"/>
      <c r="V287" s="5"/>
      <c r="W287" s="67"/>
      <c r="X287" s="5"/>
      <c r="Y287" s="5"/>
      <c r="Z287" s="67"/>
      <c r="AA287" s="5"/>
      <c r="AB287" s="5"/>
      <c r="AC287" s="67"/>
      <c r="AD287" s="5"/>
      <c r="AE287" s="5"/>
      <c r="AF287" s="5"/>
      <c r="AG287" s="5"/>
      <c r="AH287" s="67"/>
      <c r="AI287" s="5"/>
      <c r="AJ287" s="5"/>
      <c r="AK287" s="67"/>
      <c r="AL287" s="5"/>
      <c r="AM287" s="5"/>
      <c r="AN287" s="67"/>
      <c r="AO287" s="5"/>
      <c r="AP287" s="5"/>
      <c r="AQ287" s="67"/>
      <c r="AR287" s="5"/>
      <c r="AS287" s="5"/>
      <c r="AT287" s="67"/>
      <c r="AU287" s="5"/>
      <c r="AV287" s="5"/>
      <c r="AW287" s="67"/>
      <c r="AX287" s="5"/>
      <c r="AY287" s="5"/>
      <c r="AZ287" s="67"/>
      <c r="BA287" s="72"/>
      <c r="BB287" s="72"/>
      <c r="BC287" s="67"/>
      <c r="BD287" s="72"/>
      <c r="BE287" s="72"/>
      <c r="BF287" s="67"/>
      <c r="BG287" s="72"/>
      <c r="BH287" s="72"/>
      <c r="BI287" s="57"/>
    </row>
    <row r="288" s="73" customFormat="true" ht="14.1" hidden="false" customHeight="true" outlineLevel="0" collapsed="false">
      <c r="A288" s="73" t="s">
        <v>431</v>
      </c>
      <c r="B288" s="95" t="s">
        <v>53</v>
      </c>
      <c r="C288" s="95" t="n">
        <v>1979</v>
      </c>
      <c r="D288" s="95" t="s">
        <v>54</v>
      </c>
      <c r="E288" s="75" t="s">
        <v>74</v>
      </c>
      <c r="F288" s="57"/>
      <c r="G288" s="5" t="n">
        <f aca="false">K288+N288+O288+R288+U288+V288+Y288+AB288+AE288+AF288+AG288+AJ288+AM288+AP288+AS288+AV288+AY288+BB288+BE288+BH288</f>
        <v>197</v>
      </c>
      <c r="H288" s="5" t="n">
        <f aca="false">COUNTA(J288,M288,Q288,T288,X288,AA288,AD288,AI288,AL288,AO288,AR288,AU288,AX288,BA288,BD288,BG288)</f>
        <v>1</v>
      </c>
      <c r="I288" s="67"/>
      <c r="J288" s="5"/>
      <c r="K288" s="5"/>
      <c r="L288" s="67"/>
      <c r="M288" s="5"/>
      <c r="N288" s="5"/>
      <c r="O288" s="5"/>
      <c r="P288" s="67"/>
      <c r="Q288" s="96"/>
      <c r="R288" s="68"/>
      <c r="S288" s="67"/>
      <c r="T288" s="5"/>
      <c r="U288" s="5"/>
      <c r="V288" s="5"/>
      <c r="W288" s="67"/>
      <c r="X288" s="5" t="n">
        <v>18</v>
      </c>
      <c r="Y288" s="5" t="n">
        <v>197</v>
      </c>
      <c r="Z288" s="67"/>
      <c r="AA288" s="5"/>
      <c r="AB288" s="5"/>
      <c r="AC288" s="67"/>
      <c r="AD288" s="5"/>
      <c r="AE288" s="5"/>
      <c r="AF288" s="5"/>
      <c r="AG288" s="5"/>
      <c r="AH288" s="67"/>
      <c r="AI288" s="5"/>
      <c r="AJ288" s="5"/>
      <c r="AK288" s="67"/>
      <c r="AL288" s="5"/>
      <c r="AM288" s="5"/>
      <c r="AN288" s="67"/>
      <c r="AO288" s="5"/>
      <c r="AP288" s="5"/>
      <c r="AQ288" s="67"/>
      <c r="AR288" s="5"/>
      <c r="AS288" s="5"/>
      <c r="AT288" s="67"/>
      <c r="AU288" s="5"/>
      <c r="AV288" s="5"/>
      <c r="AW288" s="67"/>
      <c r="AX288" s="5"/>
      <c r="AY288" s="5"/>
      <c r="AZ288" s="67"/>
      <c r="BA288" s="72"/>
      <c r="BB288" s="72"/>
      <c r="BC288" s="67"/>
      <c r="BD288" s="72"/>
      <c r="BE288" s="72"/>
      <c r="BF288" s="67"/>
      <c r="BG288" s="72"/>
      <c r="BH288" s="72"/>
      <c r="BI288" s="57"/>
    </row>
    <row r="289" s="73" customFormat="true" ht="14.1" hidden="false" customHeight="true" outlineLevel="0" collapsed="false">
      <c r="A289" s="73" t="s">
        <v>432</v>
      </c>
      <c r="B289" s="74" t="s">
        <v>53</v>
      </c>
      <c r="C289" s="74" t="n">
        <v>1988</v>
      </c>
      <c r="D289" s="74" t="s">
        <v>57</v>
      </c>
      <c r="E289" s="75" t="s">
        <v>74</v>
      </c>
      <c r="F289" s="57"/>
      <c r="G289" s="5" t="n">
        <f aca="false">K289+N289+O289+R289+U289+V289+Y289+AB289+AE289+AF289+AG289+AJ289+AM289+AP289+AS289+AV289+AY289+BB289+BE289+BH289</f>
        <v>197</v>
      </c>
      <c r="H289" s="5" t="n">
        <f aca="false">COUNTA(J289,M289,Q289,T289,X289,AA289,AD289,AI289,AL289,AO289,AR289,AU289,AX289,BA289,BD289,BG289)</f>
        <v>1</v>
      </c>
      <c r="I289" s="67"/>
      <c r="J289" s="5"/>
      <c r="K289" s="5"/>
      <c r="L289" s="67"/>
      <c r="M289" s="5"/>
      <c r="N289" s="5"/>
      <c r="O289" s="5"/>
      <c r="P289" s="67"/>
      <c r="Q289" s="5"/>
      <c r="R289" s="5"/>
      <c r="S289" s="67"/>
      <c r="T289" s="77" t="n">
        <v>16</v>
      </c>
      <c r="U289" s="5" t="n">
        <v>197</v>
      </c>
      <c r="V289" s="5"/>
      <c r="W289" s="67"/>
      <c r="X289" s="5"/>
      <c r="Y289" s="5"/>
      <c r="Z289" s="67"/>
      <c r="AA289" s="5"/>
      <c r="AB289" s="5"/>
      <c r="AC289" s="67"/>
      <c r="AD289" s="5"/>
      <c r="AE289" s="5"/>
      <c r="AF289" s="5"/>
      <c r="AG289" s="5"/>
      <c r="AH289" s="67"/>
      <c r="AI289" s="68"/>
      <c r="AJ289" s="68"/>
      <c r="AK289" s="67"/>
      <c r="AL289" s="5"/>
      <c r="AM289" s="5"/>
      <c r="AN289" s="67"/>
      <c r="AO289" s="5"/>
      <c r="AP289" s="5"/>
      <c r="AQ289" s="67"/>
      <c r="AR289" s="68"/>
      <c r="AS289" s="68"/>
      <c r="AT289" s="67"/>
      <c r="AU289" s="5"/>
      <c r="AV289" s="5"/>
      <c r="AW289" s="67"/>
      <c r="AX289" s="5"/>
      <c r="AY289" s="5"/>
      <c r="AZ289" s="67"/>
      <c r="BA289" s="72"/>
      <c r="BB289" s="72"/>
      <c r="BC289" s="67"/>
      <c r="BD289" s="72"/>
      <c r="BE289" s="72"/>
      <c r="BF289" s="67"/>
      <c r="BG289" s="72"/>
      <c r="BH289" s="72"/>
      <c r="BI289" s="57"/>
    </row>
    <row r="290" s="73" customFormat="true" ht="14.1" hidden="false" customHeight="true" outlineLevel="0" collapsed="false">
      <c r="A290" s="73" t="s">
        <v>433</v>
      </c>
      <c r="B290" s="74" t="s">
        <v>53</v>
      </c>
      <c r="C290" s="74" t="n">
        <v>1982</v>
      </c>
      <c r="D290" s="74" t="s">
        <v>106</v>
      </c>
      <c r="E290" s="75" t="s">
        <v>434</v>
      </c>
      <c r="F290" s="57"/>
      <c r="G290" s="5" t="n">
        <f aca="false">K290+N290+O290+R290+U290+V290+Y290+AB290+AE290+AF290+AG290+AJ290+AM290+AP290+AS290+AV290+AY290+BB290+BE290+BH290</f>
        <v>197</v>
      </c>
      <c r="H290" s="5" t="n">
        <f aca="false">COUNTA(J290,M290,Q290,T290,X290,AA290,AD290,AI290,AL290,AO290,AR290,AU290,AX290,BA290,BD290,BG290)</f>
        <v>1</v>
      </c>
      <c r="I290" s="67"/>
      <c r="J290" s="68"/>
      <c r="K290" s="68"/>
      <c r="L290" s="67"/>
      <c r="M290" s="70"/>
      <c r="N290" s="70"/>
      <c r="O290" s="70"/>
      <c r="P290" s="67"/>
      <c r="Q290" s="5"/>
      <c r="R290" s="5"/>
      <c r="S290" s="67"/>
      <c r="T290" s="5"/>
      <c r="U290" s="5"/>
      <c r="V290" s="5"/>
      <c r="W290" s="67"/>
      <c r="X290" s="5"/>
      <c r="Y290" s="5"/>
      <c r="Z290" s="67"/>
      <c r="AA290" s="5"/>
      <c r="AB290" s="5"/>
      <c r="AC290" s="67"/>
      <c r="AD290" s="5"/>
      <c r="AE290" s="5"/>
      <c r="AF290" s="5"/>
      <c r="AG290" s="5"/>
      <c r="AH290" s="67"/>
      <c r="AI290" s="5"/>
      <c r="AJ290" s="5"/>
      <c r="AK290" s="67"/>
      <c r="AL290" s="5"/>
      <c r="AM290" s="5"/>
      <c r="AN290" s="67"/>
      <c r="AO290" s="5"/>
      <c r="AP290" s="5"/>
      <c r="AQ290" s="67"/>
      <c r="AR290" s="5" t="n">
        <v>18</v>
      </c>
      <c r="AS290" s="5" t="n">
        <v>197</v>
      </c>
      <c r="AT290" s="67"/>
      <c r="AU290" s="5"/>
      <c r="AV290" s="5"/>
      <c r="AW290" s="67"/>
      <c r="AX290" s="5"/>
      <c r="AY290" s="5"/>
      <c r="AZ290" s="67"/>
      <c r="BA290" s="72"/>
      <c r="BB290" s="72"/>
      <c r="BC290" s="67"/>
      <c r="BD290" s="72"/>
      <c r="BE290" s="72"/>
      <c r="BF290" s="67"/>
      <c r="BG290" s="72"/>
      <c r="BH290" s="72"/>
      <c r="BI290" s="57"/>
    </row>
    <row r="291" s="73" customFormat="true" ht="14.1" hidden="false" customHeight="true" outlineLevel="0" collapsed="false">
      <c r="A291" s="73" t="s">
        <v>435</v>
      </c>
      <c r="B291" s="113" t="s">
        <v>53</v>
      </c>
      <c r="C291" s="114" t="n">
        <v>1973</v>
      </c>
      <c r="D291" s="114" t="s">
        <v>86</v>
      </c>
      <c r="E291" s="115" t="s">
        <v>93</v>
      </c>
      <c r="F291" s="57"/>
      <c r="G291" s="5" t="n">
        <f aca="false">K291+N291+O291+R291+U291+V291+Y291+AB291+AE291+AF291+AG291+AJ291+AM291+AP291+AS291+AV291+AY291+BB291+BE291+BH291</f>
        <v>197</v>
      </c>
      <c r="H291" s="5" t="n">
        <f aca="false">COUNTA(J291,M291,Q291,T291,X291,AA291,AD291,AI291,AL291,AO291,AR291,AU291,AX291,BA291,BD291,BG291)</f>
        <v>1</v>
      </c>
      <c r="I291" s="67"/>
      <c r="J291" s="5"/>
      <c r="K291" s="5"/>
      <c r="L291" s="67"/>
      <c r="M291" s="5"/>
      <c r="N291" s="5"/>
      <c r="O291" s="5"/>
      <c r="P291" s="67"/>
      <c r="Q291" s="5"/>
      <c r="R291" s="5"/>
      <c r="S291" s="67"/>
      <c r="T291" s="109"/>
      <c r="U291" s="109"/>
      <c r="V291" s="109"/>
      <c r="W291" s="67"/>
      <c r="X291" s="109"/>
      <c r="Y291" s="109"/>
      <c r="Z291" s="67"/>
      <c r="AA291" s="90"/>
      <c r="AB291" s="90"/>
      <c r="AC291" s="67"/>
      <c r="AD291" s="5"/>
      <c r="AE291" s="5"/>
      <c r="AF291" s="5"/>
      <c r="AG291" s="5"/>
      <c r="AH291" s="67"/>
      <c r="AI291" s="5"/>
      <c r="AJ291" s="5"/>
      <c r="AK291" s="67"/>
      <c r="AL291" s="5"/>
      <c r="AM291" s="5"/>
      <c r="AN291" s="67"/>
      <c r="AO291" s="5"/>
      <c r="AP291" s="5"/>
      <c r="AQ291" s="67"/>
      <c r="AR291" s="5"/>
      <c r="AS291" s="5"/>
      <c r="AT291" s="67"/>
      <c r="AU291" s="5"/>
      <c r="AV291" s="5"/>
      <c r="AW291" s="67"/>
      <c r="AX291" s="5" t="n">
        <v>21</v>
      </c>
      <c r="AY291" s="5" t="n">
        <v>197</v>
      </c>
      <c r="AZ291" s="67"/>
      <c r="BA291" s="72"/>
      <c r="BB291" s="72"/>
      <c r="BC291" s="67"/>
      <c r="BD291" s="72"/>
      <c r="BE291" s="72"/>
      <c r="BF291" s="67"/>
      <c r="BG291" s="72"/>
      <c r="BH291" s="72"/>
      <c r="BI291" s="57"/>
    </row>
    <row r="292" s="73" customFormat="true" ht="14.1" hidden="false" customHeight="true" outlineLevel="0" collapsed="false">
      <c r="A292" s="73" t="s">
        <v>436</v>
      </c>
      <c r="B292" s="113" t="s">
        <v>53</v>
      </c>
      <c r="C292" s="114" t="n">
        <v>1972</v>
      </c>
      <c r="D292" s="114" t="s">
        <v>86</v>
      </c>
      <c r="E292" s="115" t="s">
        <v>290</v>
      </c>
      <c r="F292" s="57"/>
      <c r="G292" s="5" t="n">
        <f aca="false">K292+N292+O292+R292+U292+V292+Y292+AB292+AE292+AF292+AG292+AJ292+AM292+AP292+AS292+AV292+AY292+BB292+BE292+BH292</f>
        <v>197</v>
      </c>
      <c r="H292" s="5" t="n">
        <f aca="false">COUNTA(J292,M292,Q292,T292,X292,AA292,AD292,AI292,AL292,AO292,AR292,AU292,AX292,BA292,BD292,BG292)</f>
        <v>1</v>
      </c>
      <c r="I292" s="67"/>
      <c r="J292" s="5"/>
      <c r="K292" s="5"/>
      <c r="L292" s="67"/>
      <c r="M292" s="5"/>
      <c r="N292" s="5"/>
      <c r="O292" s="5"/>
      <c r="P292" s="67"/>
      <c r="Q292" s="5"/>
      <c r="R292" s="5"/>
      <c r="S292" s="67"/>
      <c r="T292" s="109"/>
      <c r="U292" s="109"/>
      <c r="V292" s="109"/>
      <c r="W292" s="67"/>
      <c r="X292" s="109"/>
      <c r="Y292" s="109"/>
      <c r="Z292" s="67"/>
      <c r="AA292" s="90"/>
      <c r="AB292" s="90"/>
      <c r="AC292" s="67"/>
      <c r="AD292" s="5"/>
      <c r="AE292" s="5"/>
      <c r="AF292" s="5"/>
      <c r="AG292" s="5"/>
      <c r="AH292" s="67"/>
      <c r="AI292" s="5"/>
      <c r="AJ292" s="5"/>
      <c r="AK292" s="67"/>
      <c r="AL292" s="5"/>
      <c r="AM292" s="5"/>
      <c r="AN292" s="67"/>
      <c r="AO292" s="5"/>
      <c r="AP292" s="5"/>
      <c r="AQ292" s="67"/>
      <c r="AR292" s="5"/>
      <c r="AS292" s="5"/>
      <c r="AT292" s="67"/>
      <c r="AU292" s="5"/>
      <c r="AV292" s="5"/>
      <c r="AW292" s="67"/>
      <c r="AX292" s="5"/>
      <c r="AY292" s="5"/>
      <c r="AZ292" s="67"/>
      <c r="BA292" s="72" t="n">
        <v>23</v>
      </c>
      <c r="BB292" s="72" t="n">
        <v>197</v>
      </c>
      <c r="BC292" s="67"/>
      <c r="BD292" s="72"/>
      <c r="BE292" s="72"/>
      <c r="BF292" s="67"/>
      <c r="BG292" s="72"/>
      <c r="BH292" s="72"/>
      <c r="BI292" s="57"/>
    </row>
    <row r="293" s="73" customFormat="true" ht="14.1" hidden="false" customHeight="true" outlineLevel="0" collapsed="false">
      <c r="A293" s="73" t="s">
        <v>437</v>
      </c>
      <c r="B293" s="74" t="s">
        <v>53</v>
      </c>
      <c r="C293" s="74" t="n">
        <v>1974</v>
      </c>
      <c r="D293" s="74" t="s">
        <v>86</v>
      </c>
      <c r="E293" s="75" t="s">
        <v>438</v>
      </c>
      <c r="F293" s="57"/>
      <c r="G293" s="5" t="n">
        <f aca="false">K293+N293+O293+R293+U293+V293+Y293+AB293+AE293+AF293+AG293+AJ293+AM293+AP293+AS293+AV293+AY293+BB293+BE293+BH293</f>
        <v>196</v>
      </c>
      <c r="H293" s="5" t="n">
        <f aca="false">COUNTA(J293,M293,Q293,T293,X293,AA293,AD293,AI293,AL293,AO293,AR293,AU293,AX293,BA293,BD293,BG293)</f>
        <v>1</v>
      </c>
      <c r="I293" s="67"/>
      <c r="J293" s="68" t="n">
        <v>8</v>
      </c>
      <c r="K293" s="70" t="n">
        <v>196</v>
      </c>
      <c r="L293" s="67"/>
      <c r="M293" s="70"/>
      <c r="N293" s="70"/>
      <c r="O293" s="70"/>
      <c r="P293" s="67"/>
      <c r="Q293" s="70"/>
      <c r="R293" s="70"/>
      <c r="S293" s="67"/>
      <c r="T293" s="5"/>
      <c r="U293" s="5"/>
      <c r="V293" s="5"/>
      <c r="W293" s="67"/>
      <c r="X293" s="5"/>
      <c r="Y293" s="5"/>
      <c r="Z293" s="67"/>
      <c r="AA293" s="5"/>
      <c r="AB293" s="5"/>
      <c r="AC293" s="67"/>
      <c r="AD293" s="5"/>
      <c r="AE293" s="5"/>
      <c r="AF293" s="5"/>
      <c r="AG293" s="5"/>
      <c r="AH293" s="67"/>
      <c r="AI293" s="5"/>
      <c r="AJ293" s="5"/>
      <c r="AK293" s="67"/>
      <c r="AL293" s="5"/>
      <c r="AM293" s="5"/>
      <c r="AN293" s="67"/>
      <c r="AO293" s="5"/>
      <c r="AP293" s="5"/>
      <c r="AQ293" s="67"/>
      <c r="AR293" s="68"/>
      <c r="AS293" s="68"/>
      <c r="AT293" s="67"/>
      <c r="AU293" s="5"/>
      <c r="AV293" s="5"/>
      <c r="AW293" s="67"/>
      <c r="AX293" s="5"/>
      <c r="AY293" s="68"/>
      <c r="AZ293" s="67"/>
      <c r="BA293" s="72"/>
      <c r="BB293" s="72"/>
      <c r="BC293" s="67"/>
      <c r="BD293" s="72"/>
      <c r="BE293" s="72"/>
      <c r="BF293" s="67"/>
      <c r="BG293" s="72"/>
      <c r="BH293" s="72"/>
      <c r="BI293" s="57"/>
    </row>
    <row r="294" s="73" customFormat="true" ht="14.1" hidden="false" customHeight="true" outlineLevel="0" collapsed="false">
      <c r="A294" s="73" t="s">
        <v>439</v>
      </c>
      <c r="B294" s="74" t="s">
        <v>53</v>
      </c>
      <c r="C294" s="74" t="n">
        <v>1968</v>
      </c>
      <c r="D294" s="74" t="s">
        <v>64</v>
      </c>
      <c r="E294" s="75" t="s">
        <v>440</v>
      </c>
      <c r="F294" s="57"/>
      <c r="G294" s="5" t="n">
        <f aca="false">K294+N294+O294+R294+U294+V294+Y294+AB294+AE294+AF294+AG294+AJ294+AM294+AP294+AS294+AV294+AY294+BB294+BE294+BH294</f>
        <v>196</v>
      </c>
      <c r="H294" s="5" t="n">
        <f aca="false">COUNTA(J294,M294,Q294,T294,X294,AA294,AD294,AI294,AL294,AO294,AR294,AU294,AX294,BA294,BD294,BG294)</f>
        <v>1</v>
      </c>
      <c r="I294" s="67"/>
      <c r="J294" s="5"/>
      <c r="K294" s="5"/>
      <c r="L294" s="67"/>
      <c r="M294" s="77" t="n">
        <v>18</v>
      </c>
      <c r="N294" s="5" t="n">
        <v>196</v>
      </c>
      <c r="O294" s="5"/>
      <c r="P294" s="67"/>
      <c r="Q294" s="5"/>
      <c r="R294" s="5"/>
      <c r="S294" s="67"/>
      <c r="T294" s="109"/>
      <c r="U294" s="90"/>
      <c r="V294" s="90"/>
      <c r="W294" s="67"/>
      <c r="X294" s="90"/>
      <c r="Y294" s="90"/>
      <c r="Z294" s="67"/>
      <c r="AA294" s="5"/>
      <c r="AB294" s="5"/>
      <c r="AC294" s="67"/>
      <c r="AD294" s="5"/>
      <c r="AE294" s="5"/>
      <c r="AF294" s="5"/>
      <c r="AG294" s="5"/>
      <c r="AH294" s="67"/>
      <c r="AI294" s="68"/>
      <c r="AJ294" s="68"/>
      <c r="AK294" s="67"/>
      <c r="AL294" s="5"/>
      <c r="AM294" s="5"/>
      <c r="AN294" s="67"/>
      <c r="AO294" s="5"/>
      <c r="AP294" s="5"/>
      <c r="AQ294" s="67"/>
      <c r="AR294" s="5"/>
      <c r="AS294" s="5"/>
      <c r="AT294" s="67"/>
      <c r="AU294" s="5"/>
      <c r="AV294" s="5"/>
      <c r="AW294" s="67"/>
      <c r="AX294" s="5"/>
      <c r="AY294" s="5"/>
      <c r="AZ294" s="67"/>
      <c r="BA294" s="72"/>
      <c r="BB294" s="72"/>
      <c r="BC294" s="67"/>
      <c r="BD294" s="72"/>
      <c r="BE294" s="72"/>
      <c r="BF294" s="67"/>
      <c r="BG294" s="72"/>
      <c r="BH294" s="72"/>
      <c r="BI294" s="57"/>
    </row>
    <row r="295" s="73" customFormat="true" ht="14.1" hidden="false" customHeight="true" outlineLevel="0" collapsed="false">
      <c r="A295" s="73" t="s">
        <v>441</v>
      </c>
      <c r="B295" s="95" t="s">
        <v>53</v>
      </c>
      <c r="C295" s="95" t="n">
        <v>1971</v>
      </c>
      <c r="D295" s="95" t="s">
        <v>86</v>
      </c>
      <c r="E295" s="98" t="s">
        <v>282</v>
      </c>
      <c r="F295" s="57"/>
      <c r="G295" s="5" t="n">
        <f aca="false">K295+N295+O295+R295+U295+V295+Y295+AB295+AE295+AF295+AG295+AJ295+AM295+AP295+AS295+AV295+AY295+BB295+BE295+BH295</f>
        <v>196</v>
      </c>
      <c r="H295" s="5" t="n">
        <f aca="false">COUNTA(J295,M295,Q295,T295,X295,AA295,AD295,AI295,AL295,AO295,AR295,AU295,AX295,BA295,BD295,BG295)</f>
        <v>1</v>
      </c>
      <c r="I295" s="67"/>
      <c r="J295" s="5"/>
      <c r="K295" s="5"/>
      <c r="L295" s="67"/>
      <c r="M295" s="5"/>
      <c r="N295" s="5"/>
      <c r="O295" s="5"/>
      <c r="P295" s="67"/>
      <c r="Q295" s="96"/>
      <c r="R295" s="68"/>
      <c r="S295" s="67"/>
      <c r="T295" s="5"/>
      <c r="U295" s="5"/>
      <c r="V295" s="5"/>
      <c r="W295" s="67"/>
      <c r="X295" s="5" t="n">
        <v>19</v>
      </c>
      <c r="Y295" s="5" t="n">
        <v>196</v>
      </c>
      <c r="Z295" s="67"/>
      <c r="AA295" s="5"/>
      <c r="AB295" s="5"/>
      <c r="AC295" s="67"/>
      <c r="AD295" s="5"/>
      <c r="AE295" s="5"/>
      <c r="AF295" s="5"/>
      <c r="AG295" s="5"/>
      <c r="AH295" s="67"/>
      <c r="AI295" s="5"/>
      <c r="AJ295" s="5"/>
      <c r="AK295" s="67"/>
      <c r="AL295" s="5"/>
      <c r="AM295" s="5"/>
      <c r="AN295" s="67"/>
      <c r="AO295" s="5"/>
      <c r="AP295" s="5"/>
      <c r="AQ295" s="67"/>
      <c r="AR295" s="5"/>
      <c r="AS295" s="5"/>
      <c r="AT295" s="67"/>
      <c r="AU295" s="5"/>
      <c r="AV295" s="5"/>
      <c r="AW295" s="67"/>
      <c r="AX295" s="5"/>
      <c r="AY295" s="5"/>
      <c r="AZ295" s="67"/>
      <c r="BA295" s="72"/>
      <c r="BB295" s="72"/>
      <c r="BC295" s="67"/>
      <c r="BD295" s="72"/>
      <c r="BE295" s="72"/>
      <c r="BF295" s="67"/>
      <c r="BG295" s="72"/>
      <c r="BH295" s="72"/>
      <c r="BI295" s="57"/>
    </row>
    <row r="296" s="73" customFormat="true" ht="14.1" hidden="false" customHeight="true" outlineLevel="0" collapsed="false">
      <c r="A296" s="73" t="s">
        <v>442</v>
      </c>
      <c r="B296" s="113" t="s">
        <v>53</v>
      </c>
      <c r="C296" s="114" t="n">
        <v>1971</v>
      </c>
      <c r="D296" s="114" t="s">
        <v>86</v>
      </c>
      <c r="E296" s="115" t="s">
        <v>93</v>
      </c>
      <c r="F296" s="57"/>
      <c r="G296" s="5" t="n">
        <f aca="false">K296+N296+O296+R296+U296+V296+Y296+AB296+AE296+AF296+AG296+AJ296+AM296+AP296+AS296+AV296+AY296+BB296+BE296+BH296</f>
        <v>196</v>
      </c>
      <c r="H296" s="5" t="n">
        <f aca="false">COUNTA(J296,M296,Q296,T296,X296,AA296,AD296,AI296,AL296,AO296,AR296,AU296,AX296,BA296,BD296,BG296)</f>
        <v>1</v>
      </c>
      <c r="I296" s="67"/>
      <c r="J296" s="5"/>
      <c r="K296" s="5"/>
      <c r="L296" s="67"/>
      <c r="M296" s="5"/>
      <c r="N296" s="5"/>
      <c r="O296" s="5"/>
      <c r="P296" s="67"/>
      <c r="Q296" s="5"/>
      <c r="R296" s="5"/>
      <c r="S296" s="67"/>
      <c r="T296" s="5"/>
      <c r="U296" s="5"/>
      <c r="V296" s="5"/>
      <c r="W296" s="67"/>
      <c r="X296" s="5"/>
      <c r="Y296" s="5"/>
      <c r="Z296" s="67"/>
      <c r="AA296" s="90"/>
      <c r="AB296" s="90"/>
      <c r="AC296" s="67"/>
      <c r="AD296" s="5"/>
      <c r="AE296" s="5"/>
      <c r="AF296" s="5"/>
      <c r="AG296" s="5"/>
      <c r="AH296" s="67"/>
      <c r="AI296" s="5"/>
      <c r="AJ296" s="5"/>
      <c r="AK296" s="67"/>
      <c r="AL296" s="5"/>
      <c r="AM296" s="5"/>
      <c r="AN296" s="67"/>
      <c r="AO296" s="5"/>
      <c r="AP296" s="5"/>
      <c r="AQ296" s="67"/>
      <c r="AR296" s="5"/>
      <c r="AS296" s="5"/>
      <c r="AT296" s="67"/>
      <c r="AU296" s="5"/>
      <c r="AV296" s="5"/>
      <c r="AW296" s="67"/>
      <c r="AX296" s="5" t="n">
        <v>22</v>
      </c>
      <c r="AY296" s="5" t="n">
        <v>196</v>
      </c>
      <c r="AZ296" s="67"/>
      <c r="BA296" s="72"/>
      <c r="BB296" s="72"/>
      <c r="BC296" s="67"/>
      <c r="BD296" s="72"/>
      <c r="BE296" s="72"/>
      <c r="BF296" s="67"/>
      <c r="BG296" s="72"/>
      <c r="BH296" s="72"/>
      <c r="BI296" s="57"/>
    </row>
    <row r="297" s="73" customFormat="true" ht="14.1" hidden="false" customHeight="true" outlineLevel="0" collapsed="false">
      <c r="A297" s="118" t="s">
        <v>443</v>
      </c>
      <c r="B297" s="113" t="s">
        <v>53</v>
      </c>
      <c r="C297" s="114" t="n">
        <v>1967</v>
      </c>
      <c r="D297" s="114" t="s">
        <v>64</v>
      </c>
      <c r="E297" s="115" t="s">
        <v>444</v>
      </c>
      <c r="F297" s="57"/>
      <c r="G297" s="5" t="n">
        <f aca="false">K297+N297+O297+R297+U297+V297+Y297+AB297+AE297+AF297+AG297+AJ297+AM297+AP297+AS297+AV297+AY297+BB297+BE297+BH297</f>
        <v>196</v>
      </c>
      <c r="H297" s="5" t="n">
        <f aca="false">COUNTA(J297,M297,Q297,T297,X297,AA297,AD297,AI297,AL297,AO297,AR297,AU297,AX297,BA297,BD297,BG297)</f>
        <v>1</v>
      </c>
      <c r="I297" s="67"/>
      <c r="J297" s="90"/>
      <c r="K297" s="90"/>
      <c r="L297" s="67"/>
      <c r="M297" s="5"/>
      <c r="N297" s="5"/>
      <c r="O297" s="5"/>
      <c r="P297" s="67"/>
      <c r="Q297" s="5"/>
      <c r="R297" s="5"/>
      <c r="S297" s="67"/>
      <c r="T297" s="5"/>
      <c r="U297" s="5"/>
      <c r="V297" s="5"/>
      <c r="W297" s="67"/>
      <c r="X297" s="5"/>
      <c r="Y297" s="5"/>
      <c r="Z297" s="67"/>
      <c r="AA297" s="90"/>
      <c r="AB297" s="90"/>
      <c r="AC297" s="67"/>
      <c r="AD297" s="5"/>
      <c r="AE297" s="5"/>
      <c r="AF297" s="5"/>
      <c r="AG297" s="5"/>
      <c r="AH297" s="67"/>
      <c r="AI297" s="5"/>
      <c r="AJ297" s="5"/>
      <c r="AK297" s="67"/>
      <c r="AL297" s="5"/>
      <c r="AM297" s="5"/>
      <c r="AN297" s="67"/>
      <c r="AO297" s="5"/>
      <c r="AP297" s="5"/>
      <c r="AQ297" s="67"/>
      <c r="AR297" s="5"/>
      <c r="AS297" s="5"/>
      <c r="AT297" s="67"/>
      <c r="AU297" s="5"/>
      <c r="AV297" s="5"/>
      <c r="AW297" s="67"/>
      <c r="AX297" s="5"/>
      <c r="AY297" s="5"/>
      <c r="AZ297" s="67"/>
      <c r="BA297" s="72" t="n">
        <v>24</v>
      </c>
      <c r="BB297" s="72" t="n">
        <v>196</v>
      </c>
      <c r="BC297" s="67"/>
      <c r="BD297" s="72"/>
      <c r="BE297" s="72"/>
      <c r="BF297" s="67"/>
      <c r="BG297" s="72"/>
      <c r="BH297" s="72"/>
      <c r="BI297" s="57"/>
    </row>
    <row r="298" s="73" customFormat="true" ht="14.1" hidden="false" customHeight="true" outlineLevel="0" collapsed="false">
      <c r="A298" s="85" t="s">
        <v>445</v>
      </c>
      <c r="B298" s="105" t="s">
        <v>67</v>
      </c>
      <c r="C298" s="105" t="n">
        <v>1985</v>
      </c>
      <c r="D298" s="105" t="s">
        <v>57</v>
      </c>
      <c r="E298" s="104" t="s">
        <v>197</v>
      </c>
      <c r="F298" s="57"/>
      <c r="G298" s="5" t="n">
        <f aca="false">K298+N298+O298+R298+U298+V298+Y298+AB298+AE298+AF298+AG298+AJ298+AM298+AP298+AS298+AV298+AY298+BB298+BE298+BH298</f>
        <v>195</v>
      </c>
      <c r="H298" s="5" t="n">
        <f aca="false">COUNTA(J298,M298,Q298,T298,X298,AA298,AD298,AI298,AL298,AO298,AR298,AU298,AX298,BA298,BD298,BG298)</f>
        <v>1</v>
      </c>
      <c r="I298" s="67"/>
      <c r="J298" s="5"/>
      <c r="K298" s="5"/>
      <c r="L298" s="67"/>
      <c r="M298" s="70"/>
      <c r="N298" s="70"/>
      <c r="O298" s="70"/>
      <c r="P298" s="67"/>
      <c r="Q298" s="96"/>
      <c r="R298" s="68"/>
      <c r="S298" s="67"/>
      <c r="T298" s="5"/>
      <c r="U298" s="5"/>
      <c r="V298" s="5"/>
      <c r="W298" s="67"/>
      <c r="X298" s="5"/>
      <c r="Y298" s="5"/>
      <c r="Z298" s="67"/>
      <c r="AA298" s="5"/>
      <c r="AB298" s="5"/>
      <c r="AC298" s="67"/>
      <c r="AD298" s="94" t="n">
        <v>18</v>
      </c>
      <c r="AE298" s="5" t="n">
        <v>195</v>
      </c>
      <c r="AF298" s="5"/>
      <c r="AG298" s="5"/>
      <c r="AH298" s="67"/>
      <c r="AI298" s="5"/>
      <c r="AJ298" s="5"/>
      <c r="AK298" s="67"/>
      <c r="AL298" s="5"/>
      <c r="AM298" s="5"/>
      <c r="AN298" s="67"/>
      <c r="AO298" s="5"/>
      <c r="AP298" s="5"/>
      <c r="AQ298" s="67"/>
      <c r="AR298" s="5"/>
      <c r="AS298" s="5"/>
      <c r="AT298" s="67"/>
      <c r="AU298" s="5"/>
      <c r="AV298" s="5"/>
      <c r="AW298" s="67"/>
      <c r="AX298" s="5"/>
      <c r="AY298" s="5"/>
      <c r="AZ298" s="67"/>
      <c r="BA298" s="72"/>
      <c r="BB298" s="72"/>
      <c r="BC298" s="67"/>
      <c r="BD298" s="72"/>
      <c r="BE298" s="72"/>
      <c r="BF298" s="67"/>
      <c r="BG298" s="72"/>
      <c r="BH298" s="72"/>
      <c r="BI298" s="57"/>
    </row>
    <row r="299" s="73" customFormat="true" ht="14.1" hidden="false" customHeight="true" outlineLevel="0" collapsed="false">
      <c r="A299" s="73" t="s">
        <v>446</v>
      </c>
      <c r="B299" s="74" t="s">
        <v>53</v>
      </c>
      <c r="C299" s="74" t="n">
        <v>1992</v>
      </c>
      <c r="D299" s="74" t="s">
        <v>57</v>
      </c>
      <c r="E299" s="75" t="s">
        <v>74</v>
      </c>
      <c r="F299" s="57"/>
      <c r="G299" s="5" t="n">
        <f aca="false">K299+N299+O299+R299+U299+V299+Y299+AB299+AE299+AF299+AG299+AJ299+AM299+AP299+AS299+AV299+AY299+BB299+BE299+BH299</f>
        <v>195</v>
      </c>
      <c r="H299" s="5" t="n">
        <f aca="false">COUNTA(J299,M299,Q299,T299,X299,AA299,AD299,AI299,AL299,AO299,AR299,AU299,AX299,BA299,BD299,BG299)</f>
        <v>1</v>
      </c>
      <c r="I299" s="67"/>
      <c r="J299" s="68"/>
      <c r="K299" s="68"/>
      <c r="L299" s="67"/>
      <c r="M299" s="70"/>
      <c r="N299" s="70"/>
      <c r="O299" s="70"/>
      <c r="P299" s="67"/>
      <c r="Q299" s="5"/>
      <c r="R299" s="5"/>
      <c r="S299" s="67"/>
      <c r="T299" s="5"/>
      <c r="U299" s="5"/>
      <c r="V299" s="5"/>
      <c r="W299" s="67"/>
      <c r="X299" s="5"/>
      <c r="Y299" s="5"/>
      <c r="Z299" s="67"/>
      <c r="AA299" s="5"/>
      <c r="AB299" s="5"/>
      <c r="AC299" s="67"/>
      <c r="AD299" s="5" t="n">
        <v>25</v>
      </c>
      <c r="AE299" s="5"/>
      <c r="AF299" s="5" t="n">
        <v>195</v>
      </c>
      <c r="AG299" s="5"/>
      <c r="AH299" s="67"/>
      <c r="AI299" s="5"/>
      <c r="AJ299" s="5"/>
      <c r="AK299" s="67"/>
      <c r="AL299" s="5"/>
      <c r="AM299" s="5"/>
      <c r="AN299" s="67"/>
      <c r="AO299" s="5"/>
      <c r="AP299" s="5"/>
      <c r="AQ299" s="67"/>
      <c r="AR299" s="5"/>
      <c r="AS299" s="5"/>
      <c r="AT299" s="67"/>
      <c r="AU299" s="5"/>
      <c r="AV299" s="5"/>
      <c r="AW299" s="67"/>
      <c r="AX299" s="5"/>
      <c r="AY299" s="5"/>
      <c r="AZ299" s="67"/>
      <c r="BA299" s="72"/>
      <c r="BB299" s="72"/>
      <c r="BC299" s="67"/>
      <c r="BD299" s="72"/>
      <c r="BE299" s="72"/>
      <c r="BF299" s="67"/>
      <c r="BG299" s="72"/>
      <c r="BH299" s="72"/>
      <c r="BI299" s="57"/>
    </row>
    <row r="300" s="73" customFormat="true" ht="14.1" hidden="false" customHeight="true" outlineLevel="0" collapsed="false">
      <c r="A300" s="73" t="s">
        <v>447</v>
      </c>
      <c r="B300" s="74" t="s">
        <v>53</v>
      </c>
      <c r="C300" s="74" t="n">
        <v>1963</v>
      </c>
      <c r="D300" s="74" t="s">
        <v>60</v>
      </c>
      <c r="E300" s="73" t="s">
        <v>257</v>
      </c>
      <c r="F300" s="57"/>
      <c r="G300" s="5" t="n">
        <f aca="false">K300+N300+O300+R300+U300+V300+Y300+AB300+AE300+AF300+AG300+AJ300+AM300+AP300+AS300+AV300+AY300+BB300+BE300+BH300</f>
        <v>195</v>
      </c>
      <c r="H300" s="5" t="n">
        <f aca="false">COUNTA(J300,M300,Q300,T300,X300,AA300,AD300,AI300,AL300,AO300,AR300,AU300,AX300,BA300,BD300,BG300)</f>
        <v>1</v>
      </c>
      <c r="I300" s="67"/>
      <c r="J300" s="5"/>
      <c r="K300" s="5"/>
      <c r="L300" s="67"/>
      <c r="M300" s="5"/>
      <c r="N300" s="5"/>
      <c r="O300" s="5"/>
      <c r="P300" s="67"/>
      <c r="Q300" s="5"/>
      <c r="R300" s="5"/>
      <c r="S300" s="67"/>
      <c r="T300" s="5"/>
      <c r="U300" s="5"/>
      <c r="V300" s="5"/>
      <c r="W300" s="67"/>
      <c r="X300" s="5" t="n">
        <v>20</v>
      </c>
      <c r="Y300" s="5" t="n">
        <v>195</v>
      </c>
      <c r="Z300" s="67"/>
      <c r="AA300" s="5"/>
      <c r="AB300" s="5"/>
      <c r="AC300" s="67"/>
      <c r="AD300" s="5"/>
      <c r="AE300" s="5"/>
      <c r="AF300" s="5"/>
      <c r="AG300" s="5"/>
      <c r="AH300" s="67"/>
      <c r="AI300" s="68"/>
      <c r="AJ300" s="68"/>
      <c r="AK300" s="67"/>
      <c r="AL300" s="5"/>
      <c r="AM300" s="5"/>
      <c r="AN300" s="67"/>
      <c r="AO300" s="5"/>
      <c r="AP300" s="5"/>
      <c r="AQ300" s="67"/>
      <c r="AR300" s="5"/>
      <c r="AS300" s="5"/>
      <c r="AT300" s="67"/>
      <c r="AU300" s="5"/>
      <c r="AV300" s="5"/>
      <c r="AW300" s="67"/>
      <c r="AX300" s="5"/>
      <c r="AY300" s="5"/>
      <c r="AZ300" s="67"/>
      <c r="BA300" s="72"/>
      <c r="BB300" s="72"/>
      <c r="BC300" s="67"/>
      <c r="BD300" s="72"/>
      <c r="BE300" s="72"/>
      <c r="BF300" s="67"/>
      <c r="BG300" s="72"/>
      <c r="BH300" s="72"/>
      <c r="BI300" s="57"/>
    </row>
    <row r="301" s="73" customFormat="true" ht="14.1" hidden="false" customHeight="true" outlineLevel="0" collapsed="false">
      <c r="A301" s="117" t="s">
        <v>448</v>
      </c>
      <c r="B301" s="113" t="s">
        <v>53</v>
      </c>
      <c r="C301" s="114" t="n">
        <v>1987</v>
      </c>
      <c r="D301" s="114" t="s">
        <v>57</v>
      </c>
      <c r="E301" s="115" t="s">
        <v>185</v>
      </c>
      <c r="F301" s="57"/>
      <c r="G301" s="5" t="n">
        <f aca="false">K301+N301+O301+R301+U301+V301+Y301+AB301+AE301+AF301+AG301+AJ301+AM301+AP301+AS301+AV301+AY301+BB301+BE301+BH301</f>
        <v>195</v>
      </c>
      <c r="H301" s="5" t="n">
        <f aca="false">COUNTA(J301,M301,Q301,T301,X301,AA301,AD301,AI301,AL301,AO301,AR301,AU301,AX301,BA301,BD301,BG301)</f>
        <v>1</v>
      </c>
      <c r="I301" s="67"/>
      <c r="J301" s="5"/>
      <c r="K301" s="5"/>
      <c r="L301" s="67"/>
      <c r="M301" s="5"/>
      <c r="N301" s="5"/>
      <c r="O301" s="5"/>
      <c r="P301" s="67"/>
      <c r="Q301" s="5"/>
      <c r="R301" s="5"/>
      <c r="S301" s="67"/>
      <c r="T301" s="5"/>
      <c r="U301" s="5"/>
      <c r="V301" s="5"/>
      <c r="W301" s="67"/>
      <c r="X301" s="5"/>
      <c r="Y301" s="5"/>
      <c r="Z301" s="67"/>
      <c r="AA301" s="90"/>
      <c r="AB301" s="90"/>
      <c r="AC301" s="67"/>
      <c r="AD301" s="5"/>
      <c r="AE301" s="5"/>
      <c r="AF301" s="5"/>
      <c r="AG301" s="5"/>
      <c r="AH301" s="67"/>
      <c r="AI301" s="5"/>
      <c r="AJ301" s="5"/>
      <c r="AK301" s="67"/>
      <c r="AL301" s="5"/>
      <c r="AM301" s="5"/>
      <c r="AN301" s="67"/>
      <c r="AO301" s="5"/>
      <c r="AP301" s="5"/>
      <c r="AQ301" s="67"/>
      <c r="AR301" s="5"/>
      <c r="AS301" s="5"/>
      <c r="AT301" s="67"/>
      <c r="AU301" s="5"/>
      <c r="AV301" s="5"/>
      <c r="AW301" s="67"/>
      <c r="AX301" s="5" t="n">
        <v>23</v>
      </c>
      <c r="AY301" s="5" t="n">
        <v>195</v>
      </c>
      <c r="AZ301" s="67"/>
      <c r="BA301" s="72"/>
      <c r="BB301" s="72"/>
      <c r="BC301" s="67"/>
      <c r="BD301" s="72"/>
      <c r="BE301" s="72"/>
      <c r="BF301" s="67"/>
      <c r="BG301" s="72"/>
      <c r="BH301" s="72"/>
      <c r="BI301" s="57"/>
    </row>
    <row r="302" s="73" customFormat="true" ht="14.1" hidden="false" customHeight="true" outlineLevel="0" collapsed="false">
      <c r="A302" s="73" t="s">
        <v>449</v>
      </c>
      <c r="B302" s="89" t="s">
        <v>53</v>
      </c>
      <c r="C302" s="74" t="n">
        <v>1976</v>
      </c>
      <c r="D302" s="74" t="s">
        <v>54</v>
      </c>
      <c r="E302" s="75" t="s">
        <v>61</v>
      </c>
      <c r="F302" s="57"/>
      <c r="G302" s="5" t="n">
        <f aca="false">K302+N302+O302+R302+U302+V302+Y302+AB302+AE302+AF302+AG302+AJ302+AM302+AP302+AS302+AV302+AY302+BB302+BE302+BH302</f>
        <v>194</v>
      </c>
      <c r="H302" s="5" t="n">
        <f aca="false">COUNTA(J302,M302,Q302,T302,X302,AA302,AD302,AI302,AL302,AO302,AR302,AU302,AX302,BA302,BD302,BG302)</f>
        <v>1</v>
      </c>
      <c r="I302" s="67"/>
      <c r="J302" s="5"/>
      <c r="K302" s="5"/>
      <c r="L302" s="67"/>
      <c r="M302" s="79" t="n">
        <v>26</v>
      </c>
      <c r="N302" s="79"/>
      <c r="O302" s="79" t="n">
        <v>194</v>
      </c>
      <c r="P302" s="67"/>
      <c r="Q302" s="5"/>
      <c r="R302" s="5"/>
      <c r="S302" s="67"/>
      <c r="T302" s="5"/>
      <c r="U302" s="5"/>
      <c r="V302" s="5"/>
      <c r="W302" s="67"/>
      <c r="X302" s="5"/>
      <c r="Y302" s="5"/>
      <c r="Z302" s="67"/>
      <c r="AA302" s="5"/>
      <c r="AB302" s="5"/>
      <c r="AC302" s="67"/>
      <c r="AD302" s="5"/>
      <c r="AE302" s="5"/>
      <c r="AF302" s="5"/>
      <c r="AG302" s="5"/>
      <c r="AH302" s="67"/>
      <c r="AI302" s="5"/>
      <c r="AJ302" s="5"/>
      <c r="AK302" s="67"/>
      <c r="AL302" s="5"/>
      <c r="AM302" s="5"/>
      <c r="AN302" s="67"/>
      <c r="AO302" s="5"/>
      <c r="AP302" s="5"/>
      <c r="AQ302" s="67"/>
      <c r="AR302" s="5"/>
      <c r="AS302" s="5"/>
      <c r="AT302" s="67"/>
      <c r="AU302" s="5"/>
      <c r="AV302" s="5"/>
      <c r="AW302" s="67"/>
      <c r="AX302" s="5"/>
      <c r="AY302" s="5"/>
      <c r="AZ302" s="67"/>
      <c r="BA302" s="72"/>
      <c r="BB302" s="72"/>
      <c r="BC302" s="67"/>
      <c r="BD302" s="72"/>
      <c r="BE302" s="72"/>
      <c r="BF302" s="67"/>
      <c r="BG302" s="72"/>
      <c r="BH302" s="72"/>
      <c r="BI302" s="57"/>
    </row>
    <row r="303" s="73" customFormat="true" ht="14.1" hidden="false" customHeight="true" outlineLevel="0" collapsed="false">
      <c r="A303" s="73" t="s">
        <v>450</v>
      </c>
      <c r="B303" s="95" t="s">
        <v>53</v>
      </c>
      <c r="C303" s="74" t="n">
        <v>1972</v>
      </c>
      <c r="D303" s="74" t="s">
        <v>86</v>
      </c>
      <c r="E303" s="73" t="s">
        <v>112</v>
      </c>
      <c r="F303" s="57"/>
      <c r="G303" s="5" t="n">
        <f aca="false">K303+N303+O303+R303+U303+V303+Y303+AB303+AE303+AF303+AG303+AJ303+AM303+AP303+AS303+AV303+AY303+BB303+BE303+BH303</f>
        <v>194</v>
      </c>
      <c r="H303" s="5" t="n">
        <f aca="false">COUNTA(J303,M303,Q303,T303,X303,AA303,AD303,AI303,AL303,AO303,AR303,AU303,AX303,BA303,BD303,BG303)</f>
        <v>1</v>
      </c>
      <c r="I303" s="67"/>
      <c r="J303" s="5"/>
      <c r="K303" s="5"/>
      <c r="L303" s="67"/>
      <c r="M303" s="5"/>
      <c r="N303" s="5"/>
      <c r="O303" s="5"/>
      <c r="P303" s="67"/>
      <c r="Q303" s="5"/>
      <c r="R303" s="5"/>
      <c r="S303" s="67"/>
      <c r="T303" s="96"/>
      <c r="U303" s="68"/>
      <c r="V303" s="68"/>
      <c r="W303" s="67"/>
      <c r="X303" s="5"/>
      <c r="Y303" s="5"/>
      <c r="Z303" s="67"/>
      <c r="AA303" s="5"/>
      <c r="AB303" s="5"/>
      <c r="AC303" s="67"/>
      <c r="AD303" s="5"/>
      <c r="AE303" s="5"/>
      <c r="AF303" s="5"/>
      <c r="AG303" s="5"/>
      <c r="AH303" s="67"/>
      <c r="AI303" s="5" t="n">
        <v>11</v>
      </c>
      <c r="AJ303" s="5" t="n">
        <v>194</v>
      </c>
      <c r="AK303" s="67"/>
      <c r="AL303" s="5"/>
      <c r="AM303" s="5"/>
      <c r="AN303" s="67"/>
      <c r="AO303" s="5"/>
      <c r="AP303" s="5"/>
      <c r="AQ303" s="67"/>
      <c r="AR303" s="5"/>
      <c r="AS303" s="5"/>
      <c r="AT303" s="67"/>
      <c r="AU303" s="5"/>
      <c r="AV303" s="5"/>
      <c r="AW303" s="67"/>
      <c r="AX303" s="5"/>
      <c r="AY303" s="5"/>
      <c r="AZ303" s="67"/>
      <c r="BA303" s="72"/>
      <c r="BB303" s="72"/>
      <c r="BC303" s="67"/>
      <c r="BD303" s="72"/>
      <c r="BE303" s="72"/>
      <c r="BF303" s="67"/>
      <c r="BG303" s="72"/>
      <c r="BH303" s="72"/>
      <c r="BI303" s="57"/>
    </row>
    <row r="304" s="73" customFormat="true" ht="14.1" hidden="false" customHeight="true" outlineLevel="0" collapsed="false">
      <c r="A304" s="73" t="s">
        <v>451</v>
      </c>
      <c r="B304" s="95" t="s">
        <v>53</v>
      </c>
      <c r="C304" s="74" t="n">
        <v>1985</v>
      </c>
      <c r="D304" s="74" t="s">
        <v>57</v>
      </c>
      <c r="E304" s="98" t="s">
        <v>392</v>
      </c>
      <c r="F304" s="57"/>
      <c r="G304" s="5" t="n">
        <f aca="false">K304+N304+O304+R304+U304+V304+Y304+AB304+AE304+AF304+AG304+AJ304+AM304+AP304+AS304+AV304+AY304+BB304+BE304+BH304</f>
        <v>193</v>
      </c>
      <c r="H304" s="5" t="n">
        <f aca="false">COUNTA(J304,M304,Q304,T304,X304,AA304,AD304,AI304,AL304,AO304,AR304,AU304,AX304,BA304,BD304,BG304)</f>
        <v>1</v>
      </c>
      <c r="I304" s="67"/>
      <c r="J304" s="5"/>
      <c r="K304" s="5"/>
      <c r="L304" s="67"/>
      <c r="M304" s="5"/>
      <c r="N304" s="5"/>
      <c r="O304" s="5"/>
      <c r="P304" s="67"/>
      <c r="Q304" s="5"/>
      <c r="R304" s="5"/>
      <c r="S304" s="67"/>
      <c r="T304" s="96"/>
      <c r="U304" s="68"/>
      <c r="V304" s="68"/>
      <c r="W304" s="67"/>
      <c r="X304" s="5"/>
      <c r="Y304" s="5"/>
      <c r="Z304" s="67"/>
      <c r="AA304" s="5"/>
      <c r="AB304" s="5"/>
      <c r="AC304" s="67"/>
      <c r="AD304" s="5" t="n">
        <v>27</v>
      </c>
      <c r="AE304" s="5"/>
      <c r="AF304" s="5" t="n">
        <v>193</v>
      </c>
      <c r="AG304" s="5"/>
      <c r="AH304" s="67"/>
      <c r="AI304" s="5"/>
      <c r="AJ304" s="5"/>
      <c r="AK304" s="67"/>
      <c r="AL304" s="5"/>
      <c r="AM304" s="5"/>
      <c r="AN304" s="67"/>
      <c r="AO304" s="5"/>
      <c r="AP304" s="5"/>
      <c r="AQ304" s="67"/>
      <c r="AR304" s="5"/>
      <c r="AS304" s="5"/>
      <c r="AT304" s="67"/>
      <c r="AU304" s="5"/>
      <c r="AV304" s="5"/>
      <c r="AW304" s="67"/>
      <c r="AX304" s="5"/>
      <c r="AY304" s="5"/>
      <c r="AZ304" s="67"/>
      <c r="BA304" s="72"/>
      <c r="BB304" s="72"/>
      <c r="BC304" s="67"/>
      <c r="BD304" s="72"/>
      <c r="BE304" s="72"/>
      <c r="BF304" s="67"/>
      <c r="BG304" s="72"/>
      <c r="BH304" s="72"/>
      <c r="BI304" s="57"/>
    </row>
    <row r="305" s="73" customFormat="true" ht="14.1" hidden="false" customHeight="true" outlineLevel="0" collapsed="false">
      <c r="A305" s="88" t="s">
        <v>452</v>
      </c>
      <c r="B305" s="87" t="s">
        <v>67</v>
      </c>
      <c r="C305" s="87" t="n">
        <v>1976</v>
      </c>
      <c r="D305" s="87" t="s">
        <v>54</v>
      </c>
      <c r="E305" s="88" t="s">
        <v>65</v>
      </c>
      <c r="F305" s="57"/>
      <c r="G305" s="5" t="n">
        <f aca="false">K305+N305+O305+R305+U305+V305+Y305+AB305+AE305+AF305+AG305+AJ305+AM305+AP305+AS305+AV305+AY305+BB305+BE305+BH305</f>
        <v>193</v>
      </c>
      <c r="H305" s="5" t="n">
        <f aca="false">COUNTA(J305,M305,Q305,T305,X305,AA305,AD305,AI305,AL305,AO305,AR305,AU305,AX305,BA305,BD305,BG305)</f>
        <v>1</v>
      </c>
      <c r="I305" s="67"/>
      <c r="J305" s="68"/>
      <c r="K305" s="68"/>
      <c r="L305" s="67"/>
      <c r="M305" s="70"/>
      <c r="N305" s="70"/>
      <c r="O305" s="70"/>
      <c r="P305" s="67"/>
      <c r="Q305" s="5"/>
      <c r="R305" s="5"/>
      <c r="S305" s="67"/>
      <c r="T305" s="5"/>
      <c r="U305" s="5"/>
      <c r="V305" s="5"/>
      <c r="W305" s="67"/>
      <c r="X305" s="5"/>
      <c r="Y305" s="5"/>
      <c r="Z305" s="67"/>
      <c r="AA305" s="5"/>
      <c r="AB305" s="5"/>
      <c r="AC305" s="67"/>
      <c r="AD305" s="94" t="n">
        <v>20</v>
      </c>
      <c r="AE305" s="5" t="n">
        <v>193</v>
      </c>
      <c r="AF305" s="5"/>
      <c r="AG305" s="5"/>
      <c r="AH305" s="67"/>
      <c r="AI305" s="5"/>
      <c r="AJ305" s="5"/>
      <c r="AK305" s="67"/>
      <c r="AL305" s="5"/>
      <c r="AM305" s="5"/>
      <c r="AN305" s="67"/>
      <c r="AO305" s="5"/>
      <c r="AP305" s="5"/>
      <c r="AQ305" s="67"/>
      <c r="AR305" s="5"/>
      <c r="AS305" s="5"/>
      <c r="AT305" s="67"/>
      <c r="AU305" s="5"/>
      <c r="AV305" s="5"/>
      <c r="AW305" s="67"/>
      <c r="AX305" s="5"/>
      <c r="AY305" s="5"/>
      <c r="AZ305" s="67"/>
      <c r="BA305" s="72"/>
      <c r="BB305" s="72"/>
      <c r="BC305" s="67"/>
      <c r="BD305" s="72"/>
      <c r="BE305" s="72"/>
      <c r="BF305" s="67"/>
      <c r="BG305" s="72"/>
      <c r="BH305" s="72"/>
      <c r="BI305" s="57"/>
    </row>
    <row r="306" s="73" customFormat="true" ht="14.1" hidden="false" customHeight="true" outlineLevel="0" collapsed="false">
      <c r="A306" s="73" t="s">
        <v>453</v>
      </c>
      <c r="B306" s="74" t="s">
        <v>53</v>
      </c>
      <c r="C306" s="74" t="n">
        <v>1974</v>
      </c>
      <c r="D306" s="74" t="s">
        <v>86</v>
      </c>
      <c r="E306" s="73" t="s">
        <v>454</v>
      </c>
      <c r="F306" s="57"/>
      <c r="G306" s="5" t="n">
        <f aca="false">K306+N306+O306+R306+U306+V306+Y306+AB306+AE306+AF306+AG306+AJ306+AM306+AP306+AS306+AV306+AY306+BB306+BE306+BH306</f>
        <v>193</v>
      </c>
      <c r="H306" s="5" t="n">
        <f aca="false">COUNTA(J306,M306,Q306,T306,X306,AA306,AD306,AI306,AL306,AO306,AR306,AU306,AX306,BA306,BD306,BG306)</f>
        <v>1</v>
      </c>
      <c r="I306" s="67"/>
      <c r="J306" s="68"/>
      <c r="K306" s="68"/>
      <c r="L306" s="67"/>
      <c r="M306" s="70"/>
      <c r="N306" s="70"/>
      <c r="O306" s="70"/>
      <c r="P306" s="67"/>
      <c r="Q306" s="5"/>
      <c r="R306" s="5"/>
      <c r="S306" s="67"/>
      <c r="T306" s="5"/>
      <c r="U306" s="5"/>
      <c r="V306" s="5"/>
      <c r="W306" s="67"/>
      <c r="X306" s="5" t="n">
        <v>22</v>
      </c>
      <c r="Y306" s="5" t="n">
        <v>193</v>
      </c>
      <c r="Z306" s="67"/>
      <c r="AA306" s="5"/>
      <c r="AB306" s="5"/>
      <c r="AC306" s="67"/>
      <c r="AD306" s="5"/>
      <c r="AE306" s="5"/>
      <c r="AF306" s="5"/>
      <c r="AG306" s="5"/>
      <c r="AH306" s="67"/>
      <c r="AI306" s="5"/>
      <c r="AJ306" s="5"/>
      <c r="AK306" s="67"/>
      <c r="AL306" s="5"/>
      <c r="AM306" s="5"/>
      <c r="AN306" s="67"/>
      <c r="AO306" s="5"/>
      <c r="AP306" s="5"/>
      <c r="AQ306" s="67"/>
      <c r="AR306" s="5"/>
      <c r="AS306" s="5"/>
      <c r="AT306" s="67"/>
      <c r="AU306" s="5"/>
      <c r="AV306" s="5"/>
      <c r="AW306" s="67"/>
      <c r="AX306" s="5"/>
      <c r="AY306" s="5"/>
      <c r="AZ306" s="67"/>
      <c r="BA306" s="72"/>
      <c r="BB306" s="72"/>
      <c r="BC306" s="67"/>
      <c r="BD306" s="72"/>
      <c r="BE306" s="72"/>
      <c r="BF306" s="67"/>
      <c r="BG306" s="72"/>
      <c r="BH306" s="72"/>
      <c r="BI306" s="57"/>
    </row>
    <row r="307" s="73" customFormat="true" ht="14.1" hidden="false" customHeight="true" outlineLevel="0" collapsed="false">
      <c r="A307" s="73" t="s">
        <v>455</v>
      </c>
      <c r="B307" s="113" t="s">
        <v>53</v>
      </c>
      <c r="C307" s="114" t="n">
        <v>1984</v>
      </c>
      <c r="D307" s="114" t="s">
        <v>106</v>
      </c>
      <c r="E307" s="115" t="s">
        <v>175</v>
      </c>
      <c r="F307" s="57"/>
      <c r="G307" s="5" t="n">
        <f aca="false">K307+N307+O307+R307+U307+V307+Y307+AB307+AE307+AF307+AG307+AJ307+AM307+AP307+AS307+AV307+AY307+BB307+BE307+BH307</f>
        <v>193</v>
      </c>
      <c r="H307" s="5" t="n">
        <f aca="false">COUNTA(J307,M307,Q307,T307,X307,AA307,AD307,AI307,AL307,AO307,AR307,AU307,AX307,BA307,BD307,BG307)</f>
        <v>1</v>
      </c>
      <c r="I307" s="67"/>
      <c r="J307" s="5"/>
      <c r="K307" s="5"/>
      <c r="L307" s="67"/>
      <c r="M307" s="5"/>
      <c r="N307" s="5"/>
      <c r="O307" s="5"/>
      <c r="P307" s="67"/>
      <c r="Q307" s="5"/>
      <c r="R307" s="5"/>
      <c r="S307" s="67"/>
      <c r="T307" s="5"/>
      <c r="U307" s="5"/>
      <c r="V307" s="5"/>
      <c r="W307" s="67"/>
      <c r="X307" s="5"/>
      <c r="Y307" s="5"/>
      <c r="Z307" s="67"/>
      <c r="AA307" s="90"/>
      <c r="AB307" s="90"/>
      <c r="AC307" s="67"/>
      <c r="AD307" s="5"/>
      <c r="AE307" s="5"/>
      <c r="AF307" s="5"/>
      <c r="AG307" s="5"/>
      <c r="AH307" s="67"/>
      <c r="AI307" s="5"/>
      <c r="AJ307" s="5"/>
      <c r="AK307" s="67"/>
      <c r="AL307" s="5"/>
      <c r="AM307" s="5"/>
      <c r="AN307" s="67"/>
      <c r="AO307" s="5"/>
      <c r="AP307" s="5"/>
      <c r="AQ307" s="67"/>
      <c r="AR307" s="5"/>
      <c r="AS307" s="5"/>
      <c r="AT307" s="67"/>
      <c r="AU307" s="5"/>
      <c r="AV307" s="5"/>
      <c r="AW307" s="67"/>
      <c r="AX307" s="5" t="n">
        <v>25</v>
      </c>
      <c r="AY307" s="5" t="n">
        <v>193</v>
      </c>
      <c r="AZ307" s="67"/>
      <c r="BA307" s="72"/>
      <c r="BB307" s="72"/>
      <c r="BC307" s="67"/>
      <c r="BD307" s="72"/>
      <c r="BE307" s="72"/>
      <c r="BF307" s="67"/>
      <c r="BG307" s="72"/>
      <c r="BH307" s="72"/>
      <c r="BI307" s="57"/>
    </row>
    <row r="308" s="73" customFormat="true" ht="14.1" hidden="false" customHeight="true" outlineLevel="0" collapsed="false">
      <c r="A308" s="118" t="s">
        <v>456</v>
      </c>
      <c r="B308" s="113" t="s">
        <v>53</v>
      </c>
      <c r="C308" s="114" t="n">
        <v>1983</v>
      </c>
      <c r="D308" s="114" t="s">
        <v>106</v>
      </c>
      <c r="E308" s="115" t="s">
        <v>361</v>
      </c>
      <c r="F308" s="57"/>
      <c r="G308" s="5" t="n">
        <f aca="false">K308+N308+O308+R308+U308+V308+Y308+AB308+AE308+AF308+AG308+AJ308+AM308+AP308+AS308+AV308+AY308+BB308+BE308+BH308</f>
        <v>193</v>
      </c>
      <c r="H308" s="5" t="n">
        <f aca="false">COUNTA(J308,M308,Q308,T308,X308,AA308,AD308,AI308,AL308,AO308,AR308,AU308,AX308,BA308,BD308,BG308)</f>
        <v>1</v>
      </c>
      <c r="I308" s="67"/>
      <c r="J308" s="90"/>
      <c r="K308" s="90"/>
      <c r="L308" s="67"/>
      <c r="M308" s="5"/>
      <c r="N308" s="5"/>
      <c r="O308" s="5"/>
      <c r="P308" s="67"/>
      <c r="Q308" s="5"/>
      <c r="R308" s="5"/>
      <c r="S308" s="67"/>
      <c r="T308" s="5"/>
      <c r="U308" s="5"/>
      <c r="V308" s="5"/>
      <c r="W308" s="67"/>
      <c r="X308" s="5"/>
      <c r="Y308" s="5"/>
      <c r="Z308" s="67"/>
      <c r="AA308" s="90"/>
      <c r="AB308" s="90"/>
      <c r="AC308" s="67"/>
      <c r="AD308" s="5"/>
      <c r="AE308" s="5"/>
      <c r="AF308" s="5"/>
      <c r="AG308" s="5"/>
      <c r="AH308" s="67"/>
      <c r="AI308" s="5"/>
      <c r="AJ308" s="5"/>
      <c r="AK308" s="67"/>
      <c r="AL308" s="5"/>
      <c r="AM308" s="5"/>
      <c r="AN308" s="67"/>
      <c r="AO308" s="5"/>
      <c r="AP308" s="5"/>
      <c r="AQ308" s="67"/>
      <c r="AR308" s="5"/>
      <c r="AS308" s="5"/>
      <c r="AT308" s="67"/>
      <c r="AU308" s="5"/>
      <c r="AV308" s="5"/>
      <c r="AW308" s="67"/>
      <c r="AX308" s="5"/>
      <c r="AY308" s="5"/>
      <c r="AZ308" s="67"/>
      <c r="BA308" s="72" t="n">
        <v>27</v>
      </c>
      <c r="BB308" s="72" t="n">
        <v>193</v>
      </c>
      <c r="BC308" s="67"/>
      <c r="BD308" s="72"/>
      <c r="BE308" s="72"/>
      <c r="BF308" s="67"/>
      <c r="BG308" s="72"/>
      <c r="BH308" s="72"/>
      <c r="BI308" s="57"/>
    </row>
    <row r="309" s="73" customFormat="true" ht="14.1" hidden="false" customHeight="true" outlineLevel="0" collapsed="false">
      <c r="A309" s="73" t="s">
        <v>457</v>
      </c>
      <c r="B309" s="74" t="s">
        <v>53</v>
      </c>
      <c r="C309" s="74" t="n">
        <v>1983</v>
      </c>
      <c r="D309" s="74" t="s">
        <v>106</v>
      </c>
      <c r="E309" s="98" t="s">
        <v>458</v>
      </c>
      <c r="F309" s="57"/>
      <c r="G309" s="5" t="n">
        <f aca="false">K309+N309+O309+R309+U309+V309+Y309+AB309+AE309+AF309+AG309+AJ309+AM309+AP309+AS309+AV309+AY309+BB309+BE309+BH309</f>
        <v>192</v>
      </c>
      <c r="H309" s="5" t="n">
        <f aca="false">COUNTA(J309,M309,Q309,T309,X309,AA309,AD309,AI309,AL309,AO309,AR309,AU309,AX309,BA309,BD309,BG309)</f>
        <v>1</v>
      </c>
      <c r="I309" s="67"/>
      <c r="J309" s="68"/>
      <c r="K309" s="68"/>
      <c r="L309" s="67"/>
      <c r="M309" s="70"/>
      <c r="N309" s="70"/>
      <c r="O309" s="70"/>
      <c r="P309" s="67"/>
      <c r="Q309" s="70" t="n">
        <v>14</v>
      </c>
      <c r="R309" s="70" t="n">
        <v>192</v>
      </c>
      <c r="S309" s="67"/>
      <c r="T309" s="5"/>
      <c r="U309" s="5"/>
      <c r="V309" s="5"/>
      <c r="W309" s="67"/>
      <c r="X309" s="5"/>
      <c r="Y309" s="5"/>
      <c r="Z309" s="67"/>
      <c r="AA309" s="5"/>
      <c r="AB309" s="5"/>
      <c r="AC309" s="67"/>
      <c r="AD309" s="5"/>
      <c r="AE309" s="5"/>
      <c r="AF309" s="5"/>
      <c r="AG309" s="5"/>
      <c r="AH309" s="67"/>
      <c r="AI309" s="5"/>
      <c r="AJ309" s="5"/>
      <c r="AK309" s="67"/>
      <c r="AL309" s="5"/>
      <c r="AM309" s="5"/>
      <c r="AN309" s="67"/>
      <c r="AO309" s="5"/>
      <c r="AP309" s="5"/>
      <c r="AQ309" s="67"/>
      <c r="AR309" s="5"/>
      <c r="AS309" s="5"/>
      <c r="AT309" s="67"/>
      <c r="AU309" s="5"/>
      <c r="AV309" s="5"/>
      <c r="AW309" s="67"/>
      <c r="AX309" s="5"/>
      <c r="AY309" s="5"/>
      <c r="AZ309" s="67"/>
      <c r="BA309" s="72"/>
      <c r="BB309" s="72"/>
      <c r="BC309" s="67"/>
      <c r="BD309" s="72"/>
      <c r="BE309" s="72"/>
      <c r="BF309" s="67"/>
      <c r="BG309" s="72"/>
      <c r="BH309" s="72"/>
      <c r="BI309" s="57"/>
    </row>
    <row r="310" s="73" customFormat="true" ht="14.1" hidden="false" customHeight="true" outlineLevel="0" collapsed="false">
      <c r="A310" s="73" t="s">
        <v>459</v>
      </c>
      <c r="B310" s="74" t="s">
        <v>53</v>
      </c>
      <c r="C310" s="74" t="n">
        <v>1960</v>
      </c>
      <c r="D310" s="74" t="s">
        <v>60</v>
      </c>
      <c r="E310" s="75" t="s">
        <v>460</v>
      </c>
      <c r="F310" s="57"/>
      <c r="G310" s="5" t="n">
        <f aca="false">K310+N310+O310+R310+U310+V310+Y310+AB310+AE310+AF310+AG310+AJ310+AM310+AP310+AS310+AV310+AY310+BB310+BE310+BH310</f>
        <v>192</v>
      </c>
      <c r="H310" s="5" t="n">
        <f aca="false">COUNTA(J310,M310,Q310,T310,X310,AA310,AD310,AI310,AL310,AO310,AR310,AU310,AX310,BA310,BD310,BG310)</f>
        <v>1</v>
      </c>
      <c r="I310" s="67"/>
      <c r="J310" s="68"/>
      <c r="K310" s="68"/>
      <c r="L310" s="67"/>
      <c r="M310" s="92" t="n">
        <v>22</v>
      </c>
      <c r="N310" s="70" t="n">
        <v>192</v>
      </c>
      <c r="O310" s="70"/>
      <c r="P310" s="67"/>
      <c r="Q310" s="5"/>
      <c r="R310" s="5"/>
      <c r="S310" s="67"/>
      <c r="T310" s="5"/>
      <c r="U310" s="5"/>
      <c r="V310" s="5"/>
      <c r="W310" s="67"/>
      <c r="X310" s="5"/>
      <c r="Y310" s="5"/>
      <c r="Z310" s="67"/>
      <c r="AA310" s="5"/>
      <c r="AB310" s="5"/>
      <c r="AC310" s="67"/>
      <c r="AD310" s="5"/>
      <c r="AE310" s="5"/>
      <c r="AF310" s="5"/>
      <c r="AG310" s="5"/>
      <c r="AH310" s="67"/>
      <c r="AI310" s="5"/>
      <c r="AJ310" s="5"/>
      <c r="AK310" s="67"/>
      <c r="AL310" s="5"/>
      <c r="AM310" s="5"/>
      <c r="AN310" s="67"/>
      <c r="AO310" s="5"/>
      <c r="AP310" s="5"/>
      <c r="AQ310" s="67"/>
      <c r="AR310" s="5"/>
      <c r="AS310" s="5"/>
      <c r="AT310" s="67"/>
      <c r="AU310" s="5"/>
      <c r="AV310" s="5"/>
      <c r="AW310" s="67"/>
      <c r="AX310" s="5"/>
      <c r="AY310" s="5"/>
      <c r="AZ310" s="67"/>
      <c r="BA310" s="72"/>
      <c r="BB310" s="72"/>
      <c r="BC310" s="67"/>
      <c r="BD310" s="72"/>
      <c r="BE310" s="72"/>
      <c r="BF310" s="67"/>
      <c r="BG310" s="72"/>
      <c r="BH310" s="72"/>
      <c r="BI310" s="57"/>
    </row>
    <row r="311" s="73" customFormat="true" ht="14.1" hidden="false" customHeight="true" outlineLevel="0" collapsed="false">
      <c r="A311" s="73" t="s">
        <v>461</v>
      </c>
      <c r="B311" s="74" t="s">
        <v>53</v>
      </c>
      <c r="C311" s="74" t="n">
        <v>1989</v>
      </c>
      <c r="D311" s="74" t="s">
        <v>57</v>
      </c>
      <c r="E311" s="75" t="s">
        <v>178</v>
      </c>
      <c r="F311" s="57"/>
      <c r="G311" s="5" t="n">
        <f aca="false">K311+N311+O311+R311+U311+V311+Y311+AB311+AE311+AF311+AG311+AJ311+AM311+AP311+AS311+AV311+AY311+BB311+BE311+BH311</f>
        <v>192</v>
      </c>
      <c r="H311" s="5" t="n">
        <f aca="false">COUNTA(J311,M311,Q311,T311,X311,AA311,AD311,AI311,AL311,AO311,AR311,AU311,AX311,BA311,BD311,BG311)</f>
        <v>1</v>
      </c>
      <c r="I311" s="67"/>
      <c r="J311" s="68"/>
      <c r="K311" s="68"/>
      <c r="L311" s="67"/>
      <c r="M311" s="70"/>
      <c r="N311" s="70"/>
      <c r="O311" s="70"/>
      <c r="P311" s="67"/>
      <c r="Q311" s="5"/>
      <c r="R311" s="5"/>
      <c r="S311" s="67"/>
      <c r="T311" s="5"/>
      <c r="U311" s="5"/>
      <c r="V311" s="5"/>
      <c r="W311" s="67"/>
      <c r="X311" s="5"/>
      <c r="Y311" s="5"/>
      <c r="Z311" s="67"/>
      <c r="AA311" s="5"/>
      <c r="AB311" s="5"/>
      <c r="AC311" s="67"/>
      <c r="AD311" s="5"/>
      <c r="AE311" s="5"/>
      <c r="AF311" s="5"/>
      <c r="AG311" s="5"/>
      <c r="AH311" s="67"/>
      <c r="AI311" s="5"/>
      <c r="AJ311" s="5"/>
      <c r="AK311" s="67"/>
      <c r="AL311" s="5"/>
      <c r="AM311" s="5"/>
      <c r="AN311" s="67"/>
      <c r="AO311" s="5"/>
      <c r="AP311" s="5"/>
      <c r="AQ311" s="67"/>
      <c r="AR311" s="5" t="n">
        <v>23</v>
      </c>
      <c r="AS311" s="5" t="n">
        <v>192</v>
      </c>
      <c r="AT311" s="67"/>
      <c r="AU311" s="5"/>
      <c r="AV311" s="5"/>
      <c r="AW311" s="67"/>
      <c r="AX311" s="5"/>
      <c r="AY311" s="5"/>
      <c r="AZ311" s="67"/>
      <c r="BA311" s="72"/>
      <c r="BB311" s="72"/>
      <c r="BC311" s="67"/>
      <c r="BD311" s="72"/>
      <c r="BE311" s="72"/>
      <c r="BF311" s="67"/>
      <c r="BG311" s="72"/>
      <c r="BH311" s="72"/>
      <c r="BI311" s="57"/>
    </row>
    <row r="312" s="73" customFormat="true" ht="14.1" hidden="false" customHeight="true" outlineLevel="0" collapsed="false">
      <c r="A312" s="73" t="s">
        <v>462</v>
      </c>
      <c r="B312" s="74" t="s">
        <v>53</v>
      </c>
      <c r="C312" s="74" t="n">
        <v>1970</v>
      </c>
      <c r="D312" s="74" t="s">
        <v>86</v>
      </c>
      <c r="E312" s="75" t="s">
        <v>65</v>
      </c>
      <c r="F312" s="57"/>
      <c r="G312" s="5" t="n">
        <f aca="false">K312+N312+O312+R312+U312+V312+Y312+AB312+AE312+AF312+AG312+AJ312+AM312+AP312+AS312+AV312+AY312+BB312+BE312+BH312</f>
        <v>192</v>
      </c>
      <c r="H312" s="5" t="n">
        <f aca="false">COUNTA(J312,M312,Q312,T312,X312,AA312,AD312,AI312,AL312,AO312,AR312,AU312,AX312,BA312,BD312,BG312)</f>
        <v>1</v>
      </c>
      <c r="I312" s="67"/>
      <c r="J312" s="5"/>
      <c r="K312" s="5"/>
      <c r="L312" s="67"/>
      <c r="M312" s="5"/>
      <c r="N312" s="5"/>
      <c r="O312" s="5"/>
      <c r="P312" s="67"/>
      <c r="Q312" s="5"/>
      <c r="R312" s="5"/>
      <c r="S312" s="67"/>
      <c r="T312" s="109"/>
      <c r="U312" s="90"/>
      <c r="V312" s="90"/>
      <c r="W312" s="67"/>
      <c r="X312" s="90"/>
      <c r="Y312" s="90"/>
      <c r="Z312" s="67"/>
      <c r="AA312" s="5"/>
      <c r="AB312" s="5"/>
      <c r="AC312" s="67"/>
      <c r="AD312" s="94" t="n">
        <v>21</v>
      </c>
      <c r="AE312" s="5" t="n">
        <v>192</v>
      </c>
      <c r="AF312" s="5"/>
      <c r="AG312" s="5"/>
      <c r="AH312" s="67"/>
      <c r="AI312" s="68"/>
      <c r="AJ312" s="68"/>
      <c r="AK312" s="67"/>
      <c r="AL312" s="5"/>
      <c r="AM312" s="5"/>
      <c r="AN312" s="67"/>
      <c r="AO312" s="5"/>
      <c r="AP312" s="5"/>
      <c r="AQ312" s="67"/>
      <c r="AR312" s="68"/>
      <c r="AS312" s="68"/>
      <c r="AT312" s="67"/>
      <c r="AU312" s="5"/>
      <c r="AV312" s="5"/>
      <c r="AW312" s="67"/>
      <c r="AX312" s="5"/>
      <c r="AY312" s="5"/>
      <c r="AZ312" s="67"/>
      <c r="BA312" s="72"/>
      <c r="BB312" s="72"/>
      <c r="BC312" s="67"/>
      <c r="BD312" s="72"/>
      <c r="BE312" s="72"/>
      <c r="BF312" s="67"/>
      <c r="BG312" s="72"/>
      <c r="BH312" s="72"/>
      <c r="BI312" s="57"/>
    </row>
    <row r="313" s="73" customFormat="true" ht="14.1" hidden="false" customHeight="true" outlineLevel="0" collapsed="false">
      <c r="A313" s="73" t="s">
        <v>463</v>
      </c>
      <c r="B313" s="113" t="s">
        <v>53</v>
      </c>
      <c r="C313" s="114" t="n">
        <v>1971</v>
      </c>
      <c r="D313" s="114" t="s">
        <v>86</v>
      </c>
      <c r="E313" s="115" t="s">
        <v>61</v>
      </c>
      <c r="F313" s="57"/>
      <c r="G313" s="5" t="n">
        <f aca="false">K313+N313+O313+R313+U313+V313+Y313+AB313+AE313+AF313+AG313+AJ313+AM313+AP313+AS313+AV313+AY313+BB313+BE313+BH313</f>
        <v>192</v>
      </c>
      <c r="H313" s="5" t="n">
        <f aca="false">COUNTA(J313,M313,Q313,T313,X313,AA313,AD313,AI313,AL313,AO313,AR313,AU313,AX313,BA313,BD313,BG313)</f>
        <v>1</v>
      </c>
      <c r="I313" s="67"/>
      <c r="J313" s="5"/>
      <c r="K313" s="5"/>
      <c r="L313" s="67"/>
      <c r="M313" s="5"/>
      <c r="N313" s="5"/>
      <c r="O313" s="5"/>
      <c r="P313" s="67"/>
      <c r="Q313" s="5"/>
      <c r="R313" s="5"/>
      <c r="S313" s="67"/>
      <c r="T313" s="109"/>
      <c r="U313" s="109"/>
      <c r="V313" s="109"/>
      <c r="W313" s="67"/>
      <c r="X313" s="109"/>
      <c r="Y313" s="109"/>
      <c r="Z313" s="67"/>
      <c r="AA313" s="90"/>
      <c r="AB313" s="90"/>
      <c r="AC313" s="67"/>
      <c r="AD313" s="5"/>
      <c r="AE313" s="5"/>
      <c r="AF313" s="5"/>
      <c r="AG313" s="5"/>
      <c r="AH313" s="67"/>
      <c r="AI313" s="5"/>
      <c r="AJ313" s="5"/>
      <c r="AK313" s="67"/>
      <c r="AL313" s="5"/>
      <c r="AM313" s="5"/>
      <c r="AN313" s="67"/>
      <c r="AO313" s="5"/>
      <c r="AP313" s="5"/>
      <c r="AQ313" s="67"/>
      <c r="AR313" s="5"/>
      <c r="AS313" s="5"/>
      <c r="AT313" s="67"/>
      <c r="AU313" s="5"/>
      <c r="AV313" s="5"/>
      <c r="AW313" s="67"/>
      <c r="AX313" s="5" t="n">
        <v>26</v>
      </c>
      <c r="AY313" s="5" t="n">
        <v>192</v>
      </c>
      <c r="AZ313" s="67"/>
      <c r="BA313" s="72"/>
      <c r="BB313" s="72"/>
      <c r="BC313" s="67"/>
      <c r="BD313" s="72"/>
      <c r="BE313" s="72"/>
      <c r="BF313" s="67"/>
      <c r="BG313" s="72"/>
      <c r="BH313" s="72"/>
      <c r="BI313" s="57"/>
    </row>
    <row r="314" s="73" customFormat="true" ht="14.1" hidden="false" customHeight="true" outlineLevel="0" collapsed="false">
      <c r="A314" s="73" t="s">
        <v>464</v>
      </c>
      <c r="B314" s="113" t="s">
        <v>53</v>
      </c>
      <c r="C314" s="114" t="n">
        <v>1961</v>
      </c>
      <c r="D314" s="114" t="s">
        <v>60</v>
      </c>
      <c r="E314" s="73" t="s">
        <v>257</v>
      </c>
      <c r="F314" s="57"/>
      <c r="G314" s="5" t="n">
        <f aca="false">K314+N314+O314+R314+U314+V314+Y314+AB314+AE314+AF314+AG314+AJ314+AM314+AP314+AS314+AV314+AY314+BB314+BE314+BH314</f>
        <v>192</v>
      </c>
      <c r="H314" s="5" t="n">
        <f aca="false">COUNTA(J314,M314,Q314,T314,X314,AA314,AD314,AI314,AL314,AO314,AR314,AU314,AX314,BA314,BD314,BG314)</f>
        <v>1</v>
      </c>
      <c r="I314" s="67"/>
      <c r="J314" s="5"/>
      <c r="K314" s="5"/>
      <c r="L314" s="67"/>
      <c r="M314" s="5"/>
      <c r="N314" s="5"/>
      <c r="O314" s="5"/>
      <c r="P314" s="67"/>
      <c r="Q314" s="5"/>
      <c r="R314" s="5"/>
      <c r="S314" s="67"/>
      <c r="T314" s="5"/>
      <c r="U314" s="5"/>
      <c r="V314" s="5"/>
      <c r="W314" s="67"/>
      <c r="X314" s="5"/>
      <c r="Y314" s="5"/>
      <c r="Z314" s="67"/>
      <c r="AA314" s="90"/>
      <c r="AB314" s="90"/>
      <c r="AC314" s="67"/>
      <c r="AD314" s="5"/>
      <c r="AE314" s="5"/>
      <c r="AF314" s="5"/>
      <c r="AG314" s="5"/>
      <c r="AH314" s="67"/>
      <c r="AI314" s="5"/>
      <c r="AJ314" s="5"/>
      <c r="AK314" s="67"/>
      <c r="AL314" s="5"/>
      <c r="AM314" s="5"/>
      <c r="AN314" s="67"/>
      <c r="AO314" s="5"/>
      <c r="AP314" s="5"/>
      <c r="AQ314" s="67"/>
      <c r="AR314" s="5"/>
      <c r="AS314" s="5"/>
      <c r="AT314" s="67"/>
      <c r="AU314" s="5"/>
      <c r="AV314" s="5"/>
      <c r="AW314" s="67"/>
      <c r="AX314" s="5"/>
      <c r="AY314" s="5"/>
      <c r="AZ314" s="67"/>
      <c r="BA314" s="72" t="n">
        <v>28</v>
      </c>
      <c r="BB314" s="72" t="n">
        <v>192</v>
      </c>
      <c r="BC314" s="67"/>
      <c r="BD314" s="72"/>
      <c r="BE314" s="72"/>
      <c r="BF314" s="67"/>
      <c r="BG314" s="72"/>
      <c r="BH314" s="72"/>
      <c r="BI314" s="57"/>
    </row>
    <row r="315" s="73" customFormat="true" ht="14.1" hidden="false" customHeight="true" outlineLevel="0" collapsed="false">
      <c r="A315" s="73" t="s">
        <v>465</v>
      </c>
      <c r="B315" s="74" t="s">
        <v>53</v>
      </c>
      <c r="C315" s="74" t="n">
        <v>1975</v>
      </c>
      <c r="D315" s="74" t="s">
        <v>54</v>
      </c>
      <c r="E315" s="75" t="s">
        <v>79</v>
      </c>
      <c r="F315" s="57"/>
      <c r="G315" s="5" t="n">
        <f aca="false">K315+N315+O315+R315+U315+V315+Y315+AB315+AE315+AF315+AG315+AJ315+AM315+AP315+AS315+AV315+AY315+BB315+BE315+BH315</f>
        <v>191</v>
      </c>
      <c r="H315" s="5" t="n">
        <f aca="false">COUNTA(J315,M315,Q315,T315,X315,AA315,AD315,AI315,AL315,AO315,AR315,AU315,AX315,BA315,BD315,BG315)</f>
        <v>1</v>
      </c>
      <c r="I315" s="67"/>
      <c r="J315" s="68"/>
      <c r="K315" s="68"/>
      <c r="L315" s="67"/>
      <c r="M315" s="70" t="n">
        <v>29</v>
      </c>
      <c r="N315" s="70"/>
      <c r="O315" s="70" t="n">
        <v>191</v>
      </c>
      <c r="P315" s="67"/>
      <c r="Q315" s="5"/>
      <c r="R315" s="5"/>
      <c r="S315" s="67"/>
      <c r="T315" s="5"/>
      <c r="U315" s="5"/>
      <c r="V315" s="5"/>
      <c r="W315" s="67"/>
      <c r="X315" s="5"/>
      <c r="Y315" s="5"/>
      <c r="Z315" s="67"/>
      <c r="AA315" s="5"/>
      <c r="AB315" s="5"/>
      <c r="AC315" s="67"/>
      <c r="AD315" s="5"/>
      <c r="AE315" s="5"/>
      <c r="AF315" s="5"/>
      <c r="AG315" s="5"/>
      <c r="AH315" s="67"/>
      <c r="AI315" s="5"/>
      <c r="AJ315" s="5"/>
      <c r="AK315" s="67"/>
      <c r="AL315" s="5"/>
      <c r="AM315" s="5"/>
      <c r="AN315" s="67"/>
      <c r="AO315" s="5"/>
      <c r="AP315" s="5"/>
      <c r="AQ315" s="67"/>
      <c r="AR315" s="5"/>
      <c r="AS315" s="5"/>
      <c r="AT315" s="67"/>
      <c r="AU315" s="5"/>
      <c r="AV315" s="5"/>
      <c r="AW315" s="67"/>
      <c r="AX315" s="5"/>
      <c r="AY315" s="5"/>
      <c r="AZ315" s="67"/>
      <c r="BA315" s="72"/>
      <c r="BB315" s="72"/>
      <c r="BC315" s="67"/>
      <c r="BD315" s="72"/>
      <c r="BE315" s="72"/>
      <c r="BF315" s="67"/>
      <c r="BG315" s="72"/>
      <c r="BH315" s="72"/>
      <c r="BI315" s="57"/>
    </row>
    <row r="316" s="73" customFormat="true" ht="14.1" hidden="false" customHeight="true" outlineLevel="0" collapsed="false">
      <c r="A316" s="73" t="s">
        <v>466</v>
      </c>
      <c r="B316" s="95" t="s">
        <v>53</v>
      </c>
      <c r="C316" s="74" t="n">
        <v>1981</v>
      </c>
      <c r="D316" s="74" t="s">
        <v>106</v>
      </c>
      <c r="E316" s="98" t="s">
        <v>58</v>
      </c>
      <c r="F316" s="57"/>
      <c r="G316" s="5" t="n">
        <f aca="false">K316+N316+O316+R316+U316+V316+Y316+AB316+AE316+AF316+AG316+AJ316+AM316+AP316+AS316+AV316+AY316+BB316+BE316+BH316</f>
        <v>191</v>
      </c>
      <c r="H316" s="5" t="n">
        <f aca="false">COUNTA(J316,M316,Q316,T316,X316,AA316,AD316,AI316,AL316,AO316,AR316,AU316,AX316,BA316,BD316,BG316)</f>
        <v>1</v>
      </c>
      <c r="I316" s="67"/>
      <c r="J316" s="5"/>
      <c r="K316" s="5"/>
      <c r="L316" s="67"/>
      <c r="M316" s="5"/>
      <c r="N316" s="5"/>
      <c r="O316" s="5"/>
      <c r="P316" s="67"/>
      <c r="Q316" s="5"/>
      <c r="R316" s="5"/>
      <c r="S316" s="67"/>
      <c r="T316" s="96"/>
      <c r="U316" s="68"/>
      <c r="V316" s="68"/>
      <c r="W316" s="67"/>
      <c r="X316" s="5"/>
      <c r="Y316" s="5"/>
      <c r="Z316" s="67"/>
      <c r="AA316" s="5"/>
      <c r="AB316" s="5"/>
      <c r="AC316" s="67"/>
      <c r="AD316" s="5"/>
      <c r="AE316" s="5"/>
      <c r="AF316" s="5"/>
      <c r="AG316" s="5"/>
      <c r="AH316" s="67"/>
      <c r="AI316" s="5"/>
      <c r="AJ316" s="5"/>
      <c r="AK316" s="67"/>
      <c r="AL316" s="5"/>
      <c r="AM316" s="5"/>
      <c r="AN316" s="67"/>
      <c r="AO316" s="5"/>
      <c r="AP316" s="5"/>
      <c r="AQ316" s="67"/>
      <c r="AR316" s="5" t="n">
        <v>24</v>
      </c>
      <c r="AS316" s="5" t="n">
        <v>191</v>
      </c>
      <c r="AT316" s="67"/>
      <c r="AU316" s="5"/>
      <c r="AV316" s="5"/>
      <c r="AW316" s="67"/>
      <c r="AX316" s="5"/>
      <c r="AY316" s="5"/>
      <c r="AZ316" s="67"/>
      <c r="BA316" s="72"/>
      <c r="BB316" s="72"/>
      <c r="BC316" s="67"/>
      <c r="BD316" s="72"/>
      <c r="BE316" s="72"/>
      <c r="BF316" s="67"/>
      <c r="BG316" s="72"/>
      <c r="BH316" s="72"/>
      <c r="BI316" s="57"/>
    </row>
    <row r="317" s="73" customFormat="true" ht="14.1" hidden="false" customHeight="true" outlineLevel="0" collapsed="false">
      <c r="A317" s="73" t="s">
        <v>467</v>
      </c>
      <c r="B317" s="113" t="s">
        <v>53</v>
      </c>
      <c r="C317" s="114" t="n">
        <v>1960</v>
      </c>
      <c r="D317" s="114" t="s">
        <v>60</v>
      </c>
      <c r="E317" s="115" t="s">
        <v>468</v>
      </c>
      <c r="F317" s="57"/>
      <c r="G317" s="5" t="n">
        <f aca="false">K317+N317+O317+R317+U317+V317+Y317+AB317+AE317+AF317+AG317+AJ317+AM317+AP317+AS317+AV317+AY317+BB317+BE317+BH317</f>
        <v>191</v>
      </c>
      <c r="H317" s="5" t="n">
        <f aca="false">COUNTA(J317,M317,Q317,T317,X317,AA317,AD317,AI317,AL317,AO317,AR317,AU317,AX317,BA317,BD317,BG317)</f>
        <v>1</v>
      </c>
      <c r="I317" s="67"/>
      <c r="J317" s="5"/>
      <c r="K317" s="5"/>
      <c r="L317" s="67"/>
      <c r="M317" s="5"/>
      <c r="N317" s="5"/>
      <c r="O317" s="5"/>
      <c r="P317" s="67"/>
      <c r="Q317" s="5"/>
      <c r="R317" s="5"/>
      <c r="S317" s="67"/>
      <c r="T317" s="5"/>
      <c r="U317" s="5"/>
      <c r="V317" s="5"/>
      <c r="W317" s="67"/>
      <c r="X317" s="5"/>
      <c r="Y317" s="5"/>
      <c r="Z317" s="67"/>
      <c r="AA317" s="90"/>
      <c r="AB317" s="90"/>
      <c r="AC317" s="67"/>
      <c r="AD317" s="5"/>
      <c r="AE317" s="5"/>
      <c r="AF317" s="5"/>
      <c r="AG317" s="5"/>
      <c r="AH317" s="67"/>
      <c r="AI317" s="5"/>
      <c r="AJ317" s="5"/>
      <c r="AK317" s="67"/>
      <c r="AL317" s="5"/>
      <c r="AM317" s="5"/>
      <c r="AN317" s="67"/>
      <c r="AO317" s="5"/>
      <c r="AP317" s="5"/>
      <c r="AQ317" s="67"/>
      <c r="AR317" s="5"/>
      <c r="AS317" s="5"/>
      <c r="AT317" s="67"/>
      <c r="AU317" s="5"/>
      <c r="AV317" s="5"/>
      <c r="AW317" s="67"/>
      <c r="AX317" s="5"/>
      <c r="AY317" s="5"/>
      <c r="AZ317" s="67"/>
      <c r="BA317" s="72" t="n">
        <v>29</v>
      </c>
      <c r="BB317" s="72" t="n">
        <v>191</v>
      </c>
      <c r="BC317" s="67"/>
      <c r="BD317" s="72"/>
      <c r="BE317" s="72"/>
      <c r="BF317" s="67"/>
      <c r="BG317" s="72"/>
      <c r="BH317" s="72"/>
      <c r="BI317" s="57"/>
    </row>
    <row r="318" s="73" customFormat="true" ht="14.1" hidden="false" customHeight="true" outlineLevel="0" collapsed="false">
      <c r="A318" s="73" t="s">
        <v>469</v>
      </c>
      <c r="B318" s="74" t="s">
        <v>53</v>
      </c>
      <c r="C318" s="74" t="n">
        <v>1957</v>
      </c>
      <c r="D318" s="74" t="s">
        <v>76</v>
      </c>
      <c r="E318" s="75" t="s">
        <v>71</v>
      </c>
      <c r="F318" s="57"/>
      <c r="G318" s="5" t="n">
        <f aca="false">K318+N318+O318+R318+U318+V318+Y318+AB318+AE318+AF318+AG318+AJ318+AM318+AP318+AS318+AV318+AY318+BB318+BE318+BH318</f>
        <v>190</v>
      </c>
      <c r="H318" s="5" t="n">
        <f aca="false">COUNTA(J318,M318,Q318,T318,X318,AA318,AD318,AI318,AL318,AO318,AR318,AU318,AX318,BA318,BD318,BG318)</f>
        <v>1</v>
      </c>
      <c r="I318" s="67"/>
      <c r="J318" s="68"/>
      <c r="K318" s="68"/>
      <c r="L318" s="67"/>
      <c r="M318" s="70"/>
      <c r="N318" s="70"/>
      <c r="O318" s="70"/>
      <c r="P318" s="67"/>
      <c r="Q318" s="5"/>
      <c r="R318" s="5"/>
      <c r="S318" s="67"/>
      <c r="T318" s="5"/>
      <c r="U318" s="5"/>
      <c r="V318" s="5"/>
      <c r="W318" s="67"/>
      <c r="X318" s="5"/>
      <c r="Y318" s="5"/>
      <c r="Z318" s="67"/>
      <c r="AA318" s="5"/>
      <c r="AB318" s="5"/>
      <c r="AC318" s="67"/>
      <c r="AD318" s="5" t="n">
        <v>30</v>
      </c>
      <c r="AE318" s="5"/>
      <c r="AF318" s="5" t="n">
        <v>190</v>
      </c>
      <c r="AG318" s="5"/>
      <c r="AH318" s="67"/>
      <c r="AI318" s="5"/>
      <c r="AJ318" s="5"/>
      <c r="AK318" s="67"/>
      <c r="AL318" s="5"/>
      <c r="AM318" s="5"/>
      <c r="AN318" s="67"/>
      <c r="AO318" s="5"/>
      <c r="AP318" s="5"/>
      <c r="AQ318" s="67"/>
      <c r="AR318" s="5"/>
      <c r="AS318" s="5"/>
      <c r="AT318" s="67"/>
      <c r="AU318" s="5"/>
      <c r="AV318" s="5"/>
      <c r="AW318" s="67"/>
      <c r="AX318" s="5"/>
      <c r="AY318" s="5"/>
      <c r="AZ318" s="67"/>
      <c r="BA318" s="72"/>
      <c r="BB318" s="72"/>
      <c r="BC318" s="67"/>
      <c r="BD318" s="72"/>
      <c r="BE318" s="72"/>
      <c r="BF318" s="67"/>
      <c r="BG318" s="72"/>
      <c r="BH318" s="72"/>
      <c r="BI318" s="57"/>
    </row>
    <row r="319" s="73" customFormat="true" ht="14.1" hidden="false" customHeight="true" outlineLevel="0" collapsed="false">
      <c r="A319" s="73" t="s">
        <v>470</v>
      </c>
      <c r="B319" s="89" t="s">
        <v>53</v>
      </c>
      <c r="C319" s="74" t="n">
        <v>1976</v>
      </c>
      <c r="D319" s="74" t="s">
        <v>54</v>
      </c>
      <c r="E319" s="73" t="s">
        <v>74</v>
      </c>
      <c r="F319" s="57"/>
      <c r="G319" s="5" t="n">
        <f aca="false">K319+N319+O319+R319+U319+V319+Y319+AB319+AE319+AF319+AG319+AJ319+AM319+AP319+AS319+AV319+AY319+BB319+BE319+BH319</f>
        <v>190</v>
      </c>
      <c r="H319" s="5" t="n">
        <f aca="false">COUNTA(J319,M319,Q319,T319,X319,AA319,AD319,AI319,AL319,AO319,AR319,AU319,AX319,BA319,BD319,BG319)</f>
        <v>1</v>
      </c>
      <c r="I319" s="67"/>
      <c r="J319" s="90"/>
      <c r="K319" s="90"/>
      <c r="L319" s="67"/>
      <c r="M319" s="79"/>
      <c r="N319" s="79"/>
      <c r="O319" s="79"/>
      <c r="P319" s="67"/>
      <c r="Q319" s="5"/>
      <c r="R319" s="5"/>
      <c r="S319" s="67"/>
      <c r="T319" s="5"/>
      <c r="U319" s="5"/>
      <c r="V319" s="5"/>
      <c r="W319" s="67"/>
      <c r="X319" s="5" t="n">
        <v>25</v>
      </c>
      <c r="Y319" s="5" t="n">
        <v>190</v>
      </c>
      <c r="Z319" s="67"/>
      <c r="AA319" s="5"/>
      <c r="AB319" s="5"/>
      <c r="AC319" s="67"/>
      <c r="AD319" s="5"/>
      <c r="AE319" s="5"/>
      <c r="AF319" s="5"/>
      <c r="AG319" s="5"/>
      <c r="AH319" s="67"/>
      <c r="AI319" s="5"/>
      <c r="AJ319" s="5"/>
      <c r="AK319" s="67"/>
      <c r="AL319" s="5"/>
      <c r="AM319" s="5"/>
      <c r="AN319" s="67"/>
      <c r="AO319" s="5"/>
      <c r="AP319" s="5"/>
      <c r="AQ319" s="67"/>
      <c r="AR319" s="5"/>
      <c r="AS319" s="5"/>
      <c r="AT319" s="67"/>
      <c r="AU319" s="5"/>
      <c r="AV319" s="5"/>
      <c r="AW319" s="67"/>
      <c r="AX319" s="5"/>
      <c r="AY319" s="5"/>
      <c r="AZ319" s="67"/>
      <c r="BA319" s="72"/>
      <c r="BB319" s="72"/>
      <c r="BC319" s="67"/>
      <c r="BD319" s="72"/>
      <c r="BE319" s="72"/>
      <c r="BF319" s="67"/>
      <c r="BG319" s="72"/>
      <c r="BH319" s="72"/>
      <c r="BI319" s="57"/>
    </row>
    <row r="320" s="73" customFormat="true" ht="14.1" hidden="false" customHeight="true" outlineLevel="0" collapsed="false">
      <c r="A320" s="73" t="s">
        <v>471</v>
      </c>
      <c r="B320" s="95" t="s">
        <v>53</v>
      </c>
      <c r="C320" s="95" t="n">
        <v>1975</v>
      </c>
      <c r="D320" s="95" t="s">
        <v>54</v>
      </c>
      <c r="E320" s="73" t="s">
        <v>74</v>
      </c>
      <c r="F320" s="57"/>
      <c r="G320" s="5" t="n">
        <f aca="false">K320+N320+O320+R320+U320+V320+Y320+AB320+AE320+AF320+AG320+AJ320+AM320+AP320+AS320+AV320+AY320+BB320+BE320+BH320</f>
        <v>190</v>
      </c>
      <c r="H320" s="5" t="n">
        <f aca="false">COUNTA(J320,M320,Q320,T320,X320,AA320,AD320,AI320,AL320,AO320,AR320,AU320,AX320,BA320,BD320,BG320)</f>
        <v>1</v>
      </c>
      <c r="I320" s="67"/>
      <c r="J320" s="90"/>
      <c r="K320" s="90"/>
      <c r="L320" s="67"/>
      <c r="M320" s="5"/>
      <c r="N320" s="5"/>
      <c r="O320" s="5"/>
      <c r="P320" s="67"/>
      <c r="Q320" s="96"/>
      <c r="R320" s="68"/>
      <c r="S320" s="67"/>
      <c r="T320" s="5"/>
      <c r="U320" s="5"/>
      <c r="V320" s="5"/>
      <c r="W320" s="67"/>
      <c r="X320" s="5"/>
      <c r="Y320" s="5"/>
      <c r="Z320" s="67"/>
      <c r="AA320" s="5" t="n">
        <v>14</v>
      </c>
      <c r="AB320" s="5" t="n">
        <v>190</v>
      </c>
      <c r="AC320" s="67"/>
      <c r="AD320" s="5"/>
      <c r="AE320" s="5"/>
      <c r="AF320" s="5"/>
      <c r="AG320" s="5"/>
      <c r="AH320" s="67"/>
      <c r="AI320" s="5"/>
      <c r="AJ320" s="5"/>
      <c r="AK320" s="67"/>
      <c r="AL320" s="5"/>
      <c r="AM320" s="5"/>
      <c r="AN320" s="67"/>
      <c r="AO320" s="5"/>
      <c r="AP320" s="5"/>
      <c r="AQ320" s="67"/>
      <c r="AR320" s="5"/>
      <c r="AS320" s="5"/>
      <c r="AT320" s="67"/>
      <c r="AU320" s="5"/>
      <c r="AV320" s="5"/>
      <c r="AW320" s="67"/>
      <c r="AX320" s="5"/>
      <c r="AY320" s="5"/>
      <c r="AZ320" s="67"/>
      <c r="BA320" s="72"/>
      <c r="BB320" s="72"/>
      <c r="BC320" s="67"/>
      <c r="BD320" s="72"/>
      <c r="BE320" s="72"/>
      <c r="BF320" s="67"/>
      <c r="BG320" s="72"/>
      <c r="BH320" s="72"/>
      <c r="BI320" s="57"/>
    </row>
    <row r="321" s="73" customFormat="true" ht="14.1" hidden="false" customHeight="true" outlineLevel="0" collapsed="false">
      <c r="A321" s="73" t="s">
        <v>472</v>
      </c>
      <c r="B321" s="89" t="s">
        <v>53</v>
      </c>
      <c r="C321" s="74" t="n">
        <v>1973</v>
      </c>
      <c r="D321" s="74" t="s">
        <v>86</v>
      </c>
      <c r="E321" s="73" t="s">
        <v>473</v>
      </c>
      <c r="F321" s="57"/>
      <c r="G321" s="5" t="n">
        <f aca="false">K321+N321+O321+R321+U321+V321+Y321+AB321+AE321+AF321+AG321+AJ321+AM321+AP321+AS321+AV321+AY321+BB321+BE321+BH321</f>
        <v>190</v>
      </c>
      <c r="H321" s="5" t="n">
        <f aca="false">COUNTA(J321,M321,Q321,T321,X321,AA321,AD321,AI321,AL321,AO321,AR321,AU321,AX321,BA321,BD321,BG321)</f>
        <v>1</v>
      </c>
      <c r="I321" s="67"/>
      <c r="J321" s="5"/>
      <c r="K321" s="5"/>
      <c r="L321" s="67"/>
      <c r="M321" s="79"/>
      <c r="N321" s="79"/>
      <c r="O321" s="79"/>
      <c r="P321" s="67"/>
      <c r="Q321" s="5"/>
      <c r="R321" s="5"/>
      <c r="S321" s="67"/>
      <c r="T321" s="77" t="n">
        <v>23</v>
      </c>
      <c r="U321" s="5" t="n">
        <v>190</v>
      </c>
      <c r="V321" s="5"/>
      <c r="W321" s="67"/>
      <c r="X321" s="5"/>
      <c r="Y321" s="5"/>
      <c r="Z321" s="67"/>
      <c r="AA321" s="5"/>
      <c r="AB321" s="5"/>
      <c r="AC321" s="67"/>
      <c r="AD321" s="5"/>
      <c r="AE321" s="5"/>
      <c r="AF321" s="5"/>
      <c r="AG321" s="5"/>
      <c r="AH321" s="67"/>
      <c r="AI321" s="5"/>
      <c r="AJ321" s="5"/>
      <c r="AK321" s="67"/>
      <c r="AL321" s="5"/>
      <c r="AM321" s="5"/>
      <c r="AN321" s="67"/>
      <c r="AO321" s="5"/>
      <c r="AP321" s="5"/>
      <c r="AQ321" s="67"/>
      <c r="AR321" s="5"/>
      <c r="AS321" s="5"/>
      <c r="AT321" s="67"/>
      <c r="AU321" s="5"/>
      <c r="AV321" s="5"/>
      <c r="AW321" s="67"/>
      <c r="AX321" s="5"/>
      <c r="AY321" s="5"/>
      <c r="AZ321" s="67"/>
      <c r="BA321" s="72"/>
      <c r="BB321" s="72"/>
      <c r="BC321" s="67"/>
      <c r="BD321" s="72"/>
      <c r="BE321" s="72"/>
      <c r="BF321" s="67"/>
      <c r="BG321" s="72"/>
      <c r="BH321" s="72"/>
      <c r="BI321" s="57"/>
    </row>
    <row r="322" s="73" customFormat="true" ht="14.1" hidden="false" customHeight="true" outlineLevel="0" collapsed="false">
      <c r="A322" s="73" t="s">
        <v>474</v>
      </c>
      <c r="B322" s="113" t="s">
        <v>53</v>
      </c>
      <c r="C322" s="114" t="n">
        <v>1970</v>
      </c>
      <c r="D322" s="114" t="s">
        <v>86</v>
      </c>
      <c r="E322" s="115" t="s">
        <v>475</v>
      </c>
      <c r="F322" s="57"/>
      <c r="G322" s="5" t="n">
        <f aca="false">K322+N322+O322+R322+U322+V322+Y322+AB322+AE322+AF322+AG322+AJ322+AM322+AP322+AS322+AV322+AY322+BB322+BE322+BH322</f>
        <v>190</v>
      </c>
      <c r="H322" s="5" t="n">
        <f aca="false">COUNTA(J322,M322,Q322,T322,X322,AA322,AD322,AI322,AL322,AO322,AR322,AU322,AX322,BA322,BD322,BG322)</f>
        <v>1</v>
      </c>
      <c r="I322" s="67"/>
      <c r="J322" s="5"/>
      <c r="K322" s="5"/>
      <c r="L322" s="67"/>
      <c r="M322" s="5"/>
      <c r="N322" s="5"/>
      <c r="O322" s="5"/>
      <c r="P322" s="67"/>
      <c r="Q322" s="5"/>
      <c r="R322" s="5"/>
      <c r="S322" s="67"/>
      <c r="T322" s="5"/>
      <c r="U322" s="5"/>
      <c r="V322" s="5"/>
      <c r="W322" s="67"/>
      <c r="X322" s="5"/>
      <c r="Y322" s="5"/>
      <c r="Z322" s="67"/>
      <c r="AA322" s="90"/>
      <c r="AB322" s="90"/>
      <c r="AC322" s="67"/>
      <c r="AD322" s="5"/>
      <c r="AE322" s="5"/>
      <c r="AF322" s="5"/>
      <c r="AG322" s="5"/>
      <c r="AH322" s="67"/>
      <c r="AI322" s="5"/>
      <c r="AJ322" s="5"/>
      <c r="AK322" s="67"/>
      <c r="AL322" s="5"/>
      <c r="AM322" s="5"/>
      <c r="AN322" s="67"/>
      <c r="AO322" s="5"/>
      <c r="AP322" s="5"/>
      <c r="AQ322" s="67"/>
      <c r="AR322" s="5"/>
      <c r="AS322" s="5"/>
      <c r="AT322" s="67"/>
      <c r="AU322" s="5"/>
      <c r="AV322" s="5"/>
      <c r="AW322" s="67"/>
      <c r="AX322" s="5"/>
      <c r="AY322" s="5"/>
      <c r="AZ322" s="67"/>
      <c r="BA322" s="72" t="n">
        <v>30</v>
      </c>
      <c r="BB322" s="72" t="n">
        <v>190</v>
      </c>
      <c r="BC322" s="67"/>
      <c r="BD322" s="72"/>
      <c r="BE322" s="72"/>
      <c r="BF322" s="67"/>
      <c r="BG322" s="72"/>
      <c r="BH322" s="72"/>
      <c r="BI322" s="57"/>
    </row>
    <row r="323" s="73" customFormat="true" ht="14.1" hidden="false" customHeight="true" outlineLevel="0" collapsed="false">
      <c r="A323" s="73" t="s">
        <v>476</v>
      </c>
      <c r="B323" s="74" t="s">
        <v>53</v>
      </c>
      <c r="C323" s="74" t="n">
        <v>1993</v>
      </c>
      <c r="D323" s="74" t="s">
        <v>57</v>
      </c>
      <c r="E323" s="73" t="s">
        <v>290</v>
      </c>
      <c r="F323" s="57"/>
      <c r="G323" s="5" t="n">
        <f aca="false">K323+N323+O323+R323+U323+V323+Y323+AB323+AE323+AF323+AG323+AJ323+AM323+AP323+AS323+AV323+AY323+BB323+BE323+BH323</f>
        <v>189</v>
      </c>
      <c r="H323" s="5" t="n">
        <f aca="false">COUNTA(J323,M323,Q323,T323,X323,AA323,AD323,AI323,AL323,AO323,AR323,AU323,AX323,BA323,BD323,BG323)</f>
        <v>1</v>
      </c>
      <c r="I323" s="67"/>
      <c r="J323" s="68"/>
      <c r="K323" s="68"/>
      <c r="L323" s="67"/>
      <c r="M323" s="70"/>
      <c r="N323" s="70"/>
      <c r="O323" s="70"/>
      <c r="P323" s="67"/>
      <c r="Q323" s="5"/>
      <c r="R323" s="5"/>
      <c r="S323" s="67"/>
      <c r="T323" s="5"/>
      <c r="U323" s="5"/>
      <c r="V323" s="5"/>
      <c r="W323" s="67"/>
      <c r="X323" s="5" t="n">
        <v>26</v>
      </c>
      <c r="Y323" s="5" t="n">
        <v>189</v>
      </c>
      <c r="Z323" s="67"/>
      <c r="AA323" s="5"/>
      <c r="AB323" s="5"/>
      <c r="AC323" s="67"/>
      <c r="AD323" s="5"/>
      <c r="AE323" s="5"/>
      <c r="AF323" s="5"/>
      <c r="AG323" s="5"/>
      <c r="AH323" s="67"/>
      <c r="AI323" s="5"/>
      <c r="AJ323" s="5"/>
      <c r="AK323" s="67"/>
      <c r="AL323" s="5"/>
      <c r="AM323" s="5"/>
      <c r="AN323" s="67"/>
      <c r="AO323" s="5"/>
      <c r="AP323" s="5"/>
      <c r="AQ323" s="67"/>
      <c r="AR323" s="5"/>
      <c r="AS323" s="5"/>
      <c r="AT323" s="67"/>
      <c r="AU323" s="5"/>
      <c r="AV323" s="5"/>
      <c r="AW323" s="67"/>
      <c r="AX323" s="5"/>
      <c r="AY323" s="5"/>
      <c r="AZ323" s="67"/>
      <c r="BA323" s="72"/>
      <c r="BB323" s="72"/>
      <c r="BC323" s="67"/>
      <c r="BD323" s="72"/>
      <c r="BE323" s="72"/>
      <c r="BF323" s="67"/>
      <c r="BG323" s="72"/>
      <c r="BH323" s="72"/>
      <c r="BI323" s="57"/>
    </row>
    <row r="324" s="73" customFormat="true" ht="14.1" hidden="false" customHeight="true" outlineLevel="0" collapsed="false">
      <c r="A324" s="73" t="s">
        <v>232</v>
      </c>
      <c r="B324" s="74" t="s">
        <v>53</v>
      </c>
      <c r="C324" s="74" t="n">
        <v>1963</v>
      </c>
      <c r="D324" s="74" t="s">
        <v>60</v>
      </c>
      <c r="E324" s="75" t="s">
        <v>204</v>
      </c>
      <c r="F324" s="57"/>
      <c r="G324" s="5" t="n">
        <f aca="false">K324+N324+O324+R324+U324+V324+Y324+AB324+AE324+AF324+AG324+AJ324+AM324+AP324+AS324+AV324+AY324+BB324+BE324+BH324</f>
        <v>189</v>
      </c>
      <c r="H324" s="5" t="n">
        <f aca="false">COUNTA(J324,M324,Q324,T324,X324,AA324,AD324,AI324,AL324,AO324,AR324,AU324,AX324,BA324,BD324,BG324)</f>
        <v>1</v>
      </c>
      <c r="I324" s="67"/>
      <c r="J324" s="5"/>
      <c r="K324" s="5"/>
      <c r="L324" s="67"/>
      <c r="M324" s="5" t="n">
        <v>31</v>
      </c>
      <c r="N324" s="5"/>
      <c r="O324" s="5" t="n">
        <v>189</v>
      </c>
      <c r="P324" s="67"/>
      <c r="Q324" s="5"/>
      <c r="R324" s="5"/>
      <c r="S324" s="67"/>
      <c r="T324" s="5"/>
      <c r="U324" s="5"/>
      <c r="V324" s="5"/>
      <c r="W324" s="67"/>
      <c r="X324" s="5"/>
      <c r="Y324" s="5"/>
      <c r="Z324" s="67"/>
      <c r="AA324" s="5"/>
      <c r="AB324" s="5"/>
      <c r="AC324" s="67"/>
      <c r="AD324" s="68"/>
      <c r="AE324" s="68"/>
      <c r="AF324" s="68"/>
      <c r="AG324" s="5"/>
      <c r="AH324" s="67"/>
      <c r="AI324" s="5"/>
      <c r="AJ324" s="5"/>
      <c r="AK324" s="67"/>
      <c r="AL324" s="5"/>
      <c r="AM324" s="5"/>
      <c r="AN324" s="67"/>
      <c r="AO324" s="5"/>
      <c r="AP324" s="5"/>
      <c r="AQ324" s="67"/>
      <c r="AR324" s="5"/>
      <c r="AS324" s="5"/>
      <c r="AT324" s="67"/>
      <c r="AU324" s="5"/>
      <c r="AV324" s="5"/>
      <c r="AW324" s="67"/>
      <c r="AX324" s="5"/>
      <c r="AY324" s="5"/>
      <c r="AZ324" s="67"/>
      <c r="BA324" s="72"/>
      <c r="BB324" s="72"/>
      <c r="BC324" s="67"/>
      <c r="BD324" s="72"/>
      <c r="BE324" s="72"/>
      <c r="BF324" s="67"/>
      <c r="BG324" s="72"/>
      <c r="BH324" s="72"/>
      <c r="BI324" s="57"/>
    </row>
    <row r="325" s="73" customFormat="true" ht="14.1" hidden="false" customHeight="true" outlineLevel="0" collapsed="false">
      <c r="A325" s="85" t="s">
        <v>477</v>
      </c>
      <c r="B325" s="87" t="s">
        <v>67</v>
      </c>
      <c r="C325" s="87" t="n">
        <v>1963</v>
      </c>
      <c r="D325" s="87" t="s">
        <v>60</v>
      </c>
      <c r="E325" s="88" t="s">
        <v>175</v>
      </c>
      <c r="F325" s="57"/>
      <c r="G325" s="5" t="n">
        <f aca="false">K325+N325+O325+R325+U325+V325+Y325+AB325+AE325+AF325+AG325+AJ325+AM325+AP325+AS325+AV325+AY325+BB325+BE325+BH325</f>
        <v>189</v>
      </c>
      <c r="H325" s="5" t="n">
        <f aca="false">COUNTA(J325,M325,Q325,T325,X325,AA325,AD325,AI325,AL325,AO325,AR325,AU325,AX325,BA325,BD325,BG325)</f>
        <v>1</v>
      </c>
      <c r="I325" s="67"/>
      <c r="J325" s="68"/>
      <c r="K325" s="68"/>
      <c r="L325" s="67"/>
      <c r="M325" s="70"/>
      <c r="N325" s="70"/>
      <c r="O325" s="70"/>
      <c r="P325" s="67"/>
      <c r="Q325" s="5"/>
      <c r="R325" s="5"/>
      <c r="S325" s="67"/>
      <c r="T325" s="5"/>
      <c r="U325" s="5"/>
      <c r="V325" s="5"/>
      <c r="W325" s="67"/>
      <c r="X325" s="5"/>
      <c r="Y325" s="5"/>
      <c r="Z325" s="67"/>
      <c r="AA325" s="5"/>
      <c r="AB325" s="5"/>
      <c r="AC325" s="67"/>
      <c r="AD325" s="5"/>
      <c r="AE325" s="5"/>
      <c r="AF325" s="5"/>
      <c r="AG325" s="5"/>
      <c r="AH325" s="67"/>
      <c r="AI325" s="5"/>
      <c r="AJ325" s="5"/>
      <c r="AK325" s="67"/>
      <c r="AL325" s="5"/>
      <c r="AM325" s="5"/>
      <c r="AN325" s="67"/>
      <c r="AO325" s="5" t="n">
        <v>16</v>
      </c>
      <c r="AP325" s="5" t="n">
        <v>189</v>
      </c>
      <c r="AQ325" s="67"/>
      <c r="AR325" s="5"/>
      <c r="AS325" s="5"/>
      <c r="AT325" s="67"/>
      <c r="AU325" s="5"/>
      <c r="AV325" s="5"/>
      <c r="AW325" s="67"/>
      <c r="AX325" s="5"/>
      <c r="AY325" s="5"/>
      <c r="AZ325" s="67"/>
      <c r="BA325" s="72"/>
      <c r="BB325" s="72"/>
      <c r="BC325" s="67"/>
      <c r="BD325" s="72"/>
      <c r="BE325" s="72"/>
      <c r="BF325" s="67"/>
      <c r="BG325" s="72"/>
      <c r="BH325" s="72"/>
      <c r="BI325" s="57"/>
      <c r="BJ325" s="4"/>
    </row>
    <row r="326" s="73" customFormat="true" ht="14.1" hidden="false" customHeight="true" outlineLevel="0" collapsed="false">
      <c r="A326" s="73" t="s">
        <v>478</v>
      </c>
      <c r="B326" s="95" t="s">
        <v>53</v>
      </c>
      <c r="C326" s="95" t="n">
        <v>1975</v>
      </c>
      <c r="D326" s="95" t="s">
        <v>54</v>
      </c>
      <c r="E326" s="107" t="s">
        <v>239</v>
      </c>
      <c r="F326" s="57"/>
      <c r="G326" s="5" t="n">
        <f aca="false">K326+N326+O326+R326+U326+V326+Y326+AB326+AE326+AF326+AG326+AJ326+AM326+AP326+AS326+AV326+AY326+BB326+BE326+BH326</f>
        <v>189</v>
      </c>
      <c r="H326" s="5" t="n">
        <f aca="false">COUNTA(J326,M326,Q326,T326,X326,AA326,AD326,AI326,AL326,AO326,AR326,AU326,AX326,BA326,BD326,BG326)</f>
        <v>1</v>
      </c>
      <c r="I326" s="67"/>
      <c r="J326" s="106"/>
      <c r="K326" s="106"/>
      <c r="L326" s="67"/>
      <c r="M326" s="106"/>
      <c r="N326" s="106"/>
      <c r="O326" s="106"/>
      <c r="P326" s="67"/>
      <c r="Q326" s="106"/>
      <c r="R326" s="106"/>
      <c r="S326" s="67"/>
      <c r="T326" s="106"/>
      <c r="U326" s="106"/>
      <c r="V326" s="106"/>
      <c r="W326" s="67"/>
      <c r="X326" s="106"/>
      <c r="Y326" s="106"/>
      <c r="Z326" s="67"/>
      <c r="AA326" s="106"/>
      <c r="AB326" s="106"/>
      <c r="AC326" s="67"/>
      <c r="AD326" s="106"/>
      <c r="AE326" s="106"/>
      <c r="AF326" s="106"/>
      <c r="AG326" s="106"/>
      <c r="AH326" s="67"/>
      <c r="AI326" s="106"/>
      <c r="AJ326" s="106"/>
      <c r="AK326" s="67"/>
      <c r="AL326" s="106"/>
      <c r="AM326" s="106"/>
      <c r="AN326" s="67"/>
      <c r="AO326" s="96"/>
      <c r="AP326" s="96"/>
      <c r="AQ326" s="67"/>
      <c r="AR326" s="5"/>
      <c r="AS326" s="5"/>
      <c r="AT326" s="67"/>
      <c r="AU326" s="5"/>
      <c r="AV326" s="5"/>
      <c r="AW326" s="67"/>
      <c r="AX326" s="5"/>
      <c r="AY326" s="5"/>
      <c r="AZ326" s="67"/>
      <c r="BA326" s="110" t="n">
        <v>31</v>
      </c>
      <c r="BB326" s="110" t="n">
        <v>189</v>
      </c>
      <c r="BC326" s="67"/>
      <c r="BD326" s="106"/>
      <c r="BE326" s="106"/>
      <c r="BF326" s="67"/>
      <c r="BG326" s="106"/>
      <c r="BH326" s="106"/>
      <c r="BI326" s="57"/>
      <c r="BJ326" s="107"/>
    </row>
    <row r="327" s="73" customFormat="true" ht="14.1" hidden="false" customHeight="true" outlineLevel="0" collapsed="false">
      <c r="A327" s="73" t="s">
        <v>479</v>
      </c>
      <c r="B327" s="95" t="s">
        <v>53</v>
      </c>
      <c r="C327" s="95" t="n">
        <v>1974</v>
      </c>
      <c r="D327" s="95" t="s">
        <v>86</v>
      </c>
      <c r="E327" s="98" t="s">
        <v>91</v>
      </c>
      <c r="F327" s="57"/>
      <c r="G327" s="5" t="n">
        <f aca="false">K327+N327+O327+R327+U327+V327+Y327+AB327+AE327+AF327+AG327+AJ327+AM327+AP327+AS327+AV327+AY327+BB327+BE327+BH327</f>
        <v>187</v>
      </c>
      <c r="H327" s="5" t="n">
        <f aca="false">COUNTA(J327,M327,Q327,T327,X327,AA327,AD327,AI327,AL327,AO327,AR327,AU327,AX327,BA327,BD327,BG327)</f>
        <v>2</v>
      </c>
      <c r="I327" s="67"/>
      <c r="J327" s="5" t="n">
        <v>154</v>
      </c>
      <c r="K327" s="5" t="n">
        <v>50</v>
      </c>
      <c r="L327" s="67"/>
      <c r="M327" s="70"/>
      <c r="N327" s="5"/>
      <c r="O327" s="5"/>
      <c r="P327" s="67"/>
      <c r="Q327" s="5"/>
      <c r="R327" s="5"/>
      <c r="S327" s="67"/>
      <c r="T327" s="5"/>
      <c r="U327" s="5"/>
      <c r="V327" s="5"/>
      <c r="W327" s="67"/>
      <c r="X327" s="5"/>
      <c r="Y327" s="5"/>
      <c r="Z327" s="67"/>
      <c r="AA327" s="5" t="n">
        <v>67</v>
      </c>
      <c r="AB327" s="5" t="n">
        <v>137</v>
      </c>
      <c r="AC327" s="67"/>
      <c r="AD327" s="5"/>
      <c r="AE327" s="5"/>
      <c r="AF327" s="5"/>
      <c r="AG327" s="5"/>
      <c r="AH327" s="67"/>
      <c r="AI327" s="5"/>
      <c r="AJ327" s="5"/>
      <c r="AK327" s="67"/>
      <c r="AL327" s="5"/>
      <c r="AM327" s="5"/>
      <c r="AN327" s="67"/>
      <c r="AO327" s="5"/>
      <c r="AP327" s="5"/>
      <c r="AQ327" s="67"/>
      <c r="AR327" s="5"/>
      <c r="AS327" s="5"/>
      <c r="AT327" s="67"/>
      <c r="AU327" s="5"/>
      <c r="AV327" s="5"/>
      <c r="AW327" s="67"/>
      <c r="AX327" s="5"/>
      <c r="AY327" s="5"/>
      <c r="AZ327" s="67"/>
      <c r="BA327" s="72"/>
      <c r="BB327" s="72"/>
      <c r="BC327" s="67"/>
      <c r="BD327" s="72"/>
      <c r="BE327" s="72"/>
      <c r="BF327" s="67"/>
      <c r="BG327" s="72"/>
      <c r="BH327" s="72"/>
      <c r="BI327" s="57"/>
    </row>
    <row r="328" s="73" customFormat="true" ht="14.1" hidden="false" customHeight="true" outlineLevel="0" collapsed="false">
      <c r="A328" s="73" t="s">
        <v>480</v>
      </c>
      <c r="B328" s="95" t="s">
        <v>53</v>
      </c>
      <c r="C328" s="95" t="n">
        <v>1986</v>
      </c>
      <c r="D328" s="95" t="s">
        <v>57</v>
      </c>
      <c r="E328" s="98" t="s">
        <v>74</v>
      </c>
      <c r="F328" s="57"/>
      <c r="G328" s="5" t="n">
        <f aca="false">K328+N328+O328+R328+U328+V328+Y328+AB328+AE328+AF328+AG328+AJ328+AM328+AP328+AS328+AV328+AY328+BB328+BE328+BH328</f>
        <v>187</v>
      </c>
      <c r="H328" s="5" t="n">
        <f aca="false">COUNTA(J328,M328,Q328,T328,X328,AA328,AD328,AI328,AL328,AO328,AR328,AU328,AX328,BA328,BD328,BG328)</f>
        <v>1</v>
      </c>
      <c r="I328" s="67"/>
      <c r="J328" s="5"/>
      <c r="K328" s="5"/>
      <c r="L328" s="67"/>
      <c r="M328" s="5"/>
      <c r="N328" s="5"/>
      <c r="O328" s="5"/>
      <c r="P328" s="67"/>
      <c r="Q328" s="96"/>
      <c r="R328" s="68"/>
      <c r="S328" s="67"/>
      <c r="T328" s="5" t="n">
        <v>33</v>
      </c>
      <c r="U328" s="5"/>
      <c r="V328" s="5" t="n">
        <v>187</v>
      </c>
      <c r="W328" s="67"/>
      <c r="X328" s="5"/>
      <c r="Y328" s="5"/>
      <c r="Z328" s="67"/>
      <c r="AA328" s="5"/>
      <c r="AB328" s="5"/>
      <c r="AC328" s="67"/>
      <c r="AD328" s="5"/>
      <c r="AE328" s="5"/>
      <c r="AF328" s="5"/>
      <c r="AG328" s="5"/>
      <c r="AH328" s="67"/>
      <c r="AI328" s="5"/>
      <c r="AJ328" s="5"/>
      <c r="AK328" s="67"/>
      <c r="AL328" s="5"/>
      <c r="AM328" s="5"/>
      <c r="AN328" s="67"/>
      <c r="AO328" s="5"/>
      <c r="AP328" s="5"/>
      <c r="AQ328" s="67"/>
      <c r="AR328" s="5"/>
      <c r="AS328" s="5"/>
      <c r="AT328" s="67"/>
      <c r="AU328" s="5"/>
      <c r="AV328" s="5"/>
      <c r="AW328" s="67"/>
      <c r="AX328" s="5"/>
      <c r="AY328" s="5"/>
      <c r="AZ328" s="67"/>
      <c r="BA328" s="72"/>
      <c r="BB328" s="72"/>
      <c r="BC328" s="67"/>
      <c r="BD328" s="72"/>
      <c r="BE328" s="72"/>
      <c r="BF328" s="67"/>
      <c r="BG328" s="72"/>
      <c r="BH328" s="72"/>
      <c r="BI328" s="57"/>
    </row>
    <row r="329" s="73" customFormat="true" ht="14.1" hidden="false" customHeight="true" outlineLevel="0" collapsed="false">
      <c r="A329" s="75" t="s">
        <v>481</v>
      </c>
      <c r="B329" s="74" t="s">
        <v>53</v>
      </c>
      <c r="C329" s="74" t="n">
        <v>1977</v>
      </c>
      <c r="D329" s="74" t="s">
        <v>54</v>
      </c>
      <c r="E329" s="75" t="s">
        <v>309</v>
      </c>
      <c r="F329" s="57"/>
      <c r="G329" s="5" t="n">
        <f aca="false">K329+N329+O329+R329+U329+V329+Y329+AB329+AE329+AF329+AG329+AJ329+AM329+AP329+AS329+AV329+AY329+BB329+BE329+BH329</f>
        <v>187</v>
      </c>
      <c r="H329" s="5" t="n">
        <f aca="false">COUNTA(J329,M329,Q329,T329,X329,AA329,AD329,AI329,AL329,AO329,AR329,AU329,AX329,BA329,BD329,BG329)</f>
        <v>1</v>
      </c>
      <c r="I329" s="67"/>
      <c r="J329" s="68"/>
      <c r="K329" s="68"/>
      <c r="L329" s="67"/>
      <c r="M329" s="92" t="n">
        <v>27</v>
      </c>
      <c r="N329" s="70" t="n">
        <v>187</v>
      </c>
      <c r="O329" s="70"/>
      <c r="P329" s="67"/>
      <c r="Q329" s="5"/>
      <c r="R329" s="5"/>
      <c r="S329" s="67"/>
      <c r="T329" s="5"/>
      <c r="U329" s="5"/>
      <c r="V329" s="5"/>
      <c r="W329" s="67"/>
      <c r="X329" s="5"/>
      <c r="Y329" s="5"/>
      <c r="Z329" s="67"/>
      <c r="AA329" s="5"/>
      <c r="AB329" s="5"/>
      <c r="AC329" s="67"/>
      <c r="AD329" s="5"/>
      <c r="AE329" s="5"/>
      <c r="AF329" s="5"/>
      <c r="AG329" s="5"/>
      <c r="AH329" s="67"/>
      <c r="AI329" s="5"/>
      <c r="AJ329" s="5"/>
      <c r="AK329" s="67"/>
      <c r="AL329" s="5"/>
      <c r="AM329" s="5"/>
      <c r="AN329" s="67"/>
      <c r="AO329" s="5"/>
      <c r="AP329" s="5"/>
      <c r="AQ329" s="67"/>
      <c r="AR329" s="5"/>
      <c r="AS329" s="5"/>
      <c r="AT329" s="67"/>
      <c r="AU329" s="5"/>
      <c r="AV329" s="5"/>
      <c r="AW329" s="67"/>
      <c r="AX329" s="5"/>
      <c r="AY329" s="5"/>
      <c r="AZ329" s="67"/>
      <c r="BA329" s="72"/>
      <c r="BB329" s="72"/>
      <c r="BC329" s="67"/>
      <c r="BD329" s="72"/>
      <c r="BE329" s="72"/>
      <c r="BF329" s="67"/>
      <c r="BG329" s="72"/>
      <c r="BH329" s="72"/>
      <c r="BI329" s="57"/>
    </row>
    <row r="330" s="73" customFormat="true" ht="14.1" hidden="false" customHeight="true" outlineLevel="0" collapsed="false">
      <c r="A330" s="117" t="s">
        <v>482</v>
      </c>
      <c r="B330" s="113" t="s">
        <v>53</v>
      </c>
      <c r="C330" s="114" t="n">
        <v>1987</v>
      </c>
      <c r="D330" s="114" t="s">
        <v>57</v>
      </c>
      <c r="E330" s="115" t="s">
        <v>178</v>
      </c>
      <c r="F330" s="57"/>
      <c r="G330" s="5" t="n">
        <f aca="false">K330+N330+O330+R330+U330+V330+Y330+AB330+AE330+AF330+AG330+AJ330+AM330+AP330+AS330+AV330+AY330+BB330+BE330+BH330</f>
        <v>187</v>
      </c>
      <c r="H330" s="5" t="n">
        <f aca="false">COUNTA(J330,M330,Q330,T330,X330,AA330,AD330,AI330,AL330,AO330,AR330,AU330,AX330,BA330,BD330,BG330)</f>
        <v>1</v>
      </c>
      <c r="I330" s="67"/>
      <c r="J330" s="5"/>
      <c r="K330" s="5"/>
      <c r="L330" s="67"/>
      <c r="M330" s="5"/>
      <c r="N330" s="5"/>
      <c r="O330" s="5"/>
      <c r="P330" s="67"/>
      <c r="Q330" s="5"/>
      <c r="R330" s="5"/>
      <c r="S330" s="67"/>
      <c r="T330" s="5"/>
      <c r="U330" s="5"/>
      <c r="V330" s="5"/>
      <c r="W330" s="67"/>
      <c r="X330" s="5"/>
      <c r="Y330" s="5"/>
      <c r="Z330" s="67"/>
      <c r="AA330" s="90"/>
      <c r="AB330" s="90"/>
      <c r="AC330" s="67"/>
      <c r="AD330" s="5"/>
      <c r="AE330" s="5"/>
      <c r="AF330" s="5"/>
      <c r="AG330" s="5"/>
      <c r="AH330" s="67"/>
      <c r="AI330" s="5"/>
      <c r="AJ330" s="5"/>
      <c r="AK330" s="67"/>
      <c r="AL330" s="5"/>
      <c r="AM330" s="5"/>
      <c r="AN330" s="67"/>
      <c r="AO330" s="5"/>
      <c r="AP330" s="5"/>
      <c r="AQ330" s="67"/>
      <c r="AR330" s="5"/>
      <c r="AS330" s="5"/>
      <c r="AT330" s="67"/>
      <c r="AU330" s="5"/>
      <c r="AV330" s="5"/>
      <c r="AW330" s="67"/>
      <c r="AX330" s="5" t="n">
        <v>31</v>
      </c>
      <c r="AY330" s="5" t="n">
        <v>187</v>
      </c>
      <c r="AZ330" s="67"/>
      <c r="BA330" s="72"/>
      <c r="BB330" s="72"/>
      <c r="BC330" s="67"/>
      <c r="BD330" s="72"/>
      <c r="BE330" s="72"/>
      <c r="BF330" s="67"/>
      <c r="BG330" s="72"/>
      <c r="BH330" s="72"/>
      <c r="BI330" s="57"/>
    </row>
    <row r="331" s="73" customFormat="true" ht="14.1" hidden="false" customHeight="true" outlineLevel="0" collapsed="false">
      <c r="A331" s="73" t="s">
        <v>483</v>
      </c>
      <c r="B331" s="113" t="s">
        <v>53</v>
      </c>
      <c r="C331" s="114" t="n">
        <v>1985</v>
      </c>
      <c r="D331" s="114" t="s">
        <v>57</v>
      </c>
      <c r="E331" s="73" t="s">
        <v>257</v>
      </c>
      <c r="F331" s="57"/>
      <c r="G331" s="5" t="n">
        <f aca="false">K331+N331+O331+R331+U331+V331+Y331+AB331+AE331+AF331+AG331+AJ331+AM331+AP331+AS331+AV331+AY331+BB331+BE331+BH331</f>
        <v>187</v>
      </c>
      <c r="H331" s="5" t="n">
        <f aca="false">COUNTA(J331,M331,Q331,T331,X331,AA331,AD331,AI331,AL331,AO331,AR331,AU331,AX331,BA331,BD331,BG331)</f>
        <v>1</v>
      </c>
      <c r="I331" s="67"/>
      <c r="J331" s="5"/>
      <c r="K331" s="5"/>
      <c r="L331" s="67"/>
      <c r="M331" s="5"/>
      <c r="N331" s="5"/>
      <c r="O331" s="5"/>
      <c r="P331" s="67"/>
      <c r="Q331" s="5"/>
      <c r="R331" s="5"/>
      <c r="S331" s="67"/>
      <c r="T331" s="5"/>
      <c r="U331" s="5"/>
      <c r="V331" s="5"/>
      <c r="W331" s="67"/>
      <c r="X331" s="5"/>
      <c r="Y331" s="5"/>
      <c r="Z331" s="67"/>
      <c r="AA331" s="90"/>
      <c r="AB331" s="90"/>
      <c r="AC331" s="67"/>
      <c r="AD331" s="5"/>
      <c r="AE331" s="5"/>
      <c r="AF331" s="5"/>
      <c r="AG331" s="5"/>
      <c r="AH331" s="67"/>
      <c r="AI331" s="5"/>
      <c r="AJ331" s="5"/>
      <c r="AK331" s="67"/>
      <c r="AL331" s="5"/>
      <c r="AM331" s="5"/>
      <c r="AN331" s="67"/>
      <c r="AO331" s="5"/>
      <c r="AP331" s="5"/>
      <c r="AQ331" s="67"/>
      <c r="AR331" s="5"/>
      <c r="AS331" s="5"/>
      <c r="AT331" s="67"/>
      <c r="AU331" s="5"/>
      <c r="AV331" s="5"/>
      <c r="AW331" s="67"/>
      <c r="AX331" s="5"/>
      <c r="AY331" s="5"/>
      <c r="AZ331" s="67"/>
      <c r="BA331" s="78" t="n">
        <v>33</v>
      </c>
      <c r="BB331" s="72" t="n">
        <v>187</v>
      </c>
      <c r="BC331" s="67"/>
      <c r="BD331" s="72"/>
      <c r="BE331" s="72"/>
      <c r="BF331" s="67"/>
      <c r="BG331" s="72"/>
      <c r="BH331" s="72"/>
      <c r="BI331" s="57"/>
    </row>
    <row r="332" s="73" customFormat="true" ht="14.1" hidden="false" customHeight="true" outlineLevel="0" collapsed="false">
      <c r="A332" s="73" t="s">
        <v>484</v>
      </c>
      <c r="B332" s="74" t="s">
        <v>53</v>
      </c>
      <c r="C332" s="74" t="n">
        <v>1992</v>
      </c>
      <c r="D332" s="74" t="s">
        <v>57</v>
      </c>
      <c r="E332" s="75" t="s">
        <v>123</v>
      </c>
      <c r="F332" s="57"/>
      <c r="G332" s="5" t="n">
        <f aca="false">K332+N332+O332+R332+U332+V332+Y332+AB332+AE332+AF332+AG332+AJ332+AM332+AP332+AS332+AV332+AY332+BB332+BE332+BH332</f>
        <v>186</v>
      </c>
      <c r="H332" s="5" t="n">
        <f aca="false">COUNTA(J332,M332,Q332,T332,X332,AA332,AD332,AI332,AL332,AO332,AR332,AU332,AX332,BA332,BD332,BG332)</f>
        <v>1</v>
      </c>
      <c r="I332" s="67"/>
      <c r="J332" s="68"/>
      <c r="K332" s="68"/>
      <c r="L332" s="67"/>
      <c r="M332" s="70" t="n">
        <v>34</v>
      </c>
      <c r="N332" s="70"/>
      <c r="O332" s="70" t="n">
        <v>186</v>
      </c>
      <c r="P332" s="67"/>
      <c r="Q332" s="5"/>
      <c r="R332" s="5"/>
      <c r="S332" s="67"/>
      <c r="T332" s="5"/>
      <c r="U332" s="5"/>
      <c r="V332" s="5"/>
      <c r="W332" s="67"/>
      <c r="X332" s="5"/>
      <c r="Y332" s="5"/>
      <c r="Z332" s="67"/>
      <c r="AA332" s="5"/>
      <c r="AB332" s="5"/>
      <c r="AC332" s="67"/>
      <c r="AD332" s="5"/>
      <c r="AE332" s="5"/>
      <c r="AF332" s="5"/>
      <c r="AG332" s="5"/>
      <c r="AH332" s="67"/>
      <c r="AI332" s="5"/>
      <c r="AJ332" s="5"/>
      <c r="AK332" s="67"/>
      <c r="AL332" s="5"/>
      <c r="AM332" s="5"/>
      <c r="AN332" s="67"/>
      <c r="AO332" s="5"/>
      <c r="AP332" s="5"/>
      <c r="AQ332" s="67"/>
      <c r="AR332" s="5"/>
      <c r="AS332" s="5"/>
      <c r="AT332" s="67"/>
      <c r="AU332" s="5"/>
      <c r="AV332" s="5"/>
      <c r="AW332" s="67"/>
      <c r="AX332" s="5"/>
      <c r="AY332" s="5"/>
      <c r="AZ332" s="67"/>
      <c r="BA332" s="72"/>
      <c r="BB332" s="72"/>
      <c r="BC332" s="67"/>
      <c r="BD332" s="72"/>
      <c r="BE332" s="72"/>
      <c r="BF332" s="67"/>
      <c r="BG332" s="72"/>
      <c r="BH332" s="72"/>
      <c r="BI332" s="57"/>
      <c r="BJ332" s="108"/>
    </row>
    <row r="333" s="73" customFormat="true" ht="14.1" hidden="false" customHeight="true" outlineLevel="0" collapsed="false">
      <c r="A333" s="73" t="s">
        <v>485</v>
      </c>
      <c r="B333" s="74" t="s">
        <v>53</v>
      </c>
      <c r="C333" s="74" t="n">
        <v>1986</v>
      </c>
      <c r="D333" s="74" t="s">
        <v>57</v>
      </c>
      <c r="E333" s="75" t="s">
        <v>486</v>
      </c>
      <c r="F333" s="57"/>
      <c r="G333" s="5" t="n">
        <f aca="false">K333+N333+O333+R333+U333+V333+Y333+AB333+AE333+AF333+AG333+AJ333+AM333+AP333+AS333+AV333+AY333+BB333+BE333+BH333</f>
        <v>186</v>
      </c>
      <c r="H333" s="5" t="n">
        <f aca="false">COUNTA(J333,M333,Q333,T333,X333,AA333,AD333,AI333,AL333,AO333,AR333,AU333,AX333,BA333,BD333,BG333)</f>
        <v>1</v>
      </c>
      <c r="I333" s="67"/>
      <c r="J333" s="68"/>
      <c r="K333" s="68"/>
      <c r="L333" s="67"/>
      <c r="M333" s="70"/>
      <c r="N333" s="70"/>
      <c r="O333" s="70"/>
      <c r="P333" s="67"/>
      <c r="Q333" s="5"/>
      <c r="R333" s="5"/>
      <c r="S333" s="67"/>
      <c r="T333" s="5"/>
      <c r="U333" s="5"/>
      <c r="V333" s="5"/>
      <c r="W333" s="67"/>
      <c r="X333" s="5" t="n">
        <v>29</v>
      </c>
      <c r="Y333" s="5" t="n">
        <v>186</v>
      </c>
      <c r="Z333" s="67"/>
      <c r="AA333" s="5"/>
      <c r="AB333" s="5"/>
      <c r="AC333" s="67"/>
      <c r="AD333" s="5"/>
      <c r="AE333" s="5"/>
      <c r="AF333" s="5"/>
      <c r="AG333" s="5"/>
      <c r="AH333" s="67"/>
      <c r="AI333" s="5"/>
      <c r="AJ333" s="5"/>
      <c r="AK333" s="67"/>
      <c r="AL333" s="5"/>
      <c r="AM333" s="5"/>
      <c r="AN333" s="67"/>
      <c r="AO333" s="5"/>
      <c r="AP333" s="5"/>
      <c r="AQ333" s="67"/>
      <c r="AR333" s="5"/>
      <c r="AS333" s="5"/>
      <c r="AT333" s="67"/>
      <c r="AU333" s="5"/>
      <c r="AV333" s="5"/>
      <c r="AW333" s="67"/>
      <c r="AX333" s="5"/>
      <c r="AY333" s="5"/>
      <c r="AZ333" s="67"/>
      <c r="BA333" s="72"/>
      <c r="BB333" s="72"/>
      <c r="BC333" s="67"/>
      <c r="BD333" s="72"/>
      <c r="BE333" s="72"/>
      <c r="BF333" s="67"/>
      <c r="BG333" s="72"/>
      <c r="BH333" s="72"/>
      <c r="BI333" s="57"/>
    </row>
    <row r="334" s="73" customFormat="true" ht="14.1" hidden="false" customHeight="true" outlineLevel="0" collapsed="false">
      <c r="A334" s="73" t="s">
        <v>487</v>
      </c>
      <c r="B334" s="74" t="s">
        <v>53</v>
      </c>
      <c r="C334" s="74" t="n">
        <v>1988</v>
      </c>
      <c r="D334" s="74" t="s">
        <v>57</v>
      </c>
      <c r="E334" s="75" t="s">
        <v>74</v>
      </c>
      <c r="F334" s="57"/>
      <c r="G334" s="5" t="n">
        <f aca="false">K334+N334+O334+R334+U334+V334+Y334+AB334+AE334+AF334+AG334+AJ334+AM334+AP334+AS334+AV334+AY334+BB334+BE334+BH334</f>
        <v>186</v>
      </c>
      <c r="H334" s="5" t="n">
        <f aca="false">COUNTA(J334,M334,Q334,T334,X334,AA334,AD334,AI334,AL334,AO334,AR334,AU334,AX334,BA334,BD334,BG334)</f>
        <v>1</v>
      </c>
      <c r="I334" s="67"/>
      <c r="J334" s="68"/>
      <c r="K334" s="68"/>
      <c r="L334" s="67"/>
      <c r="M334" s="70"/>
      <c r="N334" s="70"/>
      <c r="O334" s="70"/>
      <c r="P334" s="67"/>
      <c r="Q334" s="5"/>
      <c r="R334" s="5"/>
      <c r="S334" s="67"/>
      <c r="T334" s="5"/>
      <c r="U334" s="5"/>
      <c r="V334" s="5"/>
      <c r="W334" s="67"/>
      <c r="X334" s="5"/>
      <c r="Y334" s="5"/>
      <c r="Z334" s="67"/>
      <c r="AA334" s="5" t="n">
        <v>18</v>
      </c>
      <c r="AB334" s="5" t="n">
        <v>186</v>
      </c>
      <c r="AC334" s="67"/>
      <c r="AD334" s="5"/>
      <c r="AE334" s="5"/>
      <c r="AF334" s="5"/>
      <c r="AG334" s="5"/>
      <c r="AH334" s="67"/>
      <c r="AI334" s="5"/>
      <c r="AJ334" s="5"/>
      <c r="AK334" s="67"/>
      <c r="AL334" s="5"/>
      <c r="AM334" s="5"/>
      <c r="AN334" s="67"/>
      <c r="AO334" s="5"/>
      <c r="AP334" s="5"/>
      <c r="AQ334" s="67"/>
      <c r="AR334" s="5"/>
      <c r="AS334" s="5"/>
      <c r="AT334" s="67"/>
      <c r="AU334" s="5"/>
      <c r="AV334" s="5"/>
      <c r="AW334" s="67"/>
      <c r="AX334" s="5"/>
      <c r="AY334" s="5"/>
      <c r="AZ334" s="67"/>
      <c r="BA334" s="72"/>
      <c r="BB334" s="72"/>
      <c r="BC334" s="67"/>
      <c r="BD334" s="72"/>
      <c r="BE334" s="72"/>
      <c r="BF334" s="67"/>
      <c r="BG334" s="72"/>
      <c r="BH334" s="72"/>
      <c r="BI334" s="57"/>
      <c r="BJ334" s="108"/>
    </row>
    <row r="335" s="73" customFormat="true" ht="14.1" hidden="false" customHeight="true" outlineLevel="0" collapsed="false">
      <c r="A335" s="73" t="s">
        <v>488</v>
      </c>
      <c r="B335" s="95" t="s">
        <v>53</v>
      </c>
      <c r="C335" s="74" t="n">
        <v>1959</v>
      </c>
      <c r="D335" s="74" t="s">
        <v>76</v>
      </c>
      <c r="E335" s="98" t="s">
        <v>489</v>
      </c>
      <c r="F335" s="57"/>
      <c r="G335" s="5" t="n">
        <f aca="false">K335+N335+O335+R335+U335+V335+Y335+AB335+AE335+AF335+AG335+AJ335+AM335+AP335+AS335+AV335+AY335+BB335+BE335+BH335</f>
        <v>186</v>
      </c>
      <c r="H335" s="5" t="n">
        <f aca="false">COUNTA(J335,M335,Q335,T335,X335,AA335,AD335,AI335,AL335,AO335,AR335,AU335,AX335,BA335,BD335,BG335)</f>
        <v>1</v>
      </c>
      <c r="I335" s="67"/>
      <c r="J335" s="5"/>
      <c r="K335" s="5"/>
      <c r="L335" s="67"/>
      <c r="M335" s="77" t="n">
        <v>28</v>
      </c>
      <c r="N335" s="5" t="n">
        <v>186</v>
      </c>
      <c r="O335" s="5"/>
      <c r="P335" s="67"/>
      <c r="Q335" s="5"/>
      <c r="R335" s="5"/>
      <c r="S335" s="67"/>
      <c r="T335" s="96"/>
      <c r="U335" s="68"/>
      <c r="V335" s="68"/>
      <c r="W335" s="67"/>
      <c r="X335" s="5"/>
      <c r="Y335" s="5"/>
      <c r="Z335" s="67"/>
      <c r="AA335" s="5"/>
      <c r="AB335" s="5"/>
      <c r="AC335" s="67"/>
      <c r="AD335" s="5"/>
      <c r="AE335" s="5"/>
      <c r="AF335" s="5"/>
      <c r="AG335" s="5"/>
      <c r="AH335" s="67"/>
      <c r="AI335" s="5"/>
      <c r="AJ335" s="5"/>
      <c r="AK335" s="67"/>
      <c r="AL335" s="5"/>
      <c r="AM335" s="5"/>
      <c r="AN335" s="67"/>
      <c r="AO335" s="5"/>
      <c r="AP335" s="5"/>
      <c r="AQ335" s="67"/>
      <c r="AR335" s="5"/>
      <c r="AS335" s="5"/>
      <c r="AT335" s="67"/>
      <c r="AU335" s="5"/>
      <c r="AV335" s="5"/>
      <c r="AW335" s="67"/>
      <c r="AX335" s="5"/>
      <c r="AY335" s="5"/>
      <c r="AZ335" s="67"/>
      <c r="BA335" s="72"/>
      <c r="BB335" s="72"/>
      <c r="BC335" s="67"/>
      <c r="BD335" s="72"/>
      <c r="BE335" s="72"/>
      <c r="BF335" s="67"/>
      <c r="BG335" s="72"/>
      <c r="BH335" s="72"/>
      <c r="BI335" s="57"/>
    </row>
    <row r="336" s="73" customFormat="true" ht="14.1" hidden="false" customHeight="true" outlineLevel="0" collapsed="false">
      <c r="A336" s="75" t="s">
        <v>490</v>
      </c>
      <c r="B336" s="74" t="s">
        <v>53</v>
      </c>
      <c r="C336" s="74" t="n">
        <v>1961</v>
      </c>
      <c r="D336" s="74" t="s">
        <v>60</v>
      </c>
      <c r="E336" s="73" t="s">
        <v>125</v>
      </c>
      <c r="F336" s="57"/>
      <c r="G336" s="5" t="n">
        <f aca="false">K336+N336+O336+R336+U336+V336+Y336+AB336+AE336+AF336+AG336+AJ336+AM336+AP336+AS336+AV336+AY336+BB336+BE336+BH336</f>
        <v>185</v>
      </c>
      <c r="H336" s="5" t="n">
        <f aca="false">COUNTA(J336,M336,Q336,T336,X336,AA336,AD336,AI336,AL336,AO336,AR336,AU336,AX336,BA336,BD336,BG336)</f>
        <v>1</v>
      </c>
      <c r="I336" s="67"/>
      <c r="J336" s="68"/>
      <c r="K336" s="68"/>
      <c r="L336" s="67"/>
      <c r="M336" s="70"/>
      <c r="N336" s="70"/>
      <c r="O336" s="70"/>
      <c r="P336" s="67"/>
      <c r="Q336" s="5"/>
      <c r="R336" s="5"/>
      <c r="S336" s="67"/>
      <c r="T336" s="5"/>
      <c r="U336" s="5"/>
      <c r="V336" s="5"/>
      <c r="W336" s="67"/>
      <c r="X336" s="5"/>
      <c r="Y336" s="5"/>
      <c r="Z336" s="67"/>
      <c r="AA336" s="5"/>
      <c r="AB336" s="5"/>
      <c r="AC336" s="67"/>
      <c r="AD336" s="5"/>
      <c r="AE336" s="5"/>
      <c r="AF336" s="5"/>
      <c r="AG336" s="5"/>
      <c r="AH336" s="67"/>
      <c r="AI336" s="5"/>
      <c r="AJ336" s="5"/>
      <c r="AK336" s="67"/>
      <c r="AL336" s="5" t="n">
        <v>30</v>
      </c>
      <c r="AM336" s="5" t="n">
        <v>185</v>
      </c>
      <c r="AN336" s="67"/>
      <c r="AO336" s="5"/>
      <c r="AP336" s="5"/>
      <c r="AQ336" s="67"/>
      <c r="AR336" s="5"/>
      <c r="AS336" s="5"/>
      <c r="AT336" s="67"/>
      <c r="AU336" s="5"/>
      <c r="AV336" s="5"/>
      <c r="AW336" s="67"/>
      <c r="AX336" s="5"/>
      <c r="AY336" s="5"/>
      <c r="AZ336" s="67"/>
      <c r="BA336" s="72"/>
      <c r="BB336" s="72"/>
      <c r="BC336" s="67"/>
      <c r="BD336" s="72"/>
      <c r="BE336" s="72"/>
      <c r="BF336" s="67"/>
      <c r="BG336" s="72"/>
      <c r="BH336" s="72"/>
      <c r="BI336" s="57"/>
    </row>
    <row r="337" s="73" customFormat="true" ht="14.1" hidden="false" customHeight="true" outlineLevel="0" collapsed="false">
      <c r="A337" s="104" t="s">
        <v>491</v>
      </c>
      <c r="B337" s="105" t="s">
        <v>67</v>
      </c>
      <c r="C337" s="105" t="n">
        <v>1982</v>
      </c>
      <c r="D337" s="105" t="s">
        <v>106</v>
      </c>
      <c r="E337" s="88" t="s">
        <v>74</v>
      </c>
      <c r="F337" s="57"/>
      <c r="G337" s="5" t="n">
        <f aca="false">K337+N337+O337+R337+U337+V337+Y337+AB337+AE337+AF337+AG337+AJ337+AM337+AP337+AS337+AV337+AY337+BB337+BE337+BH337</f>
        <v>185</v>
      </c>
      <c r="H337" s="5" t="n">
        <f aca="false">COUNTA(J337,M337,Q337,T337,X337,AA337,AD337,AI337,AL337,AO337,AR337,AU337,AX337,BA337,BD337,BG337)</f>
        <v>1</v>
      </c>
      <c r="I337" s="67"/>
      <c r="J337" s="90"/>
      <c r="K337" s="90"/>
      <c r="L337" s="67"/>
      <c r="M337" s="5" t="n">
        <v>35</v>
      </c>
      <c r="N337" s="5"/>
      <c r="O337" s="5" t="n">
        <v>185</v>
      </c>
      <c r="P337" s="67"/>
      <c r="Q337" s="96"/>
      <c r="R337" s="68"/>
      <c r="S337" s="67"/>
      <c r="T337" s="5"/>
      <c r="U337" s="5"/>
      <c r="V337" s="5"/>
      <c r="W337" s="67"/>
      <c r="X337" s="5"/>
      <c r="Y337" s="5"/>
      <c r="Z337" s="67"/>
      <c r="AA337" s="5"/>
      <c r="AB337" s="5"/>
      <c r="AC337" s="67"/>
      <c r="AD337" s="68"/>
      <c r="AE337" s="68"/>
      <c r="AF337" s="68"/>
      <c r="AG337" s="5"/>
      <c r="AH337" s="67"/>
      <c r="AI337" s="5"/>
      <c r="AJ337" s="5"/>
      <c r="AK337" s="67"/>
      <c r="AL337" s="5"/>
      <c r="AM337" s="5"/>
      <c r="AN337" s="67"/>
      <c r="AO337" s="5"/>
      <c r="AP337" s="5"/>
      <c r="AQ337" s="67"/>
      <c r="AR337" s="68"/>
      <c r="AS337" s="68"/>
      <c r="AT337" s="67"/>
      <c r="AU337" s="5"/>
      <c r="AV337" s="5"/>
      <c r="AW337" s="67"/>
      <c r="AX337" s="5"/>
      <c r="AY337" s="5"/>
      <c r="AZ337" s="67"/>
      <c r="BA337" s="72"/>
      <c r="BB337" s="72"/>
      <c r="BC337" s="67"/>
      <c r="BD337" s="72"/>
      <c r="BE337" s="72"/>
      <c r="BF337" s="67"/>
      <c r="BG337" s="72"/>
      <c r="BH337" s="72"/>
      <c r="BI337" s="57"/>
    </row>
    <row r="338" s="73" customFormat="true" ht="14.1" hidden="false" customHeight="true" outlineLevel="0" collapsed="false">
      <c r="A338" s="73" t="s">
        <v>492</v>
      </c>
      <c r="B338" s="74" t="s">
        <v>53</v>
      </c>
      <c r="C338" s="74" t="n">
        <v>1975</v>
      </c>
      <c r="D338" s="74" t="s">
        <v>54</v>
      </c>
      <c r="E338" s="75" t="s">
        <v>493</v>
      </c>
      <c r="F338" s="57"/>
      <c r="G338" s="5" t="n">
        <f aca="false">K338+N338+O338+R338+U338+V338+Y338+AB338+AE338+AF338+AG338+AJ338+AM338+AP338+AS338+AV338+AY338+BB338+BE338+BH338</f>
        <v>185</v>
      </c>
      <c r="H338" s="5" t="n">
        <f aca="false">COUNTA(J338,M338,Q338,T338,X338,AA338,AD338,AI338,AL338,AO338,AR338,AU338,AX338,BA338,BD338,BG338)</f>
        <v>1</v>
      </c>
      <c r="I338" s="67"/>
      <c r="J338" s="5"/>
      <c r="K338" s="5"/>
      <c r="L338" s="67"/>
      <c r="M338" s="5"/>
      <c r="N338" s="5"/>
      <c r="O338" s="5"/>
      <c r="P338" s="67"/>
      <c r="Q338" s="5"/>
      <c r="R338" s="5"/>
      <c r="S338" s="67"/>
      <c r="T338" s="5"/>
      <c r="U338" s="5"/>
      <c r="V338" s="5"/>
      <c r="W338" s="67"/>
      <c r="X338" s="5"/>
      <c r="Y338" s="5"/>
      <c r="Z338" s="67"/>
      <c r="AA338" s="5"/>
      <c r="AB338" s="5"/>
      <c r="AC338" s="67"/>
      <c r="AD338" s="68"/>
      <c r="AE338" s="68"/>
      <c r="AF338" s="68"/>
      <c r="AG338" s="68"/>
      <c r="AH338" s="67"/>
      <c r="AI338" s="5"/>
      <c r="AJ338" s="5"/>
      <c r="AK338" s="67"/>
      <c r="AL338" s="5" t="n">
        <v>28</v>
      </c>
      <c r="AM338" s="5" t="n">
        <v>185</v>
      </c>
      <c r="AN338" s="67"/>
      <c r="AO338" s="5"/>
      <c r="AP338" s="5"/>
      <c r="AQ338" s="67"/>
      <c r="AR338" s="5"/>
      <c r="AS338" s="5"/>
      <c r="AT338" s="67"/>
      <c r="AU338" s="5"/>
      <c r="AV338" s="5"/>
      <c r="AW338" s="67"/>
      <c r="AX338" s="5"/>
      <c r="AY338" s="5"/>
      <c r="AZ338" s="67"/>
      <c r="BA338" s="72"/>
      <c r="BB338" s="72"/>
      <c r="BC338" s="67"/>
      <c r="BD338" s="72"/>
      <c r="BE338" s="72"/>
      <c r="BF338" s="67"/>
      <c r="BG338" s="72"/>
      <c r="BH338" s="72"/>
      <c r="BI338" s="57"/>
    </row>
    <row r="339" s="73" customFormat="true" ht="14.1" hidden="false" customHeight="true" outlineLevel="0" collapsed="false">
      <c r="A339" s="73" t="s">
        <v>494</v>
      </c>
      <c r="B339" s="113" t="s">
        <v>53</v>
      </c>
      <c r="C339" s="114" t="n">
        <v>1976</v>
      </c>
      <c r="D339" s="114" t="s">
        <v>54</v>
      </c>
      <c r="E339" s="115" t="s">
        <v>114</v>
      </c>
      <c r="F339" s="57"/>
      <c r="G339" s="5" t="n">
        <f aca="false">K339+N339+O339+R339+U339+V339+Y339+AB339+AE339+AF339+AG339+AJ339+AM339+AP339+AS339+AV339+AY339+BB339+BE339+BH339</f>
        <v>185</v>
      </c>
      <c r="H339" s="5" t="n">
        <f aca="false">COUNTA(J339,M339,Q339,T339,X339,AA339,AD339,AI339,AL339,AO339,AR339,AU339,AX339,BA339,BD339,BG339)</f>
        <v>1</v>
      </c>
      <c r="I339" s="67"/>
      <c r="J339" s="5"/>
      <c r="K339" s="5"/>
      <c r="L339" s="67"/>
      <c r="M339" s="5"/>
      <c r="N339" s="5"/>
      <c r="O339" s="5"/>
      <c r="P339" s="67"/>
      <c r="Q339" s="5"/>
      <c r="R339" s="5"/>
      <c r="S339" s="67"/>
      <c r="T339" s="5"/>
      <c r="U339" s="5"/>
      <c r="V339" s="5"/>
      <c r="W339" s="67"/>
      <c r="X339" s="5"/>
      <c r="Y339" s="5"/>
      <c r="Z339" s="67"/>
      <c r="AA339" s="90"/>
      <c r="AB339" s="90"/>
      <c r="AC339" s="67"/>
      <c r="AD339" s="5"/>
      <c r="AE339" s="5"/>
      <c r="AF339" s="5"/>
      <c r="AG339" s="5"/>
      <c r="AH339" s="67"/>
      <c r="AI339" s="5"/>
      <c r="AJ339" s="5"/>
      <c r="AK339" s="67"/>
      <c r="AL339" s="5"/>
      <c r="AM339" s="5"/>
      <c r="AN339" s="67"/>
      <c r="AO339" s="5"/>
      <c r="AP339" s="5"/>
      <c r="AQ339" s="67"/>
      <c r="AR339" s="5"/>
      <c r="AS339" s="5"/>
      <c r="AT339" s="67"/>
      <c r="AU339" s="5"/>
      <c r="AV339" s="5"/>
      <c r="AW339" s="67"/>
      <c r="AX339" s="5" t="n">
        <v>33</v>
      </c>
      <c r="AY339" s="5" t="n">
        <v>185</v>
      </c>
      <c r="AZ339" s="67"/>
      <c r="BA339" s="72"/>
      <c r="BB339" s="72"/>
      <c r="BC339" s="67"/>
      <c r="BD339" s="72"/>
      <c r="BE339" s="72"/>
      <c r="BF339" s="67"/>
      <c r="BG339" s="72"/>
      <c r="BH339" s="72"/>
      <c r="BI339" s="57"/>
    </row>
    <row r="340" s="73" customFormat="true" ht="14.1" hidden="false" customHeight="true" outlineLevel="0" collapsed="false">
      <c r="A340" s="73" t="s">
        <v>495</v>
      </c>
      <c r="B340" s="74" t="s">
        <v>53</v>
      </c>
      <c r="C340" s="74" t="n">
        <v>1964</v>
      </c>
      <c r="D340" s="74" t="s">
        <v>60</v>
      </c>
      <c r="E340" s="75" t="s">
        <v>257</v>
      </c>
      <c r="F340" s="57"/>
      <c r="G340" s="5" t="n">
        <f aca="false">K340+N340+O340+R340+U340+V340+Y340+AB340+AE340+AF340+AG340+AJ340+AM340+AP340+AS340+AV340+AY340+BB340+BE340+BH340</f>
        <v>185</v>
      </c>
      <c r="H340" s="5" t="n">
        <f aca="false">COUNTA(J340,M340,Q340,T340,X340,AA340,AD340,AI340,AL340,AO340,AR340,AU340,AX340,BA340,BD340,BG340)</f>
        <v>1</v>
      </c>
      <c r="I340" s="67"/>
      <c r="J340" s="5"/>
      <c r="K340" s="5"/>
      <c r="L340" s="67"/>
      <c r="M340" s="5"/>
      <c r="N340" s="5"/>
      <c r="O340" s="5"/>
      <c r="P340" s="67"/>
      <c r="Q340" s="5"/>
      <c r="R340" s="5"/>
      <c r="S340" s="67"/>
      <c r="T340" s="5"/>
      <c r="U340" s="5"/>
      <c r="V340" s="5"/>
      <c r="W340" s="67"/>
      <c r="X340" s="5"/>
      <c r="Y340" s="5"/>
      <c r="Z340" s="67"/>
      <c r="AA340" s="5"/>
      <c r="AB340" s="5"/>
      <c r="AC340" s="67"/>
      <c r="AD340" s="5"/>
      <c r="AE340" s="5"/>
      <c r="AF340" s="5"/>
      <c r="AG340" s="5"/>
      <c r="AH340" s="67"/>
      <c r="AI340" s="68"/>
      <c r="AJ340" s="68"/>
      <c r="AK340" s="67"/>
      <c r="AL340" s="5"/>
      <c r="AM340" s="5"/>
      <c r="AN340" s="67"/>
      <c r="AO340" s="5"/>
      <c r="AP340" s="5"/>
      <c r="AQ340" s="67"/>
      <c r="AR340" s="5"/>
      <c r="AS340" s="5"/>
      <c r="AT340" s="67"/>
      <c r="AU340" s="5"/>
      <c r="AV340" s="5"/>
      <c r="AW340" s="67"/>
      <c r="AX340" s="5"/>
      <c r="AY340" s="5"/>
      <c r="AZ340" s="67"/>
      <c r="BA340" s="78" t="n">
        <v>35</v>
      </c>
      <c r="BB340" s="72" t="n">
        <v>185</v>
      </c>
      <c r="BC340" s="67"/>
      <c r="BD340" s="72"/>
      <c r="BE340" s="72"/>
      <c r="BF340" s="67"/>
      <c r="BG340" s="72"/>
      <c r="BH340" s="72"/>
      <c r="BI340" s="57"/>
    </row>
    <row r="341" s="73" customFormat="true" ht="14.1" hidden="false" customHeight="true" outlineLevel="0" collapsed="false">
      <c r="A341" s="73" t="s">
        <v>496</v>
      </c>
      <c r="B341" s="74" t="s">
        <v>53</v>
      </c>
      <c r="C341" s="74" t="n">
        <v>1979</v>
      </c>
      <c r="D341" s="74" t="s">
        <v>54</v>
      </c>
      <c r="E341" s="98" t="s">
        <v>438</v>
      </c>
      <c r="F341" s="57"/>
      <c r="G341" s="5" t="n">
        <f aca="false">K341+N341+O341+R341+U341+V341+Y341+AB341+AE341+AF341+AG341+AJ341+AM341+AP341+AS341+AV341+AY341+BB341+BE341+BH341</f>
        <v>184</v>
      </c>
      <c r="H341" s="5" t="n">
        <f aca="false">COUNTA(J341,M341,Q341,T341,X341,AA341,AD341,AI341,AL341,AO341,AR341,AU341,AX341,BA341,BD341,BG341)</f>
        <v>1</v>
      </c>
      <c r="I341" s="67"/>
      <c r="J341" s="68" t="n">
        <v>20</v>
      </c>
      <c r="K341" s="68" t="n">
        <v>184</v>
      </c>
      <c r="L341" s="67"/>
      <c r="M341" s="70"/>
      <c r="N341" s="70"/>
      <c r="O341" s="70"/>
      <c r="P341" s="67"/>
      <c r="Q341" s="70"/>
      <c r="R341" s="70"/>
      <c r="S341" s="67"/>
      <c r="T341" s="5"/>
      <c r="U341" s="5"/>
      <c r="V341" s="5"/>
      <c r="W341" s="67"/>
      <c r="X341" s="5"/>
      <c r="Y341" s="5"/>
      <c r="Z341" s="67"/>
      <c r="AA341" s="5"/>
      <c r="AB341" s="5"/>
      <c r="AC341" s="67"/>
      <c r="AD341" s="5"/>
      <c r="AE341" s="5"/>
      <c r="AF341" s="5"/>
      <c r="AG341" s="5"/>
      <c r="AH341" s="67"/>
      <c r="AI341" s="5"/>
      <c r="AJ341" s="5"/>
      <c r="AK341" s="67"/>
      <c r="AL341" s="5"/>
      <c r="AM341" s="5"/>
      <c r="AN341" s="67"/>
      <c r="AO341" s="5"/>
      <c r="AP341" s="5"/>
      <c r="AQ341" s="67"/>
      <c r="AR341" s="5"/>
      <c r="AS341" s="5"/>
      <c r="AT341" s="67"/>
      <c r="AU341" s="5"/>
      <c r="AV341" s="5"/>
      <c r="AW341" s="67"/>
      <c r="AX341" s="5"/>
      <c r="AY341" s="5"/>
      <c r="AZ341" s="67"/>
      <c r="BA341" s="72"/>
      <c r="BB341" s="72"/>
      <c r="BC341" s="67"/>
      <c r="BD341" s="72"/>
      <c r="BE341" s="72"/>
      <c r="BF341" s="67"/>
      <c r="BG341" s="72"/>
      <c r="BH341" s="72"/>
      <c r="BI341" s="57"/>
    </row>
    <row r="342" s="73" customFormat="true" ht="14.1" hidden="false" customHeight="true" outlineLevel="0" collapsed="false">
      <c r="A342" s="73" t="s">
        <v>497</v>
      </c>
      <c r="B342" s="74" t="s">
        <v>53</v>
      </c>
      <c r="C342" s="74" t="n">
        <v>1954</v>
      </c>
      <c r="D342" s="74" t="s">
        <v>70</v>
      </c>
      <c r="E342" s="75" t="s">
        <v>204</v>
      </c>
      <c r="F342" s="57"/>
      <c r="G342" s="5" t="n">
        <f aca="false">K342+N342+O342+R342+U342+V342+Y342+AB342+AE342+AF342+AG342+AJ342+AM342+AP342+AS342+AV342+AY342+BB342+BE342+BH342</f>
        <v>184</v>
      </c>
      <c r="H342" s="5" t="n">
        <f aca="false">COUNTA(J342,M342,Q342,T342,X342,AA342,AD342,AI342,AL342,AO342,AR342,AU342,AX342,BA342,BD342,BG342)</f>
        <v>1</v>
      </c>
      <c r="I342" s="67"/>
      <c r="J342" s="68"/>
      <c r="K342" s="68"/>
      <c r="L342" s="67"/>
      <c r="M342" s="70"/>
      <c r="N342" s="70"/>
      <c r="O342" s="70"/>
      <c r="P342" s="67"/>
      <c r="Q342" s="5"/>
      <c r="R342" s="5"/>
      <c r="S342" s="67"/>
      <c r="T342" s="77" t="n">
        <v>29</v>
      </c>
      <c r="U342" s="5" t="n">
        <v>184</v>
      </c>
      <c r="V342" s="5"/>
      <c r="W342" s="67"/>
      <c r="X342" s="5"/>
      <c r="Y342" s="5"/>
      <c r="Z342" s="67"/>
      <c r="AA342" s="5"/>
      <c r="AB342" s="5"/>
      <c r="AC342" s="67"/>
      <c r="AD342" s="5"/>
      <c r="AE342" s="5"/>
      <c r="AF342" s="5"/>
      <c r="AG342" s="5"/>
      <c r="AH342" s="67"/>
      <c r="AI342" s="5"/>
      <c r="AJ342" s="5"/>
      <c r="AK342" s="67"/>
      <c r="AL342" s="5"/>
      <c r="AM342" s="5"/>
      <c r="AN342" s="67"/>
      <c r="AO342" s="5"/>
      <c r="AP342" s="5"/>
      <c r="AQ342" s="67"/>
      <c r="AR342" s="5"/>
      <c r="AS342" s="5"/>
      <c r="AT342" s="67"/>
      <c r="AU342" s="5"/>
      <c r="AV342" s="5"/>
      <c r="AW342" s="67"/>
      <c r="AX342" s="5"/>
      <c r="AY342" s="5"/>
      <c r="AZ342" s="67"/>
      <c r="BA342" s="72"/>
      <c r="BB342" s="72"/>
      <c r="BC342" s="67"/>
      <c r="BD342" s="72"/>
      <c r="BE342" s="72"/>
      <c r="BF342" s="67"/>
      <c r="BG342" s="72"/>
      <c r="BH342" s="72"/>
      <c r="BI342" s="57"/>
    </row>
    <row r="343" s="73" customFormat="true" ht="14.1" hidden="false" customHeight="true" outlineLevel="0" collapsed="false">
      <c r="A343" s="73" t="s">
        <v>498</v>
      </c>
      <c r="B343" s="74" t="s">
        <v>53</v>
      </c>
      <c r="C343" s="74" t="n">
        <v>1984</v>
      </c>
      <c r="D343" s="74" t="s">
        <v>106</v>
      </c>
      <c r="E343" s="75" t="s">
        <v>68</v>
      </c>
      <c r="F343" s="57"/>
      <c r="G343" s="5" t="n">
        <f aca="false">K343+N343+O343+R343+U343+V343+Y343+AB343+AE343+AF343+AG343+AJ343+AM343+AP343+AS343+AV343+AY343+BB343+BE343+BH343</f>
        <v>184</v>
      </c>
      <c r="H343" s="5" t="n">
        <f aca="false">COUNTA(J343,M343,Q343,T343,X343,AA343,AD343,AI343,AL343,AO343,AR343,AU343,AX343,BA343,BD343,BG343)</f>
        <v>1</v>
      </c>
      <c r="I343" s="67"/>
      <c r="J343" s="68"/>
      <c r="K343" s="68"/>
      <c r="L343" s="67"/>
      <c r="M343" s="70"/>
      <c r="N343" s="70"/>
      <c r="O343" s="70"/>
      <c r="P343" s="67"/>
      <c r="Q343" s="70" t="n">
        <v>22</v>
      </c>
      <c r="R343" s="70" t="n">
        <v>184</v>
      </c>
      <c r="S343" s="67"/>
      <c r="T343" s="5"/>
      <c r="U343" s="5"/>
      <c r="V343" s="5"/>
      <c r="W343" s="67"/>
      <c r="X343" s="5"/>
      <c r="Y343" s="5"/>
      <c r="Z343" s="67"/>
      <c r="AA343" s="5"/>
      <c r="AB343" s="5"/>
      <c r="AC343" s="67"/>
      <c r="AD343" s="5"/>
      <c r="AE343" s="5"/>
      <c r="AF343" s="5"/>
      <c r="AG343" s="5"/>
      <c r="AH343" s="67"/>
      <c r="AI343" s="5"/>
      <c r="AJ343" s="5"/>
      <c r="AK343" s="67"/>
      <c r="AL343" s="5"/>
      <c r="AM343" s="5"/>
      <c r="AN343" s="67"/>
      <c r="AO343" s="5"/>
      <c r="AP343" s="5"/>
      <c r="AQ343" s="67"/>
      <c r="AR343" s="5"/>
      <c r="AS343" s="5"/>
      <c r="AT343" s="67"/>
      <c r="AU343" s="5"/>
      <c r="AV343" s="5"/>
      <c r="AW343" s="67"/>
      <c r="AX343" s="5"/>
      <c r="AY343" s="5"/>
      <c r="AZ343" s="67"/>
      <c r="BA343" s="72"/>
      <c r="BB343" s="72"/>
      <c r="BC343" s="67"/>
      <c r="BD343" s="72"/>
      <c r="BE343" s="72"/>
      <c r="BF343" s="67"/>
      <c r="BG343" s="72"/>
      <c r="BH343" s="72"/>
      <c r="BI343" s="57"/>
    </row>
    <row r="344" s="73" customFormat="true" ht="14.1" hidden="false" customHeight="true" outlineLevel="0" collapsed="false">
      <c r="A344" s="73" t="s">
        <v>499</v>
      </c>
      <c r="B344" s="113" t="s">
        <v>53</v>
      </c>
      <c r="C344" s="114" t="n">
        <v>1982</v>
      </c>
      <c r="D344" s="114" t="s">
        <v>106</v>
      </c>
      <c r="E344" s="115" t="s">
        <v>83</v>
      </c>
      <c r="F344" s="57"/>
      <c r="G344" s="5" t="n">
        <f aca="false">K344+N344+O344+R344+U344+V344+Y344+AB344+AE344+AF344+AG344+AJ344+AM344+AP344+AS344+AV344+AY344+BB344+BE344+BH344</f>
        <v>184</v>
      </c>
      <c r="H344" s="5" t="n">
        <f aca="false">COUNTA(J344,M344,Q344,T344,X344,AA344,AD344,AI344,AL344,AO344,AR344,AU344,AX344,BA344,BD344,BG344)</f>
        <v>1</v>
      </c>
      <c r="I344" s="67"/>
      <c r="J344" s="5"/>
      <c r="K344" s="5"/>
      <c r="L344" s="67"/>
      <c r="M344" s="5"/>
      <c r="N344" s="5"/>
      <c r="O344" s="5"/>
      <c r="P344" s="67"/>
      <c r="Q344" s="5"/>
      <c r="R344" s="5"/>
      <c r="S344" s="67"/>
      <c r="T344" s="109"/>
      <c r="U344" s="109"/>
      <c r="V344" s="109"/>
      <c r="W344" s="67"/>
      <c r="X344" s="109"/>
      <c r="Y344" s="109"/>
      <c r="Z344" s="67"/>
      <c r="AA344" s="90"/>
      <c r="AB344" s="90"/>
      <c r="AC344" s="67"/>
      <c r="AD344" s="5"/>
      <c r="AE344" s="5"/>
      <c r="AF344" s="5"/>
      <c r="AG344" s="5"/>
      <c r="AH344" s="67"/>
      <c r="AI344" s="5"/>
      <c r="AJ344" s="5"/>
      <c r="AK344" s="67"/>
      <c r="AL344" s="5"/>
      <c r="AM344" s="5"/>
      <c r="AN344" s="67"/>
      <c r="AO344" s="5"/>
      <c r="AP344" s="5"/>
      <c r="AQ344" s="67"/>
      <c r="AR344" s="5"/>
      <c r="AS344" s="5"/>
      <c r="AT344" s="67"/>
      <c r="AU344" s="5"/>
      <c r="AV344" s="5"/>
      <c r="AW344" s="67"/>
      <c r="AX344" s="5" t="n">
        <v>34</v>
      </c>
      <c r="AY344" s="5" t="n">
        <v>184</v>
      </c>
      <c r="AZ344" s="67"/>
      <c r="BA344" s="72"/>
      <c r="BB344" s="72"/>
      <c r="BC344" s="67"/>
      <c r="BD344" s="72"/>
      <c r="BE344" s="72"/>
      <c r="BF344" s="67"/>
      <c r="BG344" s="72"/>
      <c r="BH344" s="72"/>
      <c r="BI344" s="57"/>
    </row>
    <row r="345" s="73" customFormat="true" ht="14.1" hidden="false" customHeight="true" outlineLevel="0" collapsed="false">
      <c r="A345" s="73" t="s">
        <v>500</v>
      </c>
      <c r="B345" s="74" t="s">
        <v>53</v>
      </c>
      <c r="C345" s="74" t="n">
        <v>1985</v>
      </c>
      <c r="D345" s="74" t="s">
        <v>57</v>
      </c>
      <c r="E345" s="75" t="s">
        <v>239</v>
      </c>
      <c r="F345" s="57"/>
      <c r="G345" s="5" t="n">
        <f aca="false">K345+N345+O345+R345+U345+V345+Y345+AB345+AE345+AF345+AG345+AJ345+AM345+AP345+AS345+AV345+AY345+BB345+BE345+BH345</f>
        <v>183</v>
      </c>
      <c r="H345" s="5" t="n">
        <f aca="false">COUNTA(J345,M345,Q345,T345,X345,AA345,AD345,AI345,AL345,AO345,AR345,AU345,AX345,BA345,BD345,BG345)</f>
        <v>1</v>
      </c>
      <c r="I345" s="67"/>
      <c r="J345" s="68"/>
      <c r="K345" s="68"/>
      <c r="L345" s="67"/>
      <c r="M345" s="70"/>
      <c r="N345" s="70"/>
      <c r="O345" s="70"/>
      <c r="P345" s="67"/>
      <c r="Q345" s="5"/>
      <c r="R345" s="5"/>
      <c r="S345" s="67"/>
      <c r="T345" s="5"/>
      <c r="U345" s="5"/>
      <c r="V345" s="5"/>
      <c r="W345" s="67"/>
      <c r="X345" s="5" t="n">
        <v>32</v>
      </c>
      <c r="Y345" s="5" t="n">
        <v>183</v>
      </c>
      <c r="Z345" s="67"/>
      <c r="AA345" s="5"/>
      <c r="AB345" s="5"/>
      <c r="AC345" s="67"/>
      <c r="AD345" s="5"/>
      <c r="AE345" s="5"/>
      <c r="AF345" s="5"/>
      <c r="AG345" s="5"/>
      <c r="AH345" s="67"/>
      <c r="AI345" s="5"/>
      <c r="AJ345" s="5"/>
      <c r="AK345" s="67"/>
      <c r="AL345" s="5"/>
      <c r="AM345" s="5"/>
      <c r="AN345" s="67"/>
      <c r="AO345" s="5"/>
      <c r="AP345" s="5"/>
      <c r="AQ345" s="67"/>
      <c r="AR345" s="5"/>
      <c r="AS345" s="5"/>
      <c r="AT345" s="67"/>
      <c r="AU345" s="5"/>
      <c r="AV345" s="5"/>
      <c r="AW345" s="67"/>
      <c r="AX345" s="5"/>
      <c r="AY345" s="5"/>
      <c r="AZ345" s="67"/>
      <c r="BA345" s="72"/>
      <c r="BB345" s="72"/>
      <c r="BC345" s="67"/>
      <c r="BD345" s="72"/>
      <c r="BE345" s="72"/>
      <c r="BF345" s="67"/>
      <c r="BG345" s="72"/>
      <c r="BH345" s="72"/>
      <c r="BI345" s="57"/>
    </row>
    <row r="346" s="73" customFormat="true" ht="14.1" hidden="false" customHeight="true" outlineLevel="0" collapsed="false">
      <c r="A346" s="73" t="s">
        <v>501</v>
      </c>
      <c r="B346" s="113" t="s">
        <v>53</v>
      </c>
      <c r="C346" s="114" t="n">
        <v>1979</v>
      </c>
      <c r="D346" s="114" t="s">
        <v>54</v>
      </c>
      <c r="E346" s="115" t="s">
        <v>282</v>
      </c>
      <c r="F346" s="57"/>
      <c r="G346" s="5" t="n">
        <f aca="false">K346+N346+O346+R346+U346+V346+Y346+AB346+AE346+AF346+AG346+AJ346+AM346+AP346+AS346+AV346+AY346+BB346+BE346+BH346</f>
        <v>183</v>
      </c>
      <c r="H346" s="5" t="n">
        <f aca="false">COUNTA(J346,M346,Q346,T346,X346,AA346,AD346,AI346,AL346,AO346,AR346,AU346,AX346,BA346,BD346,BG346)</f>
        <v>1</v>
      </c>
      <c r="I346" s="67"/>
      <c r="J346" s="5"/>
      <c r="K346" s="5"/>
      <c r="L346" s="67"/>
      <c r="M346" s="5"/>
      <c r="N346" s="5"/>
      <c r="O346" s="5"/>
      <c r="P346" s="67"/>
      <c r="Q346" s="5"/>
      <c r="R346" s="5"/>
      <c r="S346" s="67"/>
      <c r="T346" s="109"/>
      <c r="U346" s="109"/>
      <c r="V346" s="109"/>
      <c r="W346" s="67"/>
      <c r="X346" s="109"/>
      <c r="Y346" s="109"/>
      <c r="Z346" s="67"/>
      <c r="AA346" s="90"/>
      <c r="AB346" s="90"/>
      <c r="AC346" s="67"/>
      <c r="AD346" s="5"/>
      <c r="AE346" s="5"/>
      <c r="AF346" s="5"/>
      <c r="AG346" s="5"/>
      <c r="AH346" s="67"/>
      <c r="AI346" s="5"/>
      <c r="AJ346" s="5"/>
      <c r="AK346" s="67"/>
      <c r="AL346" s="5"/>
      <c r="AM346" s="5"/>
      <c r="AN346" s="67"/>
      <c r="AO346" s="5"/>
      <c r="AP346" s="5"/>
      <c r="AQ346" s="67"/>
      <c r="AR346" s="5"/>
      <c r="AS346" s="5"/>
      <c r="AT346" s="67"/>
      <c r="AU346" s="5"/>
      <c r="AV346" s="5"/>
      <c r="AW346" s="67"/>
      <c r="AX346" s="5"/>
      <c r="AY346" s="5"/>
      <c r="AZ346" s="67"/>
      <c r="BA346" s="78" t="n">
        <v>37</v>
      </c>
      <c r="BB346" s="72" t="n">
        <v>183</v>
      </c>
      <c r="BC346" s="67"/>
      <c r="BD346" s="72"/>
      <c r="BE346" s="72"/>
      <c r="BF346" s="67"/>
      <c r="BG346" s="72"/>
      <c r="BH346" s="72"/>
      <c r="BI346" s="57"/>
    </row>
    <row r="347" s="73" customFormat="true" ht="14.1" hidden="false" customHeight="true" outlineLevel="0" collapsed="false">
      <c r="A347" s="73" t="s">
        <v>502</v>
      </c>
      <c r="B347" s="74" t="s">
        <v>53</v>
      </c>
      <c r="C347" s="74" t="n">
        <v>1978</v>
      </c>
      <c r="D347" s="74" t="s">
        <v>54</v>
      </c>
      <c r="E347" s="75" t="s">
        <v>79</v>
      </c>
      <c r="F347" s="57"/>
      <c r="G347" s="5" t="n">
        <f aca="false">K347+N347+O347+R347+U347+V347+Y347+AB347+AE347+AF347+AG347+AJ347+AM347+AP347+AS347+AV347+AY347+BB347+BE347+BH347</f>
        <v>182</v>
      </c>
      <c r="H347" s="5" t="n">
        <f aca="false">COUNTA(J347,M347,Q347,T347,X347,AA347,AD347,AI347,AL347,AO347,AR347,AU347,AX347,BA347,BD347,BG347)</f>
        <v>1</v>
      </c>
      <c r="I347" s="67"/>
      <c r="J347" s="68" t="n">
        <v>22</v>
      </c>
      <c r="K347" s="68" t="n">
        <v>182</v>
      </c>
      <c r="L347" s="67"/>
      <c r="M347" s="70"/>
      <c r="N347" s="70"/>
      <c r="O347" s="70"/>
      <c r="P347" s="67"/>
      <c r="Q347" s="70"/>
      <c r="R347" s="70"/>
      <c r="S347" s="67"/>
      <c r="T347" s="5"/>
      <c r="U347" s="5"/>
      <c r="V347" s="5"/>
      <c r="W347" s="67"/>
      <c r="X347" s="5"/>
      <c r="Y347" s="5"/>
      <c r="Z347" s="67"/>
      <c r="AA347" s="5"/>
      <c r="AB347" s="5"/>
      <c r="AC347" s="67"/>
      <c r="AD347" s="5"/>
      <c r="AE347" s="5"/>
      <c r="AF347" s="5"/>
      <c r="AG347" s="5"/>
      <c r="AH347" s="67"/>
      <c r="AI347" s="5"/>
      <c r="AJ347" s="5"/>
      <c r="AK347" s="67"/>
      <c r="AL347" s="5"/>
      <c r="AM347" s="5"/>
      <c r="AN347" s="67"/>
      <c r="AO347" s="5"/>
      <c r="AP347" s="5"/>
      <c r="AQ347" s="67"/>
      <c r="AR347" s="5"/>
      <c r="AS347" s="5"/>
      <c r="AT347" s="67"/>
      <c r="AU347" s="5"/>
      <c r="AV347" s="5"/>
      <c r="AW347" s="67"/>
      <c r="AX347" s="5"/>
      <c r="AY347" s="5"/>
      <c r="AZ347" s="67"/>
      <c r="BA347" s="72"/>
      <c r="BB347" s="72"/>
      <c r="BC347" s="67"/>
      <c r="BD347" s="72"/>
      <c r="BE347" s="72"/>
      <c r="BF347" s="67"/>
      <c r="BG347" s="72"/>
      <c r="BH347" s="72"/>
      <c r="BI347" s="57"/>
    </row>
    <row r="348" s="73" customFormat="true" ht="14.1" hidden="false" customHeight="true" outlineLevel="0" collapsed="false">
      <c r="A348" s="73" t="s">
        <v>503</v>
      </c>
      <c r="B348" s="89" t="s">
        <v>53</v>
      </c>
      <c r="C348" s="74" t="n">
        <v>1977</v>
      </c>
      <c r="D348" s="74" t="s">
        <v>54</v>
      </c>
      <c r="E348" s="98" t="s">
        <v>246</v>
      </c>
      <c r="F348" s="57"/>
      <c r="G348" s="5" t="n">
        <v>182</v>
      </c>
      <c r="H348" s="5" t="n">
        <f aca="false">COUNTA(J348,M348,Q348,T348,X348,AA348,AD348,AI348,AL348,AO348,AR348,AU348,AX348,BA348,BD348,BG348)</f>
        <v>1</v>
      </c>
      <c r="I348" s="67"/>
      <c r="J348" s="5"/>
      <c r="K348" s="5"/>
      <c r="L348" s="67"/>
      <c r="M348" s="79"/>
      <c r="N348" s="79"/>
      <c r="O348" s="79"/>
      <c r="P348" s="67"/>
      <c r="Q348" s="5"/>
      <c r="R348" s="5"/>
      <c r="S348" s="67"/>
      <c r="T348" s="5"/>
      <c r="U348" s="5"/>
      <c r="V348" s="5"/>
      <c r="W348" s="67"/>
      <c r="X348" s="5"/>
      <c r="Y348" s="5"/>
      <c r="Z348" s="67"/>
      <c r="AA348" s="5"/>
      <c r="AB348" s="5"/>
      <c r="AC348" s="67"/>
      <c r="AD348" s="5"/>
      <c r="AE348" s="5"/>
      <c r="AF348" s="5"/>
      <c r="AG348" s="5" t="s">
        <v>504</v>
      </c>
      <c r="AH348" s="67"/>
      <c r="AI348" s="5"/>
      <c r="AJ348" s="5"/>
      <c r="AK348" s="67"/>
      <c r="AL348" s="5"/>
      <c r="AM348" s="5"/>
      <c r="AN348" s="67"/>
      <c r="AO348" s="5"/>
      <c r="AP348" s="5"/>
      <c r="AQ348" s="67"/>
      <c r="AR348" s="5" t="n">
        <v>33</v>
      </c>
      <c r="AS348" s="5" t="n">
        <v>182</v>
      </c>
      <c r="AT348" s="67"/>
      <c r="AU348" s="5"/>
      <c r="AV348" s="5"/>
      <c r="AW348" s="67"/>
      <c r="AX348" s="5"/>
      <c r="AY348" s="5"/>
      <c r="AZ348" s="67"/>
      <c r="BA348" s="72"/>
      <c r="BB348" s="72"/>
      <c r="BC348" s="67"/>
      <c r="BD348" s="72"/>
      <c r="BE348" s="72"/>
      <c r="BF348" s="67"/>
      <c r="BG348" s="72"/>
      <c r="BH348" s="72"/>
      <c r="BI348" s="57"/>
    </row>
    <row r="349" s="73" customFormat="true" ht="14.1" hidden="false" customHeight="true" outlineLevel="0" collapsed="false">
      <c r="A349" s="73" t="s">
        <v>505</v>
      </c>
      <c r="B349" s="95" t="s">
        <v>53</v>
      </c>
      <c r="C349" s="95" t="n">
        <v>1988</v>
      </c>
      <c r="D349" s="95" t="s">
        <v>57</v>
      </c>
      <c r="E349" s="75" t="s">
        <v>506</v>
      </c>
      <c r="F349" s="57"/>
      <c r="G349" s="5" t="n">
        <f aca="false">K349+N349+O349+R349+U349+V349+Y349+AB349+AE349+AF349+AG349+AJ349+AM349+AP349+AS349+AV349+AY349+BB349+BE349+BH349</f>
        <v>182</v>
      </c>
      <c r="H349" s="5" t="n">
        <f aca="false">COUNTA(J349,M349,Q349,T349,X349,AA349,AD349,AI349,AL349,AO349,AR349,AU349,AX349,BA349,BD349,BG349)</f>
        <v>1</v>
      </c>
      <c r="I349" s="67"/>
      <c r="J349" s="5"/>
      <c r="K349" s="5"/>
      <c r="L349" s="67"/>
      <c r="M349" s="5"/>
      <c r="N349" s="5"/>
      <c r="O349" s="5"/>
      <c r="P349" s="67"/>
      <c r="Q349" s="96"/>
      <c r="R349" s="68"/>
      <c r="S349" s="67"/>
      <c r="T349" s="5"/>
      <c r="U349" s="5"/>
      <c r="V349" s="5"/>
      <c r="W349" s="67"/>
      <c r="X349" s="5" t="n">
        <v>33</v>
      </c>
      <c r="Y349" s="5" t="n">
        <v>182</v>
      </c>
      <c r="Z349" s="67"/>
      <c r="AA349" s="5"/>
      <c r="AB349" s="5"/>
      <c r="AC349" s="67"/>
      <c r="AD349" s="5"/>
      <c r="AE349" s="5"/>
      <c r="AF349" s="5"/>
      <c r="AG349" s="5"/>
      <c r="AH349" s="67"/>
      <c r="AI349" s="5"/>
      <c r="AJ349" s="5"/>
      <c r="AK349" s="67"/>
      <c r="AL349" s="5"/>
      <c r="AM349" s="5"/>
      <c r="AN349" s="67"/>
      <c r="AO349" s="5"/>
      <c r="AP349" s="5"/>
      <c r="AQ349" s="67"/>
      <c r="AR349" s="5"/>
      <c r="AS349" s="5"/>
      <c r="AT349" s="67"/>
      <c r="AU349" s="5"/>
      <c r="AV349" s="5"/>
      <c r="AW349" s="67"/>
      <c r="AX349" s="5"/>
      <c r="AY349" s="5"/>
      <c r="AZ349" s="67"/>
      <c r="BA349" s="72"/>
      <c r="BB349" s="72"/>
      <c r="BC349" s="67"/>
      <c r="BD349" s="72"/>
      <c r="BE349" s="72"/>
      <c r="BF349" s="67"/>
      <c r="BG349" s="72"/>
      <c r="BH349" s="72"/>
      <c r="BI349" s="57"/>
    </row>
    <row r="350" s="73" customFormat="true" ht="14.1" hidden="false" customHeight="true" outlineLevel="0" collapsed="false">
      <c r="A350" s="73" t="s">
        <v>507</v>
      </c>
      <c r="B350" s="74" t="s">
        <v>53</v>
      </c>
      <c r="C350" s="74" t="n">
        <v>1985</v>
      </c>
      <c r="D350" s="74" t="s">
        <v>57</v>
      </c>
      <c r="E350" s="75" t="s">
        <v>460</v>
      </c>
      <c r="F350" s="57"/>
      <c r="G350" s="5" t="n">
        <f aca="false">K350+N350+O350+R350+U350+V350+Y350+AB350+AE350+AF350+AG350+AJ350+AM350+AP350+AS350+AV350+AY350+BB350+BE350+BH350</f>
        <v>182</v>
      </c>
      <c r="H350" s="5" t="n">
        <f aca="false">COUNTA(J350,M350,Q350,T350,X350,AA350,AD350,AI350,AL350,AO350,AR350,AU350,AX350,BA350,BD350,BG350)</f>
        <v>1</v>
      </c>
      <c r="I350" s="67"/>
      <c r="J350" s="68"/>
      <c r="K350" s="68"/>
      <c r="L350" s="67"/>
      <c r="M350" s="92" t="n">
        <v>32</v>
      </c>
      <c r="N350" s="70" t="n">
        <v>182</v>
      </c>
      <c r="O350" s="70"/>
      <c r="P350" s="67"/>
      <c r="Q350" s="5"/>
      <c r="R350" s="5"/>
      <c r="S350" s="67"/>
      <c r="T350" s="5"/>
      <c r="U350" s="5"/>
      <c r="V350" s="5"/>
      <c r="W350" s="67"/>
      <c r="X350" s="5"/>
      <c r="Y350" s="5"/>
      <c r="Z350" s="67"/>
      <c r="AA350" s="5"/>
      <c r="AB350" s="5"/>
      <c r="AC350" s="67"/>
      <c r="AD350" s="5"/>
      <c r="AE350" s="5"/>
      <c r="AF350" s="5"/>
      <c r="AG350" s="5"/>
      <c r="AH350" s="67"/>
      <c r="AI350" s="5"/>
      <c r="AJ350" s="5"/>
      <c r="AK350" s="67"/>
      <c r="AL350" s="5"/>
      <c r="AM350" s="5"/>
      <c r="AN350" s="67"/>
      <c r="AO350" s="5"/>
      <c r="AP350" s="5"/>
      <c r="AQ350" s="67"/>
      <c r="AR350" s="5"/>
      <c r="AS350" s="5"/>
      <c r="AT350" s="67"/>
      <c r="AU350" s="5"/>
      <c r="AV350" s="5"/>
      <c r="AW350" s="67"/>
      <c r="AX350" s="5"/>
      <c r="AY350" s="5"/>
      <c r="AZ350" s="67"/>
      <c r="BA350" s="72"/>
      <c r="BB350" s="72"/>
      <c r="BC350" s="67"/>
      <c r="BD350" s="72"/>
      <c r="BE350" s="72"/>
      <c r="BF350" s="67"/>
      <c r="BG350" s="72"/>
      <c r="BH350" s="72"/>
      <c r="BI350" s="57"/>
    </row>
    <row r="351" s="73" customFormat="true" ht="14.1" hidden="false" customHeight="true" outlineLevel="0" collapsed="false">
      <c r="A351" s="73" t="s">
        <v>508</v>
      </c>
      <c r="B351" s="95" t="s">
        <v>53</v>
      </c>
      <c r="C351" s="74" t="n">
        <v>1966</v>
      </c>
      <c r="D351" s="74" t="s">
        <v>64</v>
      </c>
      <c r="E351" s="98" t="s">
        <v>329</v>
      </c>
      <c r="F351" s="57"/>
      <c r="G351" s="5" t="n">
        <f aca="false">K351+N351+O351+R351+U351+V351+Y351+AB351+AE351+AF351+AG351+AJ351+AM351+AP351+AS351+AV351+AY351+BB351+BE351+BH351</f>
        <v>182</v>
      </c>
      <c r="H351" s="5" t="n">
        <f aca="false">COUNTA(J351,M351,Q351,T351,X351,AA351,AD351,AI351,AL351,AO351,AR351,AU351,AX351,BA351,BD351,BG351)</f>
        <v>1</v>
      </c>
      <c r="I351" s="67"/>
      <c r="J351" s="5"/>
      <c r="K351" s="5"/>
      <c r="L351" s="67"/>
      <c r="M351" s="5"/>
      <c r="N351" s="5"/>
      <c r="O351" s="5"/>
      <c r="P351" s="67"/>
      <c r="Q351" s="5"/>
      <c r="R351" s="5"/>
      <c r="S351" s="67"/>
      <c r="T351" s="96"/>
      <c r="U351" s="68"/>
      <c r="V351" s="68"/>
      <c r="W351" s="67"/>
      <c r="X351" s="5"/>
      <c r="Y351" s="5"/>
      <c r="Z351" s="67"/>
      <c r="AA351" s="5"/>
      <c r="AB351" s="5"/>
      <c r="AC351" s="67"/>
      <c r="AD351" s="5" t="n">
        <v>38</v>
      </c>
      <c r="AE351" s="5"/>
      <c r="AF351" s="5" t="n">
        <v>182</v>
      </c>
      <c r="AG351" s="5"/>
      <c r="AH351" s="67"/>
      <c r="AI351" s="5"/>
      <c r="AJ351" s="5"/>
      <c r="AK351" s="67"/>
      <c r="AL351" s="5"/>
      <c r="AM351" s="5"/>
      <c r="AN351" s="67"/>
      <c r="AO351" s="5"/>
      <c r="AP351" s="5"/>
      <c r="AQ351" s="67"/>
      <c r="AR351" s="5"/>
      <c r="AS351" s="5"/>
      <c r="AT351" s="67"/>
      <c r="AU351" s="5"/>
      <c r="AV351" s="5"/>
      <c r="AW351" s="67"/>
      <c r="AX351" s="5"/>
      <c r="AY351" s="5"/>
      <c r="AZ351" s="67"/>
      <c r="BA351" s="72"/>
      <c r="BB351" s="72"/>
      <c r="BC351" s="67"/>
      <c r="BD351" s="72"/>
      <c r="BE351" s="72"/>
      <c r="BF351" s="67"/>
      <c r="BG351" s="72"/>
      <c r="BH351" s="72"/>
      <c r="BI351" s="57"/>
    </row>
    <row r="352" s="73" customFormat="true" ht="14.1" hidden="false" customHeight="true" outlineLevel="0" collapsed="false">
      <c r="A352" s="73" t="s">
        <v>509</v>
      </c>
      <c r="B352" s="113" t="s">
        <v>53</v>
      </c>
      <c r="C352" s="114" t="n">
        <v>1974</v>
      </c>
      <c r="D352" s="74" t="s">
        <v>86</v>
      </c>
      <c r="E352" s="115" t="s">
        <v>61</v>
      </c>
      <c r="F352" s="57"/>
      <c r="G352" s="5" t="n">
        <f aca="false">K352+N352+O352+R352+U352+V352+Y352+AB352+AE352+AF352+AG352+AJ352+AM352+AP352+AS352+AV352+AY352+BB352+BE352+BH352</f>
        <v>182</v>
      </c>
      <c r="H352" s="5" t="n">
        <f aca="false">COUNTA(J352,M352,Q352,T352,X352,AA352,AD352,AI352,AL352,AO352,AR352,AU352,AX352,BA352,BD352,BG352)</f>
        <v>1</v>
      </c>
      <c r="I352" s="67"/>
      <c r="J352" s="90"/>
      <c r="K352" s="90"/>
      <c r="L352" s="67"/>
      <c r="M352" s="5"/>
      <c r="N352" s="5"/>
      <c r="O352" s="5"/>
      <c r="P352" s="67"/>
      <c r="Q352" s="5"/>
      <c r="R352" s="5"/>
      <c r="S352" s="67"/>
      <c r="T352" s="109"/>
      <c r="U352" s="5"/>
      <c r="V352" s="5"/>
      <c r="W352" s="67"/>
      <c r="X352" s="5"/>
      <c r="Y352" s="5"/>
      <c r="Z352" s="67"/>
      <c r="AA352" s="90"/>
      <c r="AB352" s="90"/>
      <c r="AC352" s="67"/>
      <c r="AD352" s="5"/>
      <c r="AE352" s="5"/>
      <c r="AF352" s="5"/>
      <c r="AG352" s="5"/>
      <c r="AH352" s="67"/>
      <c r="AI352" s="5"/>
      <c r="AJ352" s="5"/>
      <c r="AK352" s="67"/>
      <c r="AL352" s="5"/>
      <c r="AM352" s="5"/>
      <c r="AN352" s="67"/>
      <c r="AO352" s="5"/>
      <c r="AP352" s="5"/>
      <c r="AQ352" s="67"/>
      <c r="AR352" s="5"/>
      <c r="AS352" s="5"/>
      <c r="AT352" s="67"/>
      <c r="AU352" s="5" t="n">
        <v>30</v>
      </c>
      <c r="AV352" s="5" t="n">
        <v>182</v>
      </c>
      <c r="AW352" s="67"/>
      <c r="AX352" s="5"/>
      <c r="AY352" s="5"/>
      <c r="AZ352" s="67"/>
      <c r="BA352" s="72"/>
      <c r="BB352" s="72"/>
      <c r="BC352" s="67"/>
      <c r="BD352" s="72"/>
      <c r="BE352" s="72"/>
      <c r="BF352" s="67"/>
      <c r="BG352" s="72"/>
      <c r="BH352" s="72"/>
      <c r="BI352" s="57"/>
    </row>
    <row r="353" s="73" customFormat="true" ht="14.1" hidden="false" customHeight="true" outlineLevel="0" collapsed="false">
      <c r="A353" s="73" t="s">
        <v>483</v>
      </c>
      <c r="B353" s="74" t="s">
        <v>53</v>
      </c>
      <c r="C353" s="74" t="n">
        <v>1985</v>
      </c>
      <c r="D353" s="74" t="s">
        <v>57</v>
      </c>
      <c r="E353" s="73" t="s">
        <v>257</v>
      </c>
      <c r="F353" s="57"/>
      <c r="G353" s="5" t="n">
        <f aca="false">K353+N353+O353+R353+U353+V353+Y353+AB353+AE353+AF353+AG353+AJ353+AM353+AP353+AS353+AV353+AY353+BB353+BE353+BH353</f>
        <v>181</v>
      </c>
      <c r="H353" s="5" t="n">
        <f aca="false">COUNTA(J353,M353,Q353,T353,X353,AA353,AD353,AI353,AL353,AO353,AR353,AU353,AX353,BA353,BD353,BG353)</f>
        <v>1</v>
      </c>
      <c r="I353" s="67"/>
      <c r="J353" s="68"/>
      <c r="K353" s="68"/>
      <c r="L353" s="67"/>
      <c r="M353" s="70"/>
      <c r="N353" s="70"/>
      <c r="O353" s="70"/>
      <c r="P353" s="67"/>
      <c r="Q353" s="5"/>
      <c r="R353" s="5"/>
      <c r="S353" s="67"/>
      <c r="T353" s="5"/>
      <c r="U353" s="5"/>
      <c r="V353" s="5"/>
      <c r="W353" s="67"/>
      <c r="X353" s="5" t="n">
        <v>34</v>
      </c>
      <c r="Y353" s="5" t="n">
        <v>181</v>
      </c>
      <c r="Z353" s="67"/>
      <c r="AA353" s="5"/>
      <c r="AB353" s="5"/>
      <c r="AC353" s="67"/>
      <c r="AD353" s="5"/>
      <c r="AE353" s="5"/>
      <c r="AF353" s="5"/>
      <c r="AG353" s="5"/>
      <c r="AH353" s="67"/>
      <c r="AI353" s="5"/>
      <c r="AJ353" s="5"/>
      <c r="AK353" s="67"/>
      <c r="AL353" s="5"/>
      <c r="AM353" s="5"/>
      <c r="AN353" s="67"/>
      <c r="AO353" s="5"/>
      <c r="AP353" s="5"/>
      <c r="AQ353" s="67"/>
      <c r="AR353" s="5"/>
      <c r="AS353" s="5"/>
      <c r="AT353" s="67"/>
      <c r="AU353" s="5"/>
      <c r="AV353" s="5"/>
      <c r="AW353" s="67"/>
      <c r="AX353" s="5"/>
      <c r="AY353" s="5"/>
      <c r="AZ353" s="67"/>
      <c r="BA353" s="72"/>
      <c r="BB353" s="72"/>
      <c r="BC353" s="67"/>
      <c r="BD353" s="72"/>
      <c r="BE353" s="72"/>
      <c r="BF353" s="67"/>
      <c r="BG353" s="72"/>
      <c r="BH353" s="72"/>
      <c r="BI353" s="57"/>
    </row>
    <row r="354" s="73" customFormat="true" ht="14.1" hidden="false" customHeight="true" outlineLevel="0" collapsed="false">
      <c r="A354" s="73" t="s">
        <v>510</v>
      </c>
      <c r="B354" s="74" t="s">
        <v>53</v>
      </c>
      <c r="C354" s="74" t="n">
        <v>1976</v>
      </c>
      <c r="D354" s="74" t="s">
        <v>54</v>
      </c>
      <c r="E354" s="75" t="s">
        <v>83</v>
      </c>
      <c r="F354" s="57"/>
      <c r="G354" s="5" t="n">
        <f aca="false">K354+N354+O354+R354+U354+V354+Y354+AB354+AE354+AF354+AG354+AJ354+AM354+AP354+AS354+AV354+AY354+BB354+BE354+BH354</f>
        <v>181</v>
      </c>
      <c r="H354" s="5" t="n">
        <f aca="false">COUNTA(J354,M354,Q354,T354,X354,AA354,AD354,AI354,AL354,AO354,AR354,AU354,AX354,BA354,BD354,BG354)</f>
        <v>1</v>
      </c>
      <c r="I354" s="67"/>
      <c r="J354" s="68"/>
      <c r="K354" s="68"/>
      <c r="L354" s="67"/>
      <c r="M354" s="92" t="n">
        <v>33</v>
      </c>
      <c r="N354" s="70" t="n">
        <v>181</v>
      </c>
      <c r="O354" s="70"/>
      <c r="P354" s="67"/>
      <c r="Q354" s="5"/>
      <c r="R354" s="5"/>
      <c r="S354" s="67"/>
      <c r="T354" s="5"/>
      <c r="U354" s="5"/>
      <c r="V354" s="5"/>
      <c r="W354" s="67"/>
      <c r="X354" s="5"/>
      <c r="Y354" s="5"/>
      <c r="Z354" s="67"/>
      <c r="AA354" s="5"/>
      <c r="AB354" s="5"/>
      <c r="AC354" s="67"/>
      <c r="AD354" s="5"/>
      <c r="AE354" s="5"/>
      <c r="AF354" s="5"/>
      <c r="AG354" s="5"/>
      <c r="AH354" s="67"/>
      <c r="AI354" s="5"/>
      <c r="AJ354" s="5"/>
      <c r="AK354" s="67"/>
      <c r="AL354" s="5"/>
      <c r="AM354" s="5"/>
      <c r="AN354" s="67"/>
      <c r="AO354" s="5"/>
      <c r="AP354" s="5"/>
      <c r="AQ354" s="67"/>
      <c r="AR354" s="5"/>
      <c r="AS354" s="5"/>
      <c r="AT354" s="67"/>
      <c r="AU354" s="5"/>
      <c r="AV354" s="5"/>
      <c r="AW354" s="67"/>
      <c r="AX354" s="5"/>
      <c r="AY354" s="5"/>
      <c r="AZ354" s="67"/>
      <c r="BA354" s="72"/>
      <c r="BB354" s="72"/>
      <c r="BC354" s="67"/>
      <c r="BD354" s="72"/>
      <c r="BE354" s="72"/>
      <c r="BF354" s="67"/>
      <c r="BG354" s="72"/>
      <c r="BH354" s="72"/>
      <c r="BI354" s="57"/>
    </row>
    <row r="355" s="73" customFormat="true" ht="14.1" hidden="false" customHeight="true" outlineLevel="0" collapsed="false">
      <c r="A355" s="73" t="s">
        <v>511</v>
      </c>
      <c r="B355" s="95" t="s">
        <v>53</v>
      </c>
      <c r="C355" s="95" t="n">
        <v>1999</v>
      </c>
      <c r="D355" s="95" t="s">
        <v>57</v>
      </c>
      <c r="E355" s="75" t="s">
        <v>74</v>
      </c>
      <c r="F355" s="57"/>
      <c r="G355" s="5" t="n">
        <f aca="false">K355+N355+O355+R355+U355+V355+Y355+AB355+AE355+AF355+AG355+AJ355+AM355+AP355+AS355+AV355+AY355+BB355+BE355+BH355</f>
        <v>181</v>
      </c>
      <c r="H355" s="5" t="n">
        <f aca="false">COUNTA(J355,M355,Q355,T355,X355,AA355,AD355,AI355,AL355,AO355,AR355,AU355,AX355,BA355,BD355,BG355)</f>
        <v>1</v>
      </c>
      <c r="I355" s="67"/>
      <c r="J355" s="5"/>
      <c r="K355" s="5"/>
      <c r="L355" s="67"/>
      <c r="M355" s="5"/>
      <c r="N355" s="5"/>
      <c r="O355" s="5"/>
      <c r="P355" s="67"/>
      <c r="Q355" s="96"/>
      <c r="R355" s="68"/>
      <c r="S355" s="67"/>
      <c r="T355" s="5"/>
      <c r="U355" s="5"/>
      <c r="V355" s="5"/>
      <c r="W355" s="67"/>
      <c r="X355" s="5"/>
      <c r="Y355" s="5"/>
      <c r="Z355" s="67"/>
      <c r="AA355" s="5"/>
      <c r="AB355" s="5"/>
      <c r="AC355" s="67"/>
      <c r="AD355" s="5"/>
      <c r="AE355" s="5"/>
      <c r="AF355" s="5"/>
      <c r="AG355" s="5"/>
      <c r="AH355" s="67"/>
      <c r="AI355" s="5" t="n">
        <v>24</v>
      </c>
      <c r="AJ355" s="5" t="n">
        <v>181</v>
      </c>
      <c r="AK355" s="67"/>
      <c r="AL355" s="5"/>
      <c r="AM355" s="5"/>
      <c r="AN355" s="67"/>
      <c r="AO355" s="5"/>
      <c r="AP355" s="5"/>
      <c r="AQ355" s="67"/>
      <c r="AR355" s="5"/>
      <c r="AS355" s="5"/>
      <c r="AT355" s="67"/>
      <c r="AU355" s="5"/>
      <c r="AV355" s="5"/>
      <c r="AW355" s="67"/>
      <c r="AX355" s="5"/>
      <c r="AY355" s="5"/>
      <c r="AZ355" s="67"/>
      <c r="BA355" s="72"/>
      <c r="BB355" s="72"/>
      <c r="BC355" s="67"/>
      <c r="BD355" s="72"/>
      <c r="BE355" s="72"/>
      <c r="BF355" s="67"/>
      <c r="BG355" s="72"/>
      <c r="BH355" s="72"/>
      <c r="BI355" s="57"/>
    </row>
    <row r="356" s="73" customFormat="true" ht="14.1" hidden="false" customHeight="true" outlineLevel="0" collapsed="false">
      <c r="A356" s="73" t="s">
        <v>512</v>
      </c>
      <c r="B356" s="74" t="s">
        <v>53</v>
      </c>
      <c r="C356" s="74" t="n">
        <v>1966</v>
      </c>
      <c r="D356" s="74" t="s">
        <v>64</v>
      </c>
      <c r="E356" s="75" t="s">
        <v>513</v>
      </c>
      <c r="F356" s="57"/>
      <c r="G356" s="5" t="n">
        <f aca="false">K356+N356+O356+R356+U356+V356+Y356+AB356+AE356+AF356+AG356+AJ356+AM356+AP356+AS356+AV356+AY356+BB356+BE356+BH356</f>
        <v>181</v>
      </c>
      <c r="H356" s="5" t="n">
        <f aca="false">COUNTA(J356,M356,Q356,T356,X356,AA356,AD356,AI356,AL356,AO356,AR356,AU356,AX356,BA356,BD356,BG356)</f>
        <v>1</v>
      </c>
      <c r="I356" s="67"/>
      <c r="J356" s="68"/>
      <c r="K356" s="68"/>
      <c r="L356" s="67"/>
      <c r="M356" s="70"/>
      <c r="N356" s="70"/>
      <c r="O356" s="70"/>
      <c r="P356" s="67"/>
      <c r="Q356" s="5"/>
      <c r="R356" s="5"/>
      <c r="S356" s="67"/>
      <c r="T356" s="5"/>
      <c r="U356" s="5"/>
      <c r="V356" s="5"/>
      <c r="W356" s="67"/>
      <c r="X356" s="5"/>
      <c r="Y356" s="5"/>
      <c r="Z356" s="67"/>
      <c r="AA356" s="5"/>
      <c r="AB356" s="5"/>
      <c r="AC356" s="67"/>
      <c r="AD356" s="5"/>
      <c r="AE356" s="5"/>
      <c r="AF356" s="5"/>
      <c r="AG356" s="5"/>
      <c r="AH356" s="67"/>
      <c r="AI356" s="5"/>
      <c r="AJ356" s="5"/>
      <c r="AK356" s="67"/>
      <c r="AL356" s="5" t="n">
        <v>32</v>
      </c>
      <c r="AM356" s="5" t="n">
        <v>181</v>
      </c>
      <c r="AN356" s="67"/>
      <c r="AO356" s="5"/>
      <c r="AP356" s="5"/>
      <c r="AQ356" s="67"/>
      <c r="AR356" s="5"/>
      <c r="AS356" s="5"/>
      <c r="AT356" s="67"/>
      <c r="AU356" s="5"/>
      <c r="AV356" s="5"/>
      <c r="AW356" s="67"/>
      <c r="AX356" s="5"/>
      <c r="AY356" s="5"/>
      <c r="AZ356" s="67"/>
      <c r="BA356" s="72"/>
      <c r="BB356" s="72"/>
      <c r="BC356" s="67"/>
      <c r="BD356" s="72"/>
      <c r="BE356" s="72"/>
      <c r="BF356" s="67"/>
      <c r="BG356" s="72"/>
      <c r="BH356" s="72"/>
      <c r="BI356" s="57"/>
    </row>
    <row r="357" s="73" customFormat="true" ht="14.1" hidden="false" customHeight="true" outlineLevel="0" collapsed="false">
      <c r="A357" s="75" t="s">
        <v>514</v>
      </c>
      <c r="B357" s="74" t="s">
        <v>53</v>
      </c>
      <c r="C357" s="74" t="n">
        <v>1989</v>
      </c>
      <c r="D357" s="74" t="s">
        <v>57</v>
      </c>
      <c r="E357" s="75" t="s">
        <v>515</v>
      </c>
      <c r="F357" s="57"/>
      <c r="G357" s="5" t="n">
        <f aca="false">K357+N357+O357+R357+U357+V357+Y357+AB357+AE357+AF357+AG357+AJ357+AM357+AP357+AS357+AV357+AY357+BB357+BE357+BH357</f>
        <v>181</v>
      </c>
      <c r="H357" s="5" t="n">
        <f aca="false">COUNTA(J357,M357,Q357,T357,X357,AA357,AD357,AI357,AL357,AO357,AR357,AU357,AX357,BA357,BD357,BG357)</f>
        <v>1</v>
      </c>
      <c r="I357" s="67"/>
      <c r="J357" s="83"/>
      <c r="K357" s="83"/>
      <c r="L357" s="67"/>
      <c r="M357" s="83"/>
      <c r="N357" s="83"/>
      <c r="O357" s="83"/>
      <c r="P357" s="67"/>
      <c r="Q357" s="83"/>
      <c r="R357" s="83"/>
      <c r="S357" s="67"/>
      <c r="T357" s="83"/>
      <c r="U357" s="83"/>
      <c r="V357" s="83"/>
      <c r="W357" s="67"/>
      <c r="X357" s="68"/>
      <c r="Y357" s="68"/>
      <c r="Z357" s="67"/>
      <c r="AA357" s="5" t="n">
        <v>23</v>
      </c>
      <c r="AB357" s="5" t="n">
        <v>181</v>
      </c>
      <c r="AC357" s="67"/>
      <c r="AD357" s="5"/>
      <c r="AE357" s="5"/>
      <c r="AF357" s="5"/>
      <c r="AG357" s="5"/>
      <c r="AH357" s="67"/>
      <c r="AI357" s="5"/>
      <c r="AJ357" s="5"/>
      <c r="AK357" s="67"/>
      <c r="AL357" s="5"/>
      <c r="AM357" s="5"/>
      <c r="AN357" s="67"/>
      <c r="AO357" s="5"/>
      <c r="AP357" s="5"/>
      <c r="AQ357" s="67"/>
      <c r="AR357" s="5"/>
      <c r="AS357" s="5"/>
      <c r="AT357" s="67"/>
      <c r="AU357" s="5"/>
      <c r="AV357" s="5"/>
      <c r="AW357" s="67"/>
      <c r="AX357" s="5"/>
      <c r="AY357" s="5"/>
      <c r="AZ357" s="67"/>
      <c r="BA357" s="83"/>
      <c r="BB357" s="83"/>
      <c r="BC357" s="67"/>
      <c r="BD357" s="83"/>
      <c r="BE357" s="83"/>
      <c r="BF357" s="67"/>
      <c r="BG357" s="83"/>
      <c r="BH357" s="83"/>
      <c r="BI357" s="57"/>
    </row>
    <row r="358" s="73" customFormat="true" ht="14.1" hidden="false" customHeight="true" outlineLevel="0" collapsed="false">
      <c r="A358" s="73" t="s">
        <v>516</v>
      </c>
      <c r="B358" s="89" t="s">
        <v>53</v>
      </c>
      <c r="C358" s="74" t="n">
        <v>1971</v>
      </c>
      <c r="D358" s="74" t="s">
        <v>86</v>
      </c>
      <c r="E358" s="73" t="s">
        <v>210</v>
      </c>
      <c r="F358" s="57"/>
      <c r="G358" s="5" t="n">
        <f aca="false">K358+N358+O358+R358+U358+V358+Y358+AB358+AE358+AF358+AG358+AJ358+AM358+AP358+AS358+AV358+AY358+BB358+BE358+BH358</f>
        <v>181</v>
      </c>
      <c r="H358" s="5" t="n">
        <f aca="false">COUNTA(J358,M358,Q358,T358,X358,AA358,AD358,AI358,AL358,AO358,AR358,AU358,AX358,BA358,BD358,BG358)</f>
        <v>1</v>
      </c>
      <c r="I358" s="67"/>
      <c r="J358" s="5"/>
      <c r="K358" s="5"/>
      <c r="L358" s="67"/>
      <c r="M358" s="79"/>
      <c r="N358" s="79"/>
      <c r="O358" s="79"/>
      <c r="P358" s="67"/>
      <c r="Q358" s="5"/>
      <c r="R358" s="5"/>
      <c r="S358" s="67"/>
      <c r="T358" s="77" t="n">
        <v>32</v>
      </c>
      <c r="U358" s="5" t="n">
        <v>181</v>
      </c>
      <c r="V358" s="5"/>
      <c r="W358" s="67"/>
      <c r="X358" s="5"/>
      <c r="Y358" s="5"/>
      <c r="Z358" s="67"/>
      <c r="AA358" s="5"/>
      <c r="AB358" s="5"/>
      <c r="AC358" s="67"/>
      <c r="AD358" s="5"/>
      <c r="AE358" s="5"/>
      <c r="AF358" s="5"/>
      <c r="AG358" s="5"/>
      <c r="AH358" s="67"/>
      <c r="AI358" s="5"/>
      <c r="AJ358" s="5"/>
      <c r="AK358" s="67"/>
      <c r="AL358" s="5"/>
      <c r="AM358" s="5"/>
      <c r="AN358" s="67"/>
      <c r="AO358" s="5"/>
      <c r="AP358" s="5"/>
      <c r="AQ358" s="67"/>
      <c r="AR358" s="5"/>
      <c r="AS358" s="5"/>
      <c r="AT358" s="67"/>
      <c r="AU358" s="5"/>
      <c r="AV358" s="5"/>
      <c r="AW358" s="67"/>
      <c r="AX358" s="5"/>
      <c r="AY358" s="5"/>
      <c r="AZ358" s="67"/>
      <c r="BA358" s="72"/>
      <c r="BB358" s="72"/>
      <c r="BC358" s="67"/>
      <c r="BD358" s="72"/>
      <c r="BE358" s="72"/>
      <c r="BF358" s="67"/>
      <c r="BG358" s="72"/>
      <c r="BH358" s="72"/>
      <c r="BI358" s="57"/>
    </row>
    <row r="359" s="73" customFormat="true" ht="14.1" hidden="false" customHeight="true" outlineLevel="0" collapsed="false">
      <c r="A359" s="73" t="s">
        <v>517</v>
      </c>
      <c r="B359" s="113" t="s">
        <v>53</v>
      </c>
      <c r="C359" s="114" t="n">
        <v>1967</v>
      </c>
      <c r="D359" s="114" t="s">
        <v>64</v>
      </c>
      <c r="E359" s="115" t="s">
        <v>518</v>
      </c>
      <c r="F359" s="57"/>
      <c r="G359" s="5" t="n">
        <f aca="false">K359+N359+O359+R359+U359+V359+Y359+AB359+AE359+AF359+AG359+AJ359+AM359+AP359+AS359+AV359+AY359+BB359+BE359+BH359</f>
        <v>181</v>
      </c>
      <c r="H359" s="5" t="n">
        <f aca="false">COUNTA(J359,M359,Q359,T359,X359,AA359,AD359,AI359,AL359,AO359,AR359,AU359,AX359,BA359,BD359,BG359)</f>
        <v>1</v>
      </c>
      <c r="I359" s="67"/>
      <c r="J359" s="5"/>
      <c r="K359" s="5"/>
      <c r="L359" s="67"/>
      <c r="M359" s="5"/>
      <c r="N359" s="5"/>
      <c r="O359" s="5"/>
      <c r="P359" s="67"/>
      <c r="Q359" s="5"/>
      <c r="R359" s="5"/>
      <c r="S359" s="67"/>
      <c r="T359" s="5"/>
      <c r="U359" s="5"/>
      <c r="V359" s="5"/>
      <c r="W359" s="67"/>
      <c r="X359" s="5"/>
      <c r="Y359" s="5"/>
      <c r="Z359" s="67"/>
      <c r="AA359" s="90"/>
      <c r="AB359" s="90"/>
      <c r="AC359" s="67"/>
      <c r="AD359" s="5"/>
      <c r="AE359" s="5"/>
      <c r="AF359" s="5"/>
      <c r="AG359" s="5"/>
      <c r="AH359" s="67"/>
      <c r="AI359" s="5"/>
      <c r="AJ359" s="5"/>
      <c r="AK359" s="67"/>
      <c r="AL359" s="5"/>
      <c r="AM359" s="5"/>
      <c r="AN359" s="67"/>
      <c r="AO359" s="5"/>
      <c r="AP359" s="5"/>
      <c r="AQ359" s="67"/>
      <c r="AR359" s="5"/>
      <c r="AS359" s="5"/>
      <c r="AT359" s="67"/>
      <c r="AU359" s="5"/>
      <c r="AV359" s="5"/>
      <c r="AW359" s="67"/>
      <c r="AX359" s="5" t="n">
        <v>37</v>
      </c>
      <c r="AY359" s="5" t="n">
        <v>181</v>
      </c>
      <c r="AZ359" s="67"/>
      <c r="BA359" s="72"/>
      <c r="BB359" s="72"/>
      <c r="BC359" s="67"/>
      <c r="BD359" s="72"/>
      <c r="BE359" s="72"/>
      <c r="BF359" s="67"/>
      <c r="BG359" s="72"/>
      <c r="BH359" s="72"/>
      <c r="BI359" s="57"/>
    </row>
    <row r="360" s="73" customFormat="true" ht="14.1" hidden="false" customHeight="true" outlineLevel="0" collapsed="false">
      <c r="A360" s="73" t="s">
        <v>519</v>
      </c>
      <c r="B360" s="74" t="s">
        <v>53</v>
      </c>
      <c r="C360" s="74" t="n">
        <v>1965</v>
      </c>
      <c r="D360" s="74" t="s">
        <v>64</v>
      </c>
      <c r="E360" s="75" t="s">
        <v>83</v>
      </c>
      <c r="F360" s="57"/>
      <c r="G360" s="5" t="n">
        <f aca="false">K360+N360+O360+R360+U360+V360+Y360+AB360+AE360+AF360+AG360+AJ360+AM360+AP360+AS360+AV360+AY360+BB360+BE360+BH360</f>
        <v>180</v>
      </c>
      <c r="H360" s="5" t="n">
        <f aca="false">COUNTA(J360,M360,Q360,T360,X360,AA360,AD360,AI360,AL360,AO360,AR360,AU360,AX360,BA360,BD360,BG360)</f>
        <v>2</v>
      </c>
      <c r="I360" s="67"/>
      <c r="J360" s="68" t="n">
        <v>158</v>
      </c>
      <c r="K360" s="68" t="n">
        <v>46</v>
      </c>
      <c r="L360" s="67"/>
      <c r="M360" s="92" t="n">
        <v>80</v>
      </c>
      <c r="N360" s="70" t="n">
        <v>134</v>
      </c>
      <c r="O360" s="70"/>
      <c r="P360" s="67"/>
      <c r="Q360" s="70"/>
      <c r="R360" s="70"/>
      <c r="S360" s="67"/>
      <c r="T360" s="5"/>
      <c r="U360" s="5"/>
      <c r="V360" s="5"/>
      <c r="W360" s="67"/>
      <c r="X360" s="5"/>
      <c r="Y360" s="5"/>
      <c r="Z360" s="67"/>
      <c r="AA360" s="5"/>
      <c r="AB360" s="5"/>
      <c r="AC360" s="67"/>
      <c r="AD360" s="5"/>
      <c r="AE360" s="5"/>
      <c r="AF360" s="5"/>
      <c r="AG360" s="5"/>
      <c r="AH360" s="67"/>
      <c r="AI360" s="5"/>
      <c r="AJ360" s="5"/>
      <c r="AK360" s="67"/>
      <c r="AL360" s="5"/>
      <c r="AM360" s="5"/>
      <c r="AN360" s="67"/>
      <c r="AO360" s="5"/>
      <c r="AP360" s="5"/>
      <c r="AQ360" s="67"/>
      <c r="AR360" s="5"/>
      <c r="AS360" s="5"/>
      <c r="AT360" s="67"/>
      <c r="AU360" s="5"/>
      <c r="AV360" s="5"/>
      <c r="AW360" s="67"/>
      <c r="AX360" s="5"/>
      <c r="AY360" s="5"/>
      <c r="AZ360" s="67"/>
      <c r="BA360" s="72"/>
      <c r="BB360" s="72"/>
      <c r="BC360" s="67"/>
      <c r="BD360" s="72"/>
      <c r="BE360" s="72"/>
      <c r="BF360" s="67"/>
      <c r="BG360" s="72"/>
      <c r="BH360" s="72"/>
      <c r="BI360" s="57"/>
    </row>
    <row r="361" s="73" customFormat="true" ht="14.1" hidden="false" customHeight="true" outlineLevel="0" collapsed="false">
      <c r="A361" s="73" t="s">
        <v>520</v>
      </c>
      <c r="B361" s="95" t="s">
        <v>53</v>
      </c>
      <c r="C361" s="95" t="n">
        <v>1975</v>
      </c>
      <c r="D361" s="95" t="s">
        <v>54</v>
      </c>
      <c r="E361" s="98" t="s">
        <v>180</v>
      </c>
      <c r="F361" s="57"/>
      <c r="G361" s="5" t="n">
        <f aca="false">K361+N361+O361+R361+U361+V361+Y361+AB361+AE361+AF361+AG361+AJ361+AM361+AP361+AS361+AV361+AY361+BB361+BE361+BH361</f>
        <v>180</v>
      </c>
      <c r="H361" s="5" t="n">
        <f aca="false">COUNTA(J361,M361,Q361,T361,X361,AA361,AD361,AI361,AL361,AO361,AR361,AU361,AX361,BA361,BD361,BG361)</f>
        <v>1</v>
      </c>
      <c r="I361" s="67"/>
      <c r="J361" s="5"/>
      <c r="K361" s="5"/>
      <c r="L361" s="67"/>
      <c r="M361" s="5"/>
      <c r="N361" s="5"/>
      <c r="O361" s="5"/>
      <c r="P361" s="67"/>
      <c r="Q361" s="96"/>
      <c r="R361" s="68"/>
      <c r="S361" s="67"/>
      <c r="T361" s="77" t="n">
        <v>33</v>
      </c>
      <c r="U361" s="5" t="n">
        <v>180</v>
      </c>
      <c r="V361" s="5"/>
      <c r="W361" s="67"/>
      <c r="X361" s="5"/>
      <c r="Y361" s="5"/>
      <c r="Z361" s="67"/>
      <c r="AA361" s="5"/>
      <c r="AB361" s="5"/>
      <c r="AC361" s="67"/>
      <c r="AD361" s="5"/>
      <c r="AE361" s="5"/>
      <c r="AF361" s="5"/>
      <c r="AG361" s="5"/>
      <c r="AH361" s="67"/>
      <c r="AI361" s="5"/>
      <c r="AJ361" s="5"/>
      <c r="AK361" s="67"/>
      <c r="AL361" s="5"/>
      <c r="AM361" s="5"/>
      <c r="AN361" s="67"/>
      <c r="AO361" s="5"/>
      <c r="AP361" s="5"/>
      <c r="AQ361" s="67"/>
      <c r="AR361" s="5"/>
      <c r="AS361" s="5"/>
      <c r="AT361" s="67"/>
      <c r="AU361" s="5"/>
      <c r="AV361" s="5"/>
      <c r="AW361" s="67"/>
      <c r="AX361" s="5"/>
      <c r="AY361" s="5"/>
      <c r="AZ361" s="67"/>
      <c r="BA361" s="72"/>
      <c r="BB361" s="72"/>
      <c r="BC361" s="67"/>
      <c r="BD361" s="72"/>
      <c r="BE361" s="72"/>
      <c r="BF361" s="67"/>
      <c r="BG361" s="72"/>
      <c r="BH361" s="72"/>
      <c r="BI361" s="57"/>
    </row>
    <row r="362" s="73" customFormat="true" ht="14.1" hidden="false" customHeight="true" outlineLevel="0" collapsed="false">
      <c r="A362" s="73" t="s">
        <v>521</v>
      </c>
      <c r="B362" s="74" t="s">
        <v>53</v>
      </c>
      <c r="C362" s="74" t="n">
        <v>1972</v>
      </c>
      <c r="D362" s="74" t="s">
        <v>86</v>
      </c>
      <c r="E362" s="75" t="s">
        <v>522</v>
      </c>
      <c r="F362" s="57"/>
      <c r="G362" s="5" t="n">
        <f aca="false">K362+N362+O362+R362+U362+V362+Y362+AB362+AE362+AF362+AG362+AJ362+AM362+AP362+AS362+AV362+AY362+BB362+BE362+BH362</f>
        <v>180</v>
      </c>
      <c r="H362" s="5" t="n">
        <f aca="false">COUNTA(J362,M362,Q362,T362,X362,AA362,AD362,AI362,AL362,AO362,AR362,AU362,AX362,BA362,BD362,BG362)</f>
        <v>1</v>
      </c>
      <c r="I362" s="67"/>
      <c r="J362" s="83"/>
      <c r="K362" s="83"/>
      <c r="L362" s="67"/>
      <c r="M362" s="83"/>
      <c r="N362" s="83"/>
      <c r="O362" s="83"/>
      <c r="P362" s="67"/>
      <c r="Q362" s="83"/>
      <c r="R362" s="83"/>
      <c r="S362" s="67"/>
      <c r="T362" s="83"/>
      <c r="U362" s="83"/>
      <c r="V362" s="83"/>
      <c r="W362" s="67"/>
      <c r="X362" s="68"/>
      <c r="Y362" s="68"/>
      <c r="Z362" s="67"/>
      <c r="AA362" s="5"/>
      <c r="AB362" s="5"/>
      <c r="AC362" s="67"/>
      <c r="AD362" s="5" t="n">
        <v>40</v>
      </c>
      <c r="AE362" s="5"/>
      <c r="AF362" s="5" t="n">
        <v>180</v>
      </c>
      <c r="AG362" s="5"/>
      <c r="AH362" s="67"/>
      <c r="AI362" s="5"/>
      <c r="AJ362" s="5"/>
      <c r="AK362" s="67"/>
      <c r="AL362" s="5"/>
      <c r="AM362" s="5"/>
      <c r="AN362" s="67"/>
      <c r="AO362" s="5"/>
      <c r="AP362" s="5"/>
      <c r="AQ362" s="67"/>
      <c r="AR362" s="5"/>
      <c r="AS362" s="5"/>
      <c r="AT362" s="67"/>
      <c r="AU362" s="5"/>
      <c r="AV362" s="5"/>
      <c r="AW362" s="67"/>
      <c r="AX362" s="5"/>
      <c r="AY362" s="5"/>
      <c r="AZ362" s="67"/>
      <c r="BA362" s="83"/>
      <c r="BB362" s="83"/>
      <c r="BC362" s="67"/>
      <c r="BD362" s="83"/>
      <c r="BE362" s="83"/>
      <c r="BF362" s="67"/>
      <c r="BG362" s="83"/>
      <c r="BH362" s="83"/>
      <c r="BI362" s="57"/>
    </row>
    <row r="363" s="73" customFormat="true" ht="14.1" hidden="false" customHeight="true" outlineLevel="0" collapsed="false">
      <c r="A363" s="73" t="s">
        <v>523</v>
      </c>
      <c r="B363" s="113" t="s">
        <v>53</v>
      </c>
      <c r="C363" s="114" t="n">
        <v>1974</v>
      </c>
      <c r="D363" s="114" t="s">
        <v>86</v>
      </c>
      <c r="E363" s="115" t="s">
        <v>282</v>
      </c>
      <c r="F363" s="57"/>
      <c r="G363" s="5" t="n">
        <f aca="false">K363+N363+O363+R363+U363+V363+Y363+AB363+AE363+AF363+AG363+AJ363+AM363+AP363+AS363+AV363+AY363+BB363+BE363+BH363</f>
        <v>180</v>
      </c>
      <c r="H363" s="5" t="n">
        <f aca="false">COUNTA(J363,M363,Q363,T363,X363,AA363,AD363,AI363,AL363,AO363,AR363,AU363,AX363,BA363,BD363,BG363)</f>
        <v>1</v>
      </c>
      <c r="I363" s="67"/>
      <c r="J363" s="5"/>
      <c r="K363" s="5"/>
      <c r="L363" s="67"/>
      <c r="M363" s="70"/>
      <c r="N363" s="70"/>
      <c r="O363" s="70"/>
      <c r="P363" s="67"/>
      <c r="Q363" s="70"/>
      <c r="R363" s="70"/>
      <c r="S363" s="67"/>
      <c r="T363" s="5"/>
      <c r="U363" s="5"/>
      <c r="V363" s="5"/>
      <c r="W363" s="67"/>
      <c r="X363" s="5"/>
      <c r="Y363" s="5"/>
      <c r="Z363" s="67"/>
      <c r="AA363" s="90"/>
      <c r="AB363" s="90"/>
      <c r="AC363" s="67"/>
      <c r="AD363" s="5"/>
      <c r="AE363" s="5"/>
      <c r="AF363" s="5"/>
      <c r="AG363" s="5"/>
      <c r="AH363" s="67"/>
      <c r="AI363" s="5"/>
      <c r="AJ363" s="5"/>
      <c r="AK363" s="67"/>
      <c r="AL363" s="5"/>
      <c r="AM363" s="5"/>
      <c r="AN363" s="67"/>
      <c r="AO363" s="5"/>
      <c r="AP363" s="5"/>
      <c r="AQ363" s="67"/>
      <c r="AR363" s="5"/>
      <c r="AS363" s="5"/>
      <c r="AT363" s="67"/>
      <c r="AU363" s="5"/>
      <c r="AV363" s="5"/>
      <c r="AW363" s="67"/>
      <c r="AX363" s="5"/>
      <c r="AY363" s="5"/>
      <c r="AZ363" s="67"/>
      <c r="BA363" s="78" t="n">
        <v>40</v>
      </c>
      <c r="BB363" s="72" t="n">
        <v>180</v>
      </c>
      <c r="BC363" s="67"/>
      <c r="BD363" s="72"/>
      <c r="BE363" s="72"/>
      <c r="BF363" s="67"/>
      <c r="BG363" s="72"/>
      <c r="BH363" s="72"/>
      <c r="BI363" s="57"/>
    </row>
    <row r="364" s="73" customFormat="true" ht="14.1" hidden="false" customHeight="true" outlineLevel="0" collapsed="false">
      <c r="A364" s="73" t="s">
        <v>524</v>
      </c>
      <c r="B364" s="74" t="s">
        <v>53</v>
      </c>
      <c r="C364" s="74" t="n">
        <v>1983</v>
      </c>
      <c r="D364" s="74" t="s">
        <v>106</v>
      </c>
      <c r="E364" s="75" t="s">
        <v>71</v>
      </c>
      <c r="F364" s="57"/>
      <c r="G364" s="5" t="n">
        <f aca="false">K364+N364+O364+R364+U364+V364+Y364+AB364+AE364+AF364+AG364+AJ364+AM364+AP364+AS364+AV364+AY364+BB364+BE364+BH364</f>
        <v>179</v>
      </c>
      <c r="H364" s="5" t="n">
        <f aca="false">COUNTA(J364,M364,Q364,T364,X364,AA364,AD364,AI364,AL364,AO364,AR364,AU364,AX364,BA364,BD364,BG364)</f>
        <v>1</v>
      </c>
      <c r="I364" s="67"/>
      <c r="J364" s="5"/>
      <c r="K364" s="5"/>
      <c r="L364" s="67"/>
      <c r="M364" s="70"/>
      <c r="N364" s="70"/>
      <c r="O364" s="70"/>
      <c r="P364" s="67"/>
      <c r="Q364" s="70"/>
      <c r="R364" s="70"/>
      <c r="S364" s="67"/>
      <c r="T364" s="5"/>
      <c r="U364" s="5"/>
      <c r="V364" s="5"/>
      <c r="W364" s="67"/>
      <c r="X364" s="5"/>
      <c r="Y364" s="5"/>
      <c r="Z364" s="67"/>
      <c r="AA364" s="5"/>
      <c r="AB364" s="5"/>
      <c r="AC364" s="67"/>
      <c r="AD364" s="68"/>
      <c r="AE364" s="68"/>
      <c r="AF364" s="68"/>
      <c r="AG364" s="68"/>
      <c r="AH364" s="67"/>
      <c r="AI364" s="5" t="n">
        <v>26</v>
      </c>
      <c r="AJ364" s="5" t="n">
        <v>179</v>
      </c>
      <c r="AK364" s="67"/>
      <c r="AL364" s="5"/>
      <c r="AM364" s="5"/>
      <c r="AN364" s="67"/>
      <c r="AO364" s="5"/>
      <c r="AP364" s="5"/>
      <c r="AQ364" s="67"/>
      <c r="AR364" s="5"/>
      <c r="AS364" s="5"/>
      <c r="AT364" s="67"/>
      <c r="AU364" s="5"/>
      <c r="AV364" s="5"/>
      <c r="AW364" s="67"/>
      <c r="AX364" s="5"/>
      <c r="AY364" s="5"/>
      <c r="AZ364" s="67"/>
      <c r="BA364" s="72"/>
      <c r="BB364" s="72"/>
      <c r="BC364" s="67"/>
      <c r="BD364" s="72"/>
      <c r="BE364" s="72"/>
      <c r="BF364" s="67"/>
      <c r="BG364" s="72"/>
      <c r="BH364" s="72"/>
      <c r="BI364" s="57"/>
    </row>
    <row r="365" s="73" customFormat="true" ht="14.1" hidden="false" customHeight="true" outlineLevel="0" collapsed="false">
      <c r="A365" s="73" t="s">
        <v>525</v>
      </c>
      <c r="B365" s="74" t="s">
        <v>53</v>
      </c>
      <c r="C365" s="74" t="n">
        <v>1974</v>
      </c>
      <c r="D365" s="74" t="s">
        <v>86</v>
      </c>
      <c r="E365" s="75" t="s">
        <v>204</v>
      </c>
      <c r="F365" s="57"/>
      <c r="G365" s="5" t="n">
        <f aca="false">K365+N365+O365+R365+U365+V365+Y365+AB365+AE365+AF365+AG365+AJ365+AM365+AP365+AS365+AV365+AY365+BB365+BE365+BH365</f>
        <v>179</v>
      </c>
      <c r="H365" s="5" t="n">
        <f aca="false">COUNTA(J365,M365,Q365,T365,X365,AA365,AD365,AI365,AL365,AO365,AR365,AU365,AX365,BA365,BD365,BG365)</f>
        <v>1</v>
      </c>
      <c r="I365" s="67"/>
      <c r="J365" s="5"/>
      <c r="K365" s="5"/>
      <c r="L365" s="67"/>
      <c r="M365" s="77" t="n">
        <v>35</v>
      </c>
      <c r="N365" s="5" t="n">
        <v>179</v>
      </c>
      <c r="O365" s="5"/>
      <c r="P365" s="67"/>
      <c r="Q365" s="5"/>
      <c r="R365" s="5"/>
      <c r="S365" s="67"/>
      <c r="T365" s="5"/>
      <c r="U365" s="5"/>
      <c r="V365" s="5"/>
      <c r="W365" s="67"/>
      <c r="X365" s="5"/>
      <c r="Y365" s="5"/>
      <c r="Z365" s="67"/>
      <c r="AA365" s="5"/>
      <c r="AB365" s="5"/>
      <c r="AC365" s="67"/>
      <c r="AD365" s="5"/>
      <c r="AE365" s="5"/>
      <c r="AF365" s="5"/>
      <c r="AG365" s="5"/>
      <c r="AH365" s="67"/>
      <c r="AI365" s="68"/>
      <c r="AJ365" s="68"/>
      <c r="AK365" s="67"/>
      <c r="AL365" s="5"/>
      <c r="AM365" s="5"/>
      <c r="AN365" s="67"/>
      <c r="AO365" s="5"/>
      <c r="AP365" s="5"/>
      <c r="AQ365" s="67"/>
      <c r="AR365" s="5"/>
      <c r="AS365" s="5"/>
      <c r="AT365" s="67"/>
      <c r="AU365" s="5"/>
      <c r="AV365" s="5"/>
      <c r="AW365" s="67"/>
      <c r="AX365" s="5"/>
      <c r="AY365" s="5"/>
      <c r="AZ365" s="67"/>
      <c r="BA365" s="72"/>
      <c r="BB365" s="72"/>
      <c r="BC365" s="67"/>
      <c r="BD365" s="72"/>
      <c r="BE365" s="72"/>
      <c r="BF365" s="67"/>
      <c r="BG365" s="72"/>
      <c r="BH365" s="72"/>
      <c r="BI365" s="57"/>
    </row>
    <row r="366" s="73" customFormat="true" ht="14.1" hidden="false" customHeight="true" outlineLevel="0" collapsed="false">
      <c r="A366" s="73" t="s">
        <v>526</v>
      </c>
      <c r="B366" s="74" t="s">
        <v>53</v>
      </c>
      <c r="C366" s="74" t="n">
        <v>1978</v>
      </c>
      <c r="D366" s="74" t="s">
        <v>54</v>
      </c>
      <c r="E366" s="75" t="s">
        <v>372</v>
      </c>
      <c r="F366" s="57"/>
      <c r="G366" s="5" t="n">
        <f aca="false">K366+N366+O366+R366+U366+V366+Y366+AB366+AE366+AF366+AG366+AJ366+AM366+AP366+AS366+AV366+AY366+BB366+BE366+BH366</f>
        <v>179</v>
      </c>
      <c r="H366" s="5" t="n">
        <f aca="false">COUNTA(J366,M366,Q366,T366,X366,AA366,AD366,AI366,AL366,AO366,AR366,AU366,AX366,BA366,BD366,BG366)</f>
        <v>1</v>
      </c>
      <c r="I366" s="67"/>
      <c r="J366" s="68"/>
      <c r="K366" s="68"/>
      <c r="L366" s="67"/>
      <c r="M366" s="70"/>
      <c r="N366" s="70"/>
      <c r="O366" s="70"/>
      <c r="P366" s="67"/>
      <c r="Q366" s="5"/>
      <c r="R366" s="5"/>
      <c r="S366" s="67"/>
      <c r="T366" s="5" t="n">
        <v>41</v>
      </c>
      <c r="U366" s="5"/>
      <c r="V366" s="5" t="n">
        <v>179</v>
      </c>
      <c r="W366" s="67"/>
      <c r="X366" s="5"/>
      <c r="Y366" s="5"/>
      <c r="Z366" s="67"/>
      <c r="AA366" s="5"/>
      <c r="AB366" s="5"/>
      <c r="AC366" s="67"/>
      <c r="AD366" s="5"/>
      <c r="AE366" s="5"/>
      <c r="AF366" s="5"/>
      <c r="AG366" s="5"/>
      <c r="AH366" s="67"/>
      <c r="AI366" s="5"/>
      <c r="AJ366" s="5"/>
      <c r="AK366" s="67"/>
      <c r="AL366" s="5"/>
      <c r="AM366" s="5"/>
      <c r="AN366" s="67"/>
      <c r="AO366" s="5"/>
      <c r="AP366" s="5"/>
      <c r="AQ366" s="67"/>
      <c r="AR366" s="5"/>
      <c r="AS366" s="5"/>
      <c r="AT366" s="67"/>
      <c r="AU366" s="5"/>
      <c r="AV366" s="5"/>
      <c r="AW366" s="67"/>
      <c r="AX366" s="5"/>
      <c r="AY366" s="5"/>
      <c r="AZ366" s="67"/>
      <c r="BA366" s="72"/>
      <c r="BB366" s="72"/>
      <c r="BC366" s="67"/>
      <c r="BD366" s="72"/>
      <c r="BE366" s="72"/>
      <c r="BF366" s="67"/>
      <c r="BG366" s="72"/>
      <c r="BH366" s="72"/>
      <c r="BI366" s="57"/>
    </row>
    <row r="367" s="73" customFormat="true" ht="14.1" hidden="false" customHeight="true" outlineLevel="0" collapsed="false">
      <c r="A367" s="73" t="s">
        <v>527</v>
      </c>
      <c r="B367" s="95" t="s">
        <v>53</v>
      </c>
      <c r="C367" s="95" t="n">
        <v>1985</v>
      </c>
      <c r="D367" s="95" t="s">
        <v>57</v>
      </c>
      <c r="E367" s="75" t="s">
        <v>528</v>
      </c>
      <c r="F367" s="57"/>
      <c r="G367" s="5" t="n">
        <f aca="false">K367+N367+O367+R367+U367+V367+Y367+AB367+AE367+AF367+AG367+AJ367+AM367+AP367+AS367+AV367+AY367+BB367+BE367+BH367</f>
        <v>179</v>
      </c>
      <c r="H367" s="5" t="n">
        <f aca="false">COUNTA(J367,M367,Q367,T367,X367,AA367,AD367,AI367,AL367,AO367,AR367,AU367,AX367,BA367,BD367,BG367)</f>
        <v>1</v>
      </c>
      <c r="I367" s="67"/>
      <c r="J367" s="5"/>
      <c r="K367" s="5"/>
      <c r="L367" s="67"/>
      <c r="M367" s="5"/>
      <c r="N367" s="5"/>
      <c r="O367" s="5"/>
      <c r="P367" s="67"/>
      <c r="Q367" s="96"/>
      <c r="R367" s="68"/>
      <c r="S367" s="67"/>
      <c r="T367" s="5"/>
      <c r="U367" s="5"/>
      <c r="V367" s="5"/>
      <c r="W367" s="67"/>
      <c r="X367" s="5"/>
      <c r="Y367" s="5"/>
      <c r="Z367" s="67"/>
      <c r="AA367" s="5" t="n">
        <v>25</v>
      </c>
      <c r="AB367" s="5" t="n">
        <v>179</v>
      </c>
      <c r="AC367" s="67"/>
      <c r="AD367" s="5"/>
      <c r="AE367" s="5"/>
      <c r="AF367" s="5"/>
      <c r="AG367" s="5"/>
      <c r="AH367" s="67"/>
      <c r="AI367" s="5"/>
      <c r="AJ367" s="5"/>
      <c r="AK367" s="67"/>
      <c r="AL367" s="5"/>
      <c r="AM367" s="5"/>
      <c r="AN367" s="67"/>
      <c r="AO367" s="5"/>
      <c r="AP367" s="5"/>
      <c r="AQ367" s="67"/>
      <c r="AR367" s="5"/>
      <c r="AS367" s="5"/>
      <c r="AT367" s="67"/>
      <c r="AU367" s="5"/>
      <c r="AV367" s="5"/>
      <c r="AW367" s="67"/>
      <c r="AX367" s="5"/>
      <c r="AY367" s="5"/>
      <c r="AZ367" s="67"/>
      <c r="BA367" s="72"/>
      <c r="BB367" s="72"/>
      <c r="BC367" s="67"/>
      <c r="BD367" s="72"/>
      <c r="BE367" s="72"/>
      <c r="BF367" s="67"/>
      <c r="BG367" s="72"/>
      <c r="BH367" s="72"/>
      <c r="BI367" s="57"/>
    </row>
    <row r="368" s="73" customFormat="true" ht="14.1" hidden="false" customHeight="true" outlineLevel="0" collapsed="false">
      <c r="A368" s="73" t="s">
        <v>529</v>
      </c>
      <c r="B368" s="89" t="s">
        <v>53</v>
      </c>
      <c r="C368" s="74" t="n">
        <v>1981</v>
      </c>
      <c r="D368" s="74" t="s">
        <v>106</v>
      </c>
      <c r="E368" s="73" t="s">
        <v>347</v>
      </c>
      <c r="F368" s="57"/>
      <c r="G368" s="5" t="n">
        <f aca="false">K368+N368+O368+R368+U368+V368+Y368+AB368+AE368+AF368+AG368+AJ368+AM368+AP368+AS368+AV368+AY368+BB368+BE368+BH368</f>
        <v>179</v>
      </c>
      <c r="H368" s="5" t="n">
        <f aca="false">COUNTA(J368,M368,Q368,T368,X368,AA368,AD368,AI368,AL368,AO368,AR368,AU368,AX368,BA368,BD368,BG368)</f>
        <v>1</v>
      </c>
      <c r="I368" s="67"/>
      <c r="J368" s="5"/>
      <c r="K368" s="5"/>
      <c r="L368" s="67"/>
      <c r="M368" s="79"/>
      <c r="N368" s="79"/>
      <c r="O368" s="79"/>
      <c r="P368" s="67"/>
      <c r="Q368" s="5"/>
      <c r="R368" s="5"/>
      <c r="S368" s="67"/>
      <c r="T368" s="5"/>
      <c r="U368" s="5"/>
      <c r="V368" s="5"/>
      <c r="W368" s="67"/>
      <c r="X368" s="5"/>
      <c r="Y368" s="5"/>
      <c r="Z368" s="67"/>
      <c r="AA368" s="5"/>
      <c r="AB368" s="5"/>
      <c r="AC368" s="67"/>
      <c r="AD368" s="5"/>
      <c r="AE368" s="5"/>
      <c r="AF368" s="5"/>
      <c r="AG368" s="5"/>
      <c r="AH368" s="67"/>
      <c r="AI368" s="5"/>
      <c r="AJ368" s="5"/>
      <c r="AK368" s="67"/>
      <c r="AL368" s="5"/>
      <c r="AM368" s="5"/>
      <c r="AN368" s="67"/>
      <c r="AO368" s="5"/>
      <c r="AP368" s="5"/>
      <c r="AQ368" s="67"/>
      <c r="AR368" s="5" t="n">
        <v>36</v>
      </c>
      <c r="AS368" s="5" t="n">
        <v>179</v>
      </c>
      <c r="AT368" s="67"/>
      <c r="AU368" s="5"/>
      <c r="AV368" s="5"/>
      <c r="AW368" s="67"/>
      <c r="AX368" s="5"/>
      <c r="AY368" s="5"/>
      <c r="AZ368" s="67"/>
      <c r="BA368" s="72"/>
      <c r="BB368" s="72"/>
      <c r="BC368" s="67"/>
      <c r="BD368" s="72"/>
      <c r="BE368" s="72"/>
      <c r="BF368" s="67"/>
      <c r="BG368" s="72"/>
      <c r="BH368" s="72"/>
      <c r="BI368" s="57"/>
    </row>
    <row r="369" s="73" customFormat="true" ht="14.1" hidden="false" customHeight="true" outlineLevel="0" collapsed="false">
      <c r="A369" s="73" t="s">
        <v>530</v>
      </c>
      <c r="B369" s="113" t="s">
        <v>53</v>
      </c>
      <c r="C369" s="114" t="n">
        <v>1962</v>
      </c>
      <c r="D369" s="114" t="s">
        <v>60</v>
      </c>
      <c r="E369" s="98" t="s">
        <v>175</v>
      </c>
      <c r="F369" s="57"/>
      <c r="G369" s="5" t="n">
        <f aca="false">K369+N369+O369+R369+U369+V369+Y369+AB369+AE369+AF369+AG369+AJ369+AM369+AP369+AS369+AV369+AY369+BB369+BE369+BH369</f>
        <v>179</v>
      </c>
      <c r="H369" s="5" t="n">
        <f aca="false">COUNTA(J369,M369,Q369,T369,X369,AA369,AD369,AI369,AL369,AO369,AR369,AU369,AX369,BA369,BD369,BG369)</f>
        <v>1</v>
      </c>
      <c r="I369" s="67"/>
      <c r="J369" s="5"/>
      <c r="K369" s="5"/>
      <c r="L369" s="67"/>
      <c r="M369" s="5"/>
      <c r="N369" s="5"/>
      <c r="O369" s="5"/>
      <c r="P369" s="67"/>
      <c r="Q369" s="5"/>
      <c r="R369" s="5"/>
      <c r="S369" s="67"/>
      <c r="T369" s="5"/>
      <c r="U369" s="5"/>
      <c r="V369" s="5"/>
      <c r="W369" s="67"/>
      <c r="X369" s="5"/>
      <c r="Y369" s="5"/>
      <c r="Z369" s="67"/>
      <c r="AA369" s="90"/>
      <c r="AB369" s="90"/>
      <c r="AC369" s="67"/>
      <c r="AD369" s="5"/>
      <c r="AE369" s="5"/>
      <c r="AF369" s="5"/>
      <c r="AG369" s="5"/>
      <c r="AH369" s="67"/>
      <c r="AI369" s="5"/>
      <c r="AJ369" s="5"/>
      <c r="AK369" s="67"/>
      <c r="AL369" s="5"/>
      <c r="AM369" s="5"/>
      <c r="AN369" s="67"/>
      <c r="AO369" s="5"/>
      <c r="AP369" s="5"/>
      <c r="AQ369" s="67"/>
      <c r="AR369" s="5"/>
      <c r="AS369" s="5"/>
      <c r="AT369" s="67"/>
      <c r="AU369" s="5"/>
      <c r="AV369" s="5"/>
      <c r="AW369" s="67"/>
      <c r="AX369" s="5" t="n">
        <v>39</v>
      </c>
      <c r="AY369" s="5" t="n">
        <v>179</v>
      </c>
      <c r="AZ369" s="67"/>
      <c r="BA369" s="72"/>
      <c r="BB369" s="72"/>
      <c r="BC369" s="67"/>
      <c r="BD369" s="72"/>
      <c r="BE369" s="72"/>
      <c r="BF369" s="67"/>
      <c r="BG369" s="72"/>
      <c r="BH369" s="72"/>
      <c r="BI369" s="57"/>
    </row>
    <row r="370" s="73" customFormat="true" ht="14.1" hidden="false" customHeight="true" outlineLevel="0" collapsed="false">
      <c r="A370" s="73" t="s">
        <v>531</v>
      </c>
      <c r="B370" s="95" t="s">
        <v>53</v>
      </c>
      <c r="C370" s="95" t="n">
        <v>1971</v>
      </c>
      <c r="D370" s="95" t="s">
        <v>86</v>
      </c>
      <c r="E370" s="75" t="s">
        <v>532</v>
      </c>
      <c r="F370" s="57"/>
      <c r="G370" s="5" t="n">
        <f aca="false">K370+N370+O370+R370+U370+V370+Y370+AB370+AE370+AF370+AG370+AJ370+AM370+AP370+AS370+AV370+AY370+BB370+BE370+BH370</f>
        <v>179</v>
      </c>
      <c r="H370" s="5" t="n">
        <f aca="false">COUNTA(J370,M370,Q370,T370,X370,AA370,AD370,AI370,AL370,AO370,AR370,AU370,AX370,BA370,BD370,BG370)</f>
        <v>1</v>
      </c>
      <c r="I370" s="67"/>
      <c r="J370" s="106"/>
      <c r="K370" s="106"/>
      <c r="L370" s="67"/>
      <c r="M370" s="106"/>
      <c r="N370" s="106"/>
      <c r="O370" s="106"/>
      <c r="P370" s="67"/>
      <c r="Q370" s="106"/>
      <c r="R370" s="106"/>
      <c r="S370" s="67"/>
      <c r="T370" s="106"/>
      <c r="U370" s="106"/>
      <c r="V370" s="106"/>
      <c r="W370" s="67"/>
      <c r="X370" s="106"/>
      <c r="Y370" s="106"/>
      <c r="Z370" s="67"/>
      <c r="AA370" s="106"/>
      <c r="AB370" s="106"/>
      <c r="AC370" s="67"/>
      <c r="AD370" s="106"/>
      <c r="AE370" s="106"/>
      <c r="AF370" s="106"/>
      <c r="AG370" s="106"/>
      <c r="AH370" s="67"/>
      <c r="AI370" s="106"/>
      <c r="AJ370" s="106"/>
      <c r="AK370" s="67"/>
      <c r="AL370" s="106"/>
      <c r="AM370" s="106"/>
      <c r="AN370" s="67"/>
      <c r="AO370" s="96"/>
      <c r="AP370" s="96"/>
      <c r="AQ370" s="67"/>
      <c r="AR370" s="5"/>
      <c r="AS370" s="5"/>
      <c r="AT370" s="67"/>
      <c r="AU370" s="5"/>
      <c r="AV370" s="5"/>
      <c r="AW370" s="67"/>
      <c r="AX370" s="5"/>
      <c r="AY370" s="5"/>
      <c r="AZ370" s="67"/>
      <c r="BA370" s="110" t="n">
        <v>41</v>
      </c>
      <c r="BB370" s="110" t="n">
        <v>179</v>
      </c>
      <c r="BC370" s="67"/>
      <c r="BD370" s="106"/>
      <c r="BE370" s="106"/>
      <c r="BF370" s="67"/>
      <c r="BG370" s="106"/>
      <c r="BH370" s="106"/>
      <c r="BI370" s="57"/>
      <c r="BJ370" s="107"/>
    </row>
    <row r="371" s="73" customFormat="true" ht="14.1" hidden="false" customHeight="true" outlineLevel="0" collapsed="false">
      <c r="A371" s="73" t="s">
        <v>533</v>
      </c>
      <c r="B371" s="113" t="s">
        <v>53</v>
      </c>
      <c r="C371" s="114" t="n">
        <v>1964</v>
      </c>
      <c r="D371" s="114" t="s">
        <v>60</v>
      </c>
      <c r="E371" s="115" t="s">
        <v>370</v>
      </c>
      <c r="F371" s="57"/>
      <c r="G371" s="5" t="n">
        <f aca="false">K371+N371+O371+R371+U371+V371+Y371+AB371+AE371+AF371+AG371+AJ371+AM371+AP371+AS371+AV371+AY371+BB371+BE371+BH371</f>
        <v>178</v>
      </c>
      <c r="H371" s="5" t="n">
        <f aca="false">COUNTA(J371,M371,Q371,T371,X371,AA371,AD371,AI371,AL371,AO371,AR371,AU371,AX371,BA371,BD371,BG371)</f>
        <v>1</v>
      </c>
      <c r="I371" s="67"/>
      <c r="J371" s="5"/>
      <c r="K371" s="5"/>
      <c r="L371" s="67"/>
      <c r="M371" s="5"/>
      <c r="N371" s="5"/>
      <c r="O371" s="5"/>
      <c r="P371" s="67"/>
      <c r="Q371" s="5"/>
      <c r="R371" s="5"/>
      <c r="S371" s="67"/>
      <c r="T371" s="5"/>
      <c r="U371" s="5"/>
      <c r="V371" s="5"/>
      <c r="W371" s="67"/>
      <c r="X371" s="5"/>
      <c r="Y371" s="5"/>
      <c r="Z371" s="67"/>
      <c r="AA371" s="90"/>
      <c r="AB371" s="90"/>
      <c r="AC371" s="67"/>
      <c r="AD371" s="5"/>
      <c r="AE371" s="5"/>
      <c r="AF371" s="5"/>
      <c r="AG371" s="5"/>
      <c r="AH371" s="67"/>
      <c r="AI371" s="5"/>
      <c r="AJ371" s="5"/>
      <c r="AK371" s="67"/>
      <c r="AL371" s="5"/>
      <c r="AM371" s="5"/>
      <c r="AN371" s="67"/>
      <c r="AO371" s="5"/>
      <c r="AP371" s="5"/>
      <c r="AQ371" s="67"/>
      <c r="AR371" s="5"/>
      <c r="AS371" s="5"/>
      <c r="AT371" s="67"/>
      <c r="AU371" s="5"/>
      <c r="AV371" s="5"/>
      <c r="AW371" s="67"/>
      <c r="AX371" s="5" t="n">
        <v>40</v>
      </c>
      <c r="AY371" s="5" t="n">
        <v>178</v>
      </c>
      <c r="AZ371" s="67"/>
      <c r="BA371" s="72"/>
      <c r="BB371" s="72"/>
      <c r="BC371" s="67"/>
      <c r="BD371" s="72"/>
      <c r="BE371" s="72"/>
      <c r="BF371" s="67"/>
      <c r="BG371" s="72"/>
      <c r="BH371" s="72"/>
      <c r="BI371" s="57"/>
    </row>
    <row r="372" s="73" customFormat="true" ht="14.1" hidden="false" customHeight="true" outlineLevel="0" collapsed="false">
      <c r="A372" s="73" t="s">
        <v>534</v>
      </c>
      <c r="B372" s="95" t="s">
        <v>53</v>
      </c>
      <c r="C372" s="95" t="n">
        <v>1982</v>
      </c>
      <c r="D372" s="95" t="s">
        <v>106</v>
      </c>
      <c r="E372" s="107" t="s">
        <v>290</v>
      </c>
      <c r="F372" s="57"/>
      <c r="G372" s="5" t="n">
        <f aca="false">K372+N372+O372+R372+U372+V372+Y372+AB372+AE372+AF372+AG372+AJ372+AM372+AP372+AS372+AV372+AY372+BB372+BE372+BH372</f>
        <v>178</v>
      </c>
      <c r="H372" s="5" t="n">
        <f aca="false">COUNTA(J372,M372,Q372,T372,X372,AA372,AD372,AI372,AL372,AO372,AR372,AU372,AX372,BA372,BD372,BG372)</f>
        <v>1</v>
      </c>
      <c r="I372" s="67"/>
      <c r="J372" s="106"/>
      <c r="K372" s="106"/>
      <c r="L372" s="67"/>
      <c r="M372" s="106"/>
      <c r="N372" s="106"/>
      <c r="O372" s="106"/>
      <c r="P372" s="67"/>
      <c r="Q372" s="106"/>
      <c r="R372" s="106"/>
      <c r="S372" s="67"/>
      <c r="T372" s="106"/>
      <c r="U372" s="106"/>
      <c r="V372" s="106"/>
      <c r="W372" s="67"/>
      <c r="X372" s="106"/>
      <c r="Y372" s="106"/>
      <c r="Z372" s="67"/>
      <c r="AA372" s="106"/>
      <c r="AB372" s="106"/>
      <c r="AC372" s="67"/>
      <c r="AD372" s="106"/>
      <c r="AE372" s="106"/>
      <c r="AF372" s="106"/>
      <c r="AG372" s="106"/>
      <c r="AH372" s="67"/>
      <c r="AI372" s="106"/>
      <c r="AJ372" s="106"/>
      <c r="AK372" s="67"/>
      <c r="AL372" s="106"/>
      <c r="AM372" s="106"/>
      <c r="AN372" s="67"/>
      <c r="AO372" s="96"/>
      <c r="AP372" s="96"/>
      <c r="AQ372" s="67"/>
      <c r="AR372" s="5"/>
      <c r="AS372" s="5"/>
      <c r="AT372" s="67"/>
      <c r="AU372" s="5"/>
      <c r="AV372" s="5"/>
      <c r="AW372" s="67"/>
      <c r="AX372" s="5"/>
      <c r="AY372" s="5"/>
      <c r="AZ372" s="67"/>
      <c r="BA372" s="110" t="n">
        <v>42</v>
      </c>
      <c r="BB372" s="110" t="n">
        <v>178</v>
      </c>
      <c r="BC372" s="67"/>
      <c r="BD372" s="106"/>
      <c r="BE372" s="106"/>
      <c r="BF372" s="67"/>
      <c r="BG372" s="106"/>
      <c r="BH372" s="106"/>
      <c r="BI372" s="57"/>
      <c r="BJ372" s="107"/>
    </row>
    <row r="373" s="73" customFormat="true" ht="14.1" hidden="false" customHeight="true" outlineLevel="0" collapsed="false">
      <c r="A373" s="85" t="s">
        <v>535</v>
      </c>
      <c r="B373" s="86" t="s">
        <v>67</v>
      </c>
      <c r="C373" s="87" t="n">
        <v>1968</v>
      </c>
      <c r="D373" s="87" t="s">
        <v>64</v>
      </c>
      <c r="E373" s="88" t="s">
        <v>83</v>
      </c>
      <c r="F373" s="57"/>
      <c r="G373" s="5" t="n">
        <f aca="false">K373+N373+O373+R373+U373+V373+Y373+AB373+AE373+AF373+AG373+AJ373+AM373+AP373+AS373+AV373+AY373+BB373+BE373+BH373</f>
        <v>177</v>
      </c>
      <c r="H373" s="5" t="n">
        <f aca="false">COUNTA(J373,M373,Q373,T373,X373,AA373,AD373,AI373,AL373,AO373,AR373,AU373,AX373,BA373,BD373,BG373)</f>
        <v>2</v>
      </c>
      <c r="I373" s="67"/>
      <c r="J373" s="5" t="n">
        <v>144</v>
      </c>
      <c r="K373" s="5" t="n">
        <v>60</v>
      </c>
      <c r="L373" s="67"/>
      <c r="M373" s="92" t="n">
        <v>97</v>
      </c>
      <c r="N373" s="79" t="n">
        <v>117</v>
      </c>
      <c r="O373" s="79"/>
      <c r="P373" s="67"/>
      <c r="Q373" s="79"/>
      <c r="R373" s="79"/>
      <c r="S373" s="67"/>
      <c r="T373" s="5"/>
      <c r="U373" s="5"/>
      <c r="V373" s="5"/>
      <c r="W373" s="67"/>
      <c r="X373" s="5"/>
      <c r="Y373" s="5"/>
      <c r="Z373" s="67"/>
      <c r="AA373" s="5"/>
      <c r="AB373" s="5"/>
      <c r="AC373" s="67"/>
      <c r="AD373" s="5"/>
      <c r="AE373" s="5"/>
      <c r="AF373" s="5"/>
      <c r="AG373" s="5"/>
      <c r="AH373" s="67"/>
      <c r="AI373" s="5"/>
      <c r="AJ373" s="5"/>
      <c r="AK373" s="67"/>
      <c r="AL373" s="5"/>
      <c r="AM373" s="5"/>
      <c r="AN373" s="67"/>
      <c r="AO373" s="5"/>
      <c r="AP373" s="5"/>
      <c r="AQ373" s="67"/>
      <c r="AR373" s="68"/>
      <c r="AS373" s="68"/>
      <c r="AT373" s="67"/>
      <c r="AU373" s="5"/>
      <c r="AV373" s="5"/>
      <c r="AW373" s="67"/>
      <c r="AX373" s="5"/>
      <c r="AY373" s="5"/>
      <c r="AZ373" s="67"/>
      <c r="BA373" s="72"/>
      <c r="BB373" s="72"/>
      <c r="BC373" s="67"/>
      <c r="BD373" s="72"/>
      <c r="BE373" s="72"/>
      <c r="BF373" s="67"/>
      <c r="BG373" s="72"/>
      <c r="BH373" s="72"/>
      <c r="BI373" s="57"/>
    </row>
    <row r="374" s="73" customFormat="true" ht="14.1" hidden="false" customHeight="true" outlineLevel="0" collapsed="false">
      <c r="A374" s="73" t="s">
        <v>536</v>
      </c>
      <c r="B374" s="74" t="s">
        <v>53</v>
      </c>
      <c r="C374" s="74" t="n">
        <v>1980</v>
      </c>
      <c r="D374" s="74" t="s">
        <v>106</v>
      </c>
      <c r="E374" s="73" t="s">
        <v>225</v>
      </c>
      <c r="F374" s="57"/>
      <c r="G374" s="5" t="n">
        <f aca="false">K374+N374+O374+R374+U374+V374+Y374+AB374+AE374+AF374+AG374+AJ374+AM374+AP374+AS374+AV374+AY374+BB374+BE374+BH374</f>
        <v>177</v>
      </c>
      <c r="H374" s="5" t="n">
        <f aca="false">COUNTA(J374,M374,Q374,T374,X374,AA374,AD374,AI374,AL374,AO374,AR374,AU374,AX374,BA374,BD374,BG374)</f>
        <v>1</v>
      </c>
      <c r="I374" s="67"/>
      <c r="J374" s="68"/>
      <c r="K374" s="68"/>
      <c r="L374" s="67"/>
      <c r="M374" s="70"/>
      <c r="N374" s="70"/>
      <c r="O374" s="70"/>
      <c r="P374" s="67"/>
      <c r="Q374" s="5"/>
      <c r="R374" s="5"/>
      <c r="S374" s="67"/>
      <c r="T374" s="5" t="n">
        <v>43</v>
      </c>
      <c r="U374" s="5"/>
      <c r="V374" s="5" t="n">
        <v>177</v>
      </c>
      <c r="W374" s="67"/>
      <c r="X374" s="5"/>
      <c r="Y374" s="5"/>
      <c r="Z374" s="67"/>
      <c r="AA374" s="5"/>
      <c r="AB374" s="5"/>
      <c r="AC374" s="67"/>
      <c r="AD374" s="5"/>
      <c r="AE374" s="5"/>
      <c r="AF374" s="5"/>
      <c r="AG374" s="5"/>
      <c r="AH374" s="67"/>
      <c r="AI374" s="5"/>
      <c r="AJ374" s="5"/>
      <c r="AK374" s="67"/>
      <c r="AL374" s="5"/>
      <c r="AM374" s="5"/>
      <c r="AN374" s="67"/>
      <c r="AO374" s="5"/>
      <c r="AP374" s="5"/>
      <c r="AQ374" s="67"/>
      <c r="AR374" s="5"/>
      <c r="AS374" s="5"/>
      <c r="AT374" s="67"/>
      <c r="AU374" s="5"/>
      <c r="AV374" s="5"/>
      <c r="AW374" s="67"/>
      <c r="AX374" s="5"/>
      <c r="AY374" s="5"/>
      <c r="AZ374" s="67"/>
      <c r="BA374" s="72"/>
      <c r="BB374" s="72"/>
      <c r="BC374" s="67"/>
      <c r="BD374" s="72"/>
      <c r="BE374" s="72"/>
      <c r="BF374" s="67"/>
      <c r="BG374" s="72"/>
      <c r="BH374" s="72"/>
      <c r="BI374" s="57"/>
    </row>
    <row r="375" s="73" customFormat="true" ht="14.1" hidden="false" customHeight="true" outlineLevel="0" collapsed="false">
      <c r="A375" s="75" t="s">
        <v>537</v>
      </c>
      <c r="B375" s="74" t="s">
        <v>53</v>
      </c>
      <c r="C375" s="74" t="n">
        <v>1987</v>
      </c>
      <c r="D375" s="74" t="s">
        <v>57</v>
      </c>
      <c r="E375" s="75" t="s">
        <v>538</v>
      </c>
      <c r="F375" s="57"/>
      <c r="G375" s="5" t="n">
        <f aca="false">K375+N375+O375+R375+U375+V375+Y375+AB375+AE375+AF375+AG375+AJ375+AM375+AP375+AS375+AV375+AY375+BB375+BE375+BH375</f>
        <v>177</v>
      </c>
      <c r="H375" s="5" t="n">
        <f aca="false">COUNTA(J375,M375,Q375,T375,X375,AA375,AD375,AI375,AL375,AO375,AR375,AU375,AX375,BA375,BD375,BG375)</f>
        <v>1</v>
      </c>
      <c r="I375" s="67"/>
      <c r="J375" s="68" t="n">
        <v>27</v>
      </c>
      <c r="K375" s="68" t="n">
        <v>177</v>
      </c>
      <c r="L375" s="67"/>
      <c r="M375" s="79"/>
      <c r="N375" s="70"/>
      <c r="O375" s="70"/>
      <c r="P375" s="67"/>
      <c r="Q375" s="70"/>
      <c r="R375" s="70"/>
      <c r="S375" s="67"/>
      <c r="T375" s="5"/>
      <c r="U375" s="5"/>
      <c r="V375" s="5"/>
      <c r="W375" s="67"/>
      <c r="X375" s="5"/>
      <c r="Y375" s="5"/>
      <c r="Z375" s="67"/>
      <c r="AA375" s="5"/>
      <c r="AB375" s="5"/>
      <c r="AC375" s="67"/>
      <c r="AD375" s="5"/>
      <c r="AE375" s="5"/>
      <c r="AF375" s="5"/>
      <c r="AG375" s="5"/>
      <c r="AH375" s="67"/>
      <c r="AI375" s="5"/>
      <c r="AJ375" s="5"/>
      <c r="AK375" s="67"/>
      <c r="AL375" s="5"/>
      <c r="AM375" s="5"/>
      <c r="AN375" s="67"/>
      <c r="AO375" s="5"/>
      <c r="AP375" s="5"/>
      <c r="AQ375" s="67"/>
      <c r="AR375" s="5"/>
      <c r="AS375" s="5"/>
      <c r="AT375" s="67"/>
      <c r="AU375" s="5"/>
      <c r="AV375" s="5"/>
      <c r="AW375" s="67"/>
      <c r="AX375" s="5"/>
      <c r="AY375" s="5"/>
      <c r="AZ375" s="67"/>
      <c r="BA375" s="72"/>
      <c r="BB375" s="72"/>
      <c r="BC375" s="67"/>
      <c r="BD375" s="72"/>
      <c r="BE375" s="72"/>
      <c r="BF375" s="67"/>
      <c r="BG375" s="72"/>
      <c r="BH375" s="72"/>
      <c r="BI375" s="57"/>
    </row>
    <row r="376" s="73" customFormat="true" ht="14.1" hidden="false" customHeight="true" outlineLevel="0" collapsed="false">
      <c r="A376" s="98" t="s">
        <v>539</v>
      </c>
      <c r="B376" s="95" t="s">
        <v>53</v>
      </c>
      <c r="C376" s="74" t="n">
        <v>1960</v>
      </c>
      <c r="D376" s="74" t="s">
        <v>60</v>
      </c>
      <c r="E376" s="98" t="s">
        <v>125</v>
      </c>
      <c r="F376" s="57"/>
      <c r="G376" s="5" t="n">
        <f aca="false">K376+N376+O376+R376+U376+V376+Y376+AB376+AE376+AF376+AG376+AJ376+AM376+AP376+AS376+AV376+AY376+BB376+BE376+BH376</f>
        <v>177</v>
      </c>
      <c r="H376" s="5" t="n">
        <f aca="false">COUNTA(J376,M376,Q376,T376,X376,AA376,AD376,AI376,AL376,AO376,AR376,AU376,AX376,BA376,BD376,BG376)</f>
        <v>1</v>
      </c>
      <c r="I376" s="67"/>
      <c r="J376" s="90"/>
      <c r="K376" s="90"/>
      <c r="L376" s="67"/>
      <c r="M376" s="5"/>
      <c r="N376" s="5"/>
      <c r="O376" s="5"/>
      <c r="P376" s="67"/>
      <c r="Q376" s="5"/>
      <c r="R376" s="5"/>
      <c r="S376" s="67"/>
      <c r="T376" s="96"/>
      <c r="U376" s="68"/>
      <c r="V376" s="68"/>
      <c r="W376" s="67"/>
      <c r="X376" s="5"/>
      <c r="Y376" s="5"/>
      <c r="Z376" s="67"/>
      <c r="AA376" s="5"/>
      <c r="AB376" s="5"/>
      <c r="AC376" s="67"/>
      <c r="AD376" s="5"/>
      <c r="AE376" s="5"/>
      <c r="AF376" s="5"/>
      <c r="AG376" s="5"/>
      <c r="AH376" s="67"/>
      <c r="AI376" s="5"/>
      <c r="AJ376" s="5"/>
      <c r="AK376" s="67"/>
      <c r="AL376" s="5"/>
      <c r="AM376" s="5"/>
      <c r="AN376" s="67"/>
      <c r="AO376" s="5" t="n">
        <v>28</v>
      </c>
      <c r="AP376" s="5" t="n">
        <v>177</v>
      </c>
      <c r="AQ376" s="67"/>
      <c r="AR376" s="5"/>
      <c r="AS376" s="5"/>
      <c r="AT376" s="67"/>
      <c r="AU376" s="5"/>
      <c r="AV376" s="5"/>
      <c r="AW376" s="67"/>
      <c r="AX376" s="5"/>
      <c r="AY376" s="5"/>
      <c r="AZ376" s="67"/>
      <c r="BA376" s="72"/>
      <c r="BB376" s="72"/>
      <c r="BC376" s="67"/>
      <c r="BD376" s="72"/>
      <c r="BE376" s="72"/>
      <c r="BF376" s="67"/>
      <c r="BG376" s="72"/>
      <c r="BH376" s="72"/>
      <c r="BI376" s="57"/>
    </row>
    <row r="377" s="73" customFormat="true" ht="14.1" hidden="false" customHeight="true" outlineLevel="0" collapsed="false">
      <c r="A377" s="73" t="s">
        <v>540</v>
      </c>
      <c r="B377" s="74" t="s">
        <v>53</v>
      </c>
      <c r="C377" s="74" t="n">
        <v>1972</v>
      </c>
      <c r="D377" s="74" t="s">
        <v>86</v>
      </c>
      <c r="E377" s="75" t="s">
        <v>541</v>
      </c>
      <c r="F377" s="57"/>
      <c r="G377" s="5" t="n">
        <f aca="false">K377+N377+O377+R377+U377+V377+Y377+AB377+AE377+AF377+AG377+AJ377+AM377+AP377+AS377+AV377+AY377+BB377+BE377+BH377</f>
        <v>177</v>
      </c>
      <c r="H377" s="5" t="n">
        <f aca="false">COUNTA(J377,M377,Q377,T377,X377,AA377,AD377,AI377,AL377,AO377,AR377,AU377,AX377,BA377,BD377,BG377)</f>
        <v>1</v>
      </c>
      <c r="I377" s="67"/>
      <c r="J377" s="68"/>
      <c r="K377" s="68"/>
      <c r="L377" s="67"/>
      <c r="M377" s="70"/>
      <c r="N377" s="70"/>
      <c r="O377" s="70"/>
      <c r="P377" s="67"/>
      <c r="Q377" s="5"/>
      <c r="R377" s="5"/>
      <c r="S377" s="67"/>
      <c r="T377" s="5"/>
      <c r="U377" s="5"/>
      <c r="V377" s="5"/>
      <c r="W377" s="67"/>
      <c r="X377" s="5"/>
      <c r="Y377" s="5"/>
      <c r="Z377" s="67"/>
      <c r="AA377" s="5"/>
      <c r="AB377" s="5"/>
      <c r="AC377" s="67"/>
      <c r="AD377" s="5"/>
      <c r="AE377" s="5"/>
      <c r="AF377" s="5"/>
      <c r="AG377" s="5"/>
      <c r="AH377" s="67"/>
      <c r="AI377" s="5"/>
      <c r="AJ377" s="5"/>
      <c r="AK377" s="67"/>
      <c r="AL377" s="5"/>
      <c r="AM377" s="5"/>
      <c r="AN377" s="67"/>
      <c r="AO377" s="5"/>
      <c r="AP377" s="5"/>
      <c r="AQ377" s="67"/>
      <c r="AR377" s="5" t="n">
        <v>38</v>
      </c>
      <c r="AS377" s="5" t="n">
        <v>177</v>
      </c>
      <c r="AT377" s="67"/>
      <c r="AU377" s="5"/>
      <c r="AV377" s="5"/>
      <c r="AW377" s="67"/>
      <c r="AX377" s="5"/>
      <c r="AY377" s="5"/>
      <c r="AZ377" s="67"/>
      <c r="BA377" s="72"/>
      <c r="BB377" s="72"/>
      <c r="BC377" s="67"/>
      <c r="BD377" s="72"/>
      <c r="BE377" s="72"/>
      <c r="BF377" s="67"/>
      <c r="BG377" s="72"/>
      <c r="BH377" s="72"/>
      <c r="BI377" s="57"/>
    </row>
    <row r="378" s="73" customFormat="true" ht="14.1" hidden="false" customHeight="true" outlineLevel="0" collapsed="false">
      <c r="A378" s="117" t="s">
        <v>542</v>
      </c>
      <c r="B378" s="113" t="s">
        <v>53</v>
      </c>
      <c r="C378" s="114" t="n">
        <v>1966</v>
      </c>
      <c r="D378" s="114" t="s">
        <v>64</v>
      </c>
      <c r="E378" s="115" t="s">
        <v>83</v>
      </c>
      <c r="F378" s="57"/>
      <c r="G378" s="5" t="n">
        <f aca="false">K378+N378+O378+R378+U378+V378+Y378+AB378+AE378+AF378+AG378+AJ378+AM378+AP378+AS378+AV378+AY378+BB378+BE378+BH378</f>
        <v>177</v>
      </c>
      <c r="H378" s="5" t="n">
        <f aca="false">COUNTA(J378,M378,Q378,T378,X378,AA378,AD378,AI378,AL378,AO378,AR378,AU378,AX378,BA378,BD378,BG378)</f>
        <v>1</v>
      </c>
      <c r="I378" s="67"/>
      <c r="J378" s="90"/>
      <c r="K378" s="90"/>
      <c r="L378" s="67"/>
      <c r="M378" s="5"/>
      <c r="N378" s="5"/>
      <c r="O378" s="5"/>
      <c r="P378" s="67"/>
      <c r="Q378" s="5"/>
      <c r="R378" s="5"/>
      <c r="S378" s="67"/>
      <c r="T378" s="5"/>
      <c r="U378" s="5"/>
      <c r="V378" s="5"/>
      <c r="W378" s="67"/>
      <c r="X378" s="5"/>
      <c r="Y378" s="5"/>
      <c r="Z378" s="67"/>
      <c r="AA378" s="90"/>
      <c r="AB378" s="90"/>
      <c r="AC378" s="67"/>
      <c r="AD378" s="5"/>
      <c r="AE378" s="5"/>
      <c r="AF378" s="5"/>
      <c r="AG378" s="5"/>
      <c r="AH378" s="67"/>
      <c r="AI378" s="5"/>
      <c r="AJ378" s="5"/>
      <c r="AK378" s="67"/>
      <c r="AL378" s="5"/>
      <c r="AM378" s="5"/>
      <c r="AN378" s="67"/>
      <c r="AO378" s="5"/>
      <c r="AP378" s="5"/>
      <c r="AQ378" s="67"/>
      <c r="AR378" s="5"/>
      <c r="AS378" s="5"/>
      <c r="AT378" s="67"/>
      <c r="AU378" s="5"/>
      <c r="AV378" s="5"/>
      <c r="AW378" s="67"/>
      <c r="AX378" s="5" t="n">
        <v>41</v>
      </c>
      <c r="AY378" s="5" t="n">
        <v>177</v>
      </c>
      <c r="AZ378" s="67"/>
      <c r="BA378" s="72"/>
      <c r="BB378" s="72"/>
      <c r="BC378" s="67"/>
      <c r="BD378" s="72"/>
      <c r="BE378" s="72"/>
      <c r="BF378" s="67"/>
      <c r="BG378" s="72"/>
      <c r="BH378" s="72"/>
      <c r="BI378" s="57"/>
    </row>
    <row r="379" s="73" customFormat="true" ht="14.1" hidden="false" customHeight="true" outlineLevel="0" collapsed="false">
      <c r="A379" s="73" t="s">
        <v>543</v>
      </c>
      <c r="B379" s="113" t="s">
        <v>53</v>
      </c>
      <c r="C379" s="114" t="n">
        <v>1965</v>
      </c>
      <c r="D379" s="114" t="s">
        <v>64</v>
      </c>
      <c r="E379" s="115" t="s">
        <v>290</v>
      </c>
      <c r="F379" s="57"/>
      <c r="G379" s="5" t="n">
        <f aca="false">K379+N379+O379+R379+U379+V379+Y379+AB379+AE379+AF379+AG379+AJ379+AM379+AP379+AS379+AV379+AY379+BB379+BE379+BH379</f>
        <v>177</v>
      </c>
      <c r="H379" s="5" t="n">
        <f aca="false">COUNTA(J379,M379,Q379,T379,X379,AA379,AD379,AI379,AL379,AO379,AR379,AU379,AX379,BA379,BD379,BG379)</f>
        <v>1</v>
      </c>
      <c r="I379" s="67"/>
      <c r="J379" s="90"/>
      <c r="K379" s="90"/>
      <c r="L379" s="67"/>
      <c r="M379" s="5"/>
      <c r="N379" s="5"/>
      <c r="O379" s="5"/>
      <c r="P379" s="67"/>
      <c r="Q379" s="5"/>
      <c r="R379" s="5"/>
      <c r="S379" s="67"/>
      <c r="T379" s="5"/>
      <c r="U379" s="5"/>
      <c r="V379" s="5"/>
      <c r="W379" s="67"/>
      <c r="X379" s="5"/>
      <c r="Y379" s="5"/>
      <c r="Z379" s="67"/>
      <c r="AA379" s="90"/>
      <c r="AB379" s="90"/>
      <c r="AC379" s="67"/>
      <c r="AD379" s="5"/>
      <c r="AE379" s="5"/>
      <c r="AF379" s="5"/>
      <c r="AG379" s="5"/>
      <c r="AH379" s="67"/>
      <c r="AI379" s="5"/>
      <c r="AJ379" s="5"/>
      <c r="AK379" s="67"/>
      <c r="AL379" s="5"/>
      <c r="AM379" s="5"/>
      <c r="AN379" s="67"/>
      <c r="AO379" s="5"/>
      <c r="AP379" s="5"/>
      <c r="AQ379" s="67"/>
      <c r="AR379" s="5"/>
      <c r="AS379" s="5"/>
      <c r="AT379" s="67"/>
      <c r="AU379" s="5"/>
      <c r="AV379" s="5"/>
      <c r="AW379" s="67"/>
      <c r="AX379" s="5"/>
      <c r="AY379" s="5"/>
      <c r="AZ379" s="67"/>
      <c r="BA379" s="78" t="n">
        <v>43</v>
      </c>
      <c r="BB379" s="78" t="n">
        <v>177</v>
      </c>
      <c r="BC379" s="67"/>
      <c r="BD379" s="72"/>
      <c r="BE379" s="72"/>
      <c r="BF379" s="67"/>
      <c r="BG379" s="72"/>
      <c r="BH379" s="72"/>
      <c r="BI379" s="57"/>
    </row>
    <row r="380" s="73" customFormat="true" ht="14.1" hidden="false" customHeight="true" outlineLevel="0" collapsed="false">
      <c r="A380" s="85" t="s">
        <v>544</v>
      </c>
      <c r="B380" s="87" t="s">
        <v>67</v>
      </c>
      <c r="C380" s="87" t="n">
        <v>1973</v>
      </c>
      <c r="D380" s="87" t="s">
        <v>86</v>
      </c>
      <c r="E380" s="88" t="s">
        <v>545</v>
      </c>
      <c r="F380" s="57"/>
      <c r="G380" s="5" t="n">
        <f aca="false">K380+N380+O380+R380+U380+V380+Y380+AB380+AE380+AF380+AG380+AJ380+AM380+AP380+AS380+AV380+AY380+BB380+BE380+BH380</f>
        <v>176</v>
      </c>
      <c r="H380" s="5" t="n">
        <f aca="false">COUNTA(J380,M380,Q380,T380,X380,AA380,AD380,AI380,AL380,AO380,AR380,AU380,AX380,BA380,BD380,BG380)</f>
        <v>1</v>
      </c>
      <c r="I380" s="67"/>
      <c r="J380" s="5"/>
      <c r="K380" s="5"/>
      <c r="L380" s="67"/>
      <c r="M380" s="5"/>
      <c r="N380" s="5"/>
      <c r="O380" s="5"/>
      <c r="P380" s="67"/>
      <c r="Q380" s="5"/>
      <c r="R380" s="5"/>
      <c r="S380" s="67"/>
      <c r="T380" s="5"/>
      <c r="U380" s="5"/>
      <c r="V380" s="5"/>
      <c r="W380" s="67"/>
      <c r="X380" s="5"/>
      <c r="Y380" s="5"/>
      <c r="Z380" s="67"/>
      <c r="AA380" s="5"/>
      <c r="AB380" s="5"/>
      <c r="AC380" s="67"/>
      <c r="AD380" s="5"/>
      <c r="AE380" s="5"/>
      <c r="AF380" s="5"/>
      <c r="AG380" s="5"/>
      <c r="AH380" s="67"/>
      <c r="AI380" s="68" t="n">
        <v>29</v>
      </c>
      <c r="AJ380" s="68" t="n">
        <v>176</v>
      </c>
      <c r="AK380" s="67"/>
      <c r="AL380" s="5"/>
      <c r="AM380" s="5"/>
      <c r="AN380" s="67"/>
      <c r="AO380" s="5"/>
      <c r="AP380" s="5"/>
      <c r="AQ380" s="67"/>
      <c r="AR380" s="5"/>
      <c r="AS380" s="5"/>
      <c r="AT380" s="67"/>
      <c r="AU380" s="5"/>
      <c r="AV380" s="5"/>
      <c r="AW380" s="67"/>
      <c r="AX380" s="5"/>
      <c r="AY380" s="5"/>
      <c r="AZ380" s="67"/>
      <c r="BA380" s="72"/>
      <c r="BB380" s="72"/>
      <c r="BC380" s="67"/>
      <c r="BD380" s="72"/>
      <c r="BE380" s="72"/>
      <c r="BF380" s="67"/>
      <c r="BG380" s="72"/>
      <c r="BH380" s="72"/>
      <c r="BI380" s="57"/>
    </row>
    <row r="381" s="73" customFormat="true" ht="14.1" hidden="false" customHeight="true" outlineLevel="0" collapsed="false">
      <c r="A381" s="73" t="s">
        <v>546</v>
      </c>
      <c r="B381" s="89" t="s">
        <v>53</v>
      </c>
      <c r="C381" s="74" t="n">
        <v>1974</v>
      </c>
      <c r="D381" s="74" t="s">
        <v>86</v>
      </c>
      <c r="E381" s="73" t="s">
        <v>191</v>
      </c>
      <c r="F381" s="57"/>
      <c r="G381" s="5" t="n">
        <f aca="false">K381+N381+O381+R381+U381+V381+Y381+AB381+AE381+AF381+AG381+AJ381+AM381+AP381+AS381+AV381+AY381+BB381+BE381+BH381</f>
        <v>176</v>
      </c>
      <c r="H381" s="5" t="n">
        <f aca="false">COUNTA(J381,M381,Q381,T381,X381,AA381,AD381,AI381,AL381,AO381,AR381,AU381,AX381,BA381,BD381,BG381)</f>
        <v>1</v>
      </c>
      <c r="I381" s="67"/>
      <c r="J381" s="5"/>
      <c r="K381" s="5"/>
      <c r="L381" s="67"/>
      <c r="M381" s="79"/>
      <c r="N381" s="79"/>
      <c r="O381" s="79"/>
      <c r="P381" s="67"/>
      <c r="Q381" s="79" t="n">
        <v>30</v>
      </c>
      <c r="R381" s="79" t="n">
        <v>176</v>
      </c>
      <c r="S381" s="67"/>
      <c r="T381" s="5"/>
      <c r="U381" s="5"/>
      <c r="V381" s="5"/>
      <c r="W381" s="67"/>
      <c r="X381" s="5"/>
      <c r="Y381" s="5"/>
      <c r="Z381" s="67"/>
      <c r="AA381" s="5"/>
      <c r="AB381" s="5"/>
      <c r="AC381" s="67"/>
      <c r="AD381" s="5"/>
      <c r="AE381" s="5"/>
      <c r="AF381" s="5"/>
      <c r="AG381" s="5"/>
      <c r="AH381" s="67"/>
      <c r="AI381" s="5"/>
      <c r="AJ381" s="5"/>
      <c r="AK381" s="67"/>
      <c r="AL381" s="5"/>
      <c r="AM381" s="5"/>
      <c r="AN381" s="67"/>
      <c r="AO381" s="5"/>
      <c r="AP381" s="5"/>
      <c r="AQ381" s="67"/>
      <c r="AR381" s="5"/>
      <c r="AS381" s="5"/>
      <c r="AT381" s="67"/>
      <c r="AU381" s="5"/>
      <c r="AV381" s="5"/>
      <c r="AW381" s="67"/>
      <c r="AX381" s="5"/>
      <c r="AY381" s="5"/>
      <c r="AZ381" s="67"/>
      <c r="BA381" s="72"/>
      <c r="BB381" s="72"/>
      <c r="BC381" s="67"/>
      <c r="BD381" s="72"/>
      <c r="BE381" s="72"/>
      <c r="BF381" s="67"/>
      <c r="BG381" s="72"/>
      <c r="BH381" s="72"/>
      <c r="BI381" s="57"/>
      <c r="BJ381" s="108"/>
    </row>
    <row r="382" s="73" customFormat="true" ht="14.1" hidden="false" customHeight="true" outlineLevel="0" collapsed="false">
      <c r="A382" s="73" t="s">
        <v>547</v>
      </c>
      <c r="B382" s="89" t="s">
        <v>53</v>
      </c>
      <c r="C382" s="74" t="n">
        <v>1974</v>
      </c>
      <c r="D382" s="74" t="s">
        <v>86</v>
      </c>
      <c r="E382" s="75" t="s">
        <v>123</v>
      </c>
      <c r="F382" s="57"/>
      <c r="G382" s="5" t="n">
        <f aca="false">K382+N382+O382+R382+U382+V382+Y382+AB382+AE382+AF382+AG382+AJ382+AM382+AP382+AS382+AV382+AY382+BB382+BE382+BH382</f>
        <v>176</v>
      </c>
      <c r="H382" s="5" t="n">
        <f aca="false">COUNTA(J382,M382,Q382,T382,X382,AA382,AD382,AI382,AL382,AO382,AR382,AU382,AX382,BA382,BD382,BG382)</f>
        <v>1</v>
      </c>
      <c r="I382" s="67"/>
      <c r="J382" s="5"/>
      <c r="K382" s="5"/>
      <c r="L382" s="67"/>
      <c r="M382" s="79"/>
      <c r="N382" s="79"/>
      <c r="O382" s="79"/>
      <c r="P382" s="67"/>
      <c r="Q382" s="5"/>
      <c r="R382" s="5"/>
      <c r="S382" s="67"/>
      <c r="T382" s="5"/>
      <c r="U382" s="5"/>
      <c r="V382" s="5"/>
      <c r="W382" s="67"/>
      <c r="X382" s="5"/>
      <c r="Y382" s="5"/>
      <c r="Z382" s="67"/>
      <c r="AA382" s="5" t="n">
        <v>28</v>
      </c>
      <c r="AB382" s="5" t="n">
        <v>176</v>
      </c>
      <c r="AC382" s="67"/>
      <c r="AD382" s="5"/>
      <c r="AE382" s="5"/>
      <c r="AF382" s="5"/>
      <c r="AG382" s="5"/>
      <c r="AH382" s="67"/>
      <c r="AI382" s="5"/>
      <c r="AJ382" s="5"/>
      <c r="AK382" s="67"/>
      <c r="AL382" s="5"/>
      <c r="AM382" s="5"/>
      <c r="AN382" s="67"/>
      <c r="AO382" s="5"/>
      <c r="AP382" s="5"/>
      <c r="AQ382" s="67"/>
      <c r="AR382" s="5"/>
      <c r="AS382" s="5"/>
      <c r="AT382" s="67"/>
      <c r="AU382" s="5"/>
      <c r="AV382" s="5"/>
      <c r="AW382" s="67"/>
      <c r="AX382" s="5"/>
      <c r="AY382" s="5"/>
      <c r="AZ382" s="67"/>
      <c r="BA382" s="72"/>
      <c r="BB382" s="72"/>
      <c r="BC382" s="67"/>
      <c r="BD382" s="72"/>
      <c r="BE382" s="72"/>
      <c r="BF382" s="67"/>
      <c r="BG382" s="72"/>
      <c r="BH382" s="72"/>
      <c r="BI382" s="57"/>
    </row>
    <row r="383" s="73" customFormat="true" ht="14.1" hidden="false" customHeight="true" outlineLevel="0" collapsed="false">
      <c r="A383" s="73" t="s">
        <v>548</v>
      </c>
      <c r="B383" s="74" t="s">
        <v>53</v>
      </c>
      <c r="C383" s="74" t="n">
        <v>1968</v>
      </c>
      <c r="D383" s="74" t="s">
        <v>64</v>
      </c>
      <c r="E383" s="75" t="s">
        <v>475</v>
      </c>
      <c r="F383" s="57"/>
      <c r="G383" s="5" t="n">
        <f aca="false">K383+N383+O383+R383+U383+V383+Y383+AB383+AE383+AF383+AG383+AJ383+AM383+AP383+AS383+AV383+AY383+BB383+BE383+BH383</f>
        <v>176</v>
      </c>
      <c r="H383" s="5" t="n">
        <f aca="false">COUNTA(J383,M383,Q383,T383,X383,AA383,AD383,AI383,AL383,AO383,AR383,AU383,AX383,BA383,BD383,BG383)</f>
        <v>1</v>
      </c>
      <c r="I383" s="67"/>
      <c r="J383" s="5"/>
      <c r="K383" s="5"/>
      <c r="L383" s="67"/>
      <c r="M383" s="5"/>
      <c r="N383" s="5"/>
      <c r="O383" s="5"/>
      <c r="P383" s="67"/>
      <c r="Q383" s="5"/>
      <c r="R383" s="5"/>
      <c r="S383" s="67"/>
      <c r="T383" s="5"/>
      <c r="U383" s="5"/>
      <c r="V383" s="5"/>
      <c r="W383" s="67"/>
      <c r="X383" s="5" t="n">
        <v>39</v>
      </c>
      <c r="Y383" s="5" t="n">
        <v>176</v>
      </c>
      <c r="Z383" s="67"/>
      <c r="AA383" s="5"/>
      <c r="AB383" s="5"/>
      <c r="AC383" s="67"/>
      <c r="AD383" s="68"/>
      <c r="AE383" s="68"/>
      <c r="AF383" s="68"/>
      <c r="AG383" s="5"/>
      <c r="AH383" s="67"/>
      <c r="AI383" s="5"/>
      <c r="AJ383" s="5"/>
      <c r="AK383" s="67"/>
      <c r="AL383" s="5"/>
      <c r="AM383" s="5"/>
      <c r="AN383" s="67"/>
      <c r="AO383" s="5"/>
      <c r="AP383" s="5"/>
      <c r="AQ383" s="67"/>
      <c r="AR383" s="5"/>
      <c r="AS383" s="5"/>
      <c r="AT383" s="67"/>
      <c r="AU383" s="5"/>
      <c r="AV383" s="5"/>
      <c r="AW383" s="67"/>
      <c r="AX383" s="5"/>
      <c r="AY383" s="5"/>
      <c r="AZ383" s="67"/>
      <c r="BA383" s="72"/>
      <c r="BB383" s="72"/>
      <c r="BC383" s="67"/>
      <c r="BD383" s="72"/>
      <c r="BE383" s="72"/>
      <c r="BF383" s="67"/>
      <c r="BG383" s="72"/>
      <c r="BH383" s="72"/>
      <c r="BI383" s="57"/>
    </row>
    <row r="384" s="73" customFormat="true" ht="14.1" hidden="false" customHeight="true" outlineLevel="0" collapsed="false">
      <c r="A384" s="73" t="s">
        <v>549</v>
      </c>
      <c r="B384" s="113" t="s">
        <v>53</v>
      </c>
      <c r="C384" s="114" t="n">
        <v>1958</v>
      </c>
      <c r="D384" s="114" t="s">
        <v>76</v>
      </c>
      <c r="E384" s="115" t="s">
        <v>532</v>
      </c>
      <c r="F384" s="57"/>
      <c r="G384" s="5" t="n">
        <f aca="false">K384+N384+O384+R384+U384+V384+Y384+AB384+AE384+AF384+AG384+AJ384+AM384+AP384+AS384+AV384+AY384+BB384+BE384+BH384</f>
        <v>176</v>
      </c>
      <c r="H384" s="5" t="n">
        <f aca="false">COUNTA(J384,M384,Q384,T384,X384,AA384,AD384,AI384,AL384,AO384,AR384,AU384,AX384,BA384,BD384,BG384)</f>
        <v>1</v>
      </c>
      <c r="I384" s="67"/>
      <c r="J384" s="5"/>
      <c r="K384" s="5"/>
      <c r="L384" s="67"/>
      <c r="M384" s="5"/>
      <c r="N384" s="5"/>
      <c r="O384" s="5"/>
      <c r="P384" s="67"/>
      <c r="Q384" s="5"/>
      <c r="R384" s="5"/>
      <c r="S384" s="67"/>
      <c r="T384" s="5"/>
      <c r="U384" s="5"/>
      <c r="V384" s="5"/>
      <c r="W384" s="67"/>
      <c r="X384" s="5"/>
      <c r="Y384" s="5"/>
      <c r="Z384" s="67"/>
      <c r="AA384" s="90"/>
      <c r="AB384" s="90"/>
      <c r="AC384" s="67"/>
      <c r="AD384" s="5"/>
      <c r="AE384" s="5"/>
      <c r="AF384" s="5"/>
      <c r="AG384" s="5"/>
      <c r="AH384" s="67"/>
      <c r="AI384" s="5"/>
      <c r="AJ384" s="5"/>
      <c r="AK384" s="67"/>
      <c r="AL384" s="5"/>
      <c r="AM384" s="5"/>
      <c r="AN384" s="67"/>
      <c r="AO384" s="5"/>
      <c r="AP384" s="5"/>
      <c r="AQ384" s="67"/>
      <c r="AR384" s="5"/>
      <c r="AS384" s="5"/>
      <c r="AT384" s="67"/>
      <c r="AU384" s="5"/>
      <c r="AV384" s="5"/>
      <c r="AW384" s="67"/>
      <c r="AX384" s="5"/>
      <c r="AY384" s="5"/>
      <c r="AZ384" s="67"/>
      <c r="BA384" s="78" t="n">
        <v>44</v>
      </c>
      <c r="BB384" s="78" t="n">
        <v>176</v>
      </c>
      <c r="BC384" s="67"/>
      <c r="BD384" s="72"/>
      <c r="BE384" s="72"/>
      <c r="BF384" s="67"/>
      <c r="BG384" s="72"/>
      <c r="BH384" s="72"/>
      <c r="BI384" s="57"/>
    </row>
    <row r="385" s="73" customFormat="true" ht="14.1" hidden="false" customHeight="true" outlineLevel="0" collapsed="false">
      <c r="A385" s="75" t="s">
        <v>550</v>
      </c>
      <c r="B385" s="74" t="s">
        <v>53</v>
      </c>
      <c r="C385" s="74" t="n">
        <v>1982</v>
      </c>
      <c r="D385" s="74" t="s">
        <v>106</v>
      </c>
      <c r="E385" s="75" t="s">
        <v>123</v>
      </c>
      <c r="F385" s="57"/>
      <c r="G385" s="5" t="n">
        <f aca="false">K385+N385+O385+R385+U385+V385+Y385+AB385+AE385+AF385+AG385+AJ385+AM385+AP385+AS385+AV385+AY385+BB385+BE385+BH385</f>
        <v>175</v>
      </c>
      <c r="H385" s="5" t="n">
        <f aca="false">COUNTA(J385,M385,Q385,T385,X385,AA385,AD385,AI385,AL385,AO385,AR385,AU385,AX385,BA385,BD385,BG385)</f>
        <v>1</v>
      </c>
      <c r="I385" s="67"/>
      <c r="J385" s="68"/>
      <c r="K385" s="68"/>
      <c r="L385" s="67"/>
      <c r="M385" s="70"/>
      <c r="N385" s="70"/>
      <c r="O385" s="70"/>
      <c r="P385" s="67"/>
      <c r="Q385" s="5"/>
      <c r="R385" s="5"/>
      <c r="S385" s="67"/>
      <c r="T385" s="5"/>
      <c r="U385" s="5"/>
      <c r="V385" s="5"/>
      <c r="W385" s="67"/>
      <c r="X385" s="5"/>
      <c r="Y385" s="5"/>
      <c r="Z385" s="67"/>
      <c r="AA385" s="5" t="n">
        <v>29</v>
      </c>
      <c r="AB385" s="5" t="n">
        <v>175</v>
      </c>
      <c r="AC385" s="67"/>
      <c r="AD385" s="5"/>
      <c r="AE385" s="5"/>
      <c r="AF385" s="5"/>
      <c r="AG385" s="5"/>
      <c r="AH385" s="67"/>
      <c r="AI385" s="5"/>
      <c r="AJ385" s="5"/>
      <c r="AK385" s="67"/>
      <c r="AL385" s="5"/>
      <c r="AM385" s="5"/>
      <c r="AN385" s="67"/>
      <c r="AO385" s="5"/>
      <c r="AP385" s="5"/>
      <c r="AQ385" s="67"/>
      <c r="AR385" s="68"/>
      <c r="AS385" s="68"/>
      <c r="AT385" s="67"/>
      <c r="AU385" s="5"/>
      <c r="AV385" s="5"/>
      <c r="AW385" s="67"/>
      <c r="AX385" s="5"/>
      <c r="AY385" s="5"/>
      <c r="AZ385" s="67"/>
      <c r="BA385" s="72"/>
      <c r="BB385" s="72"/>
      <c r="BC385" s="67"/>
      <c r="BD385" s="72"/>
      <c r="BE385" s="72"/>
      <c r="BF385" s="67"/>
      <c r="BG385" s="72"/>
      <c r="BH385" s="72"/>
      <c r="BI385" s="57"/>
    </row>
    <row r="386" s="73" customFormat="true" ht="14.1" hidden="false" customHeight="true" outlineLevel="0" collapsed="false">
      <c r="A386" s="73" t="s">
        <v>551</v>
      </c>
      <c r="B386" s="74" t="s">
        <v>53</v>
      </c>
      <c r="C386" s="74" t="n">
        <v>1967</v>
      </c>
      <c r="D386" s="74" t="s">
        <v>64</v>
      </c>
      <c r="E386" s="75" t="s">
        <v>475</v>
      </c>
      <c r="F386" s="57"/>
      <c r="G386" s="5" t="n">
        <f aca="false">K386+N386+O386+R386+U386+V386+Y386+AB386+AE386+AF386+AG386+AJ386+AM386+AP386+AS386+AV386+AY386+BB386+BE386+BH386</f>
        <v>175</v>
      </c>
      <c r="H386" s="5" t="n">
        <f aca="false">COUNTA(J386,M386,Q386,T386,X386,AA386,AD386,AI386,AL386,AO386,AR386,AU386,AX386,BA386,BD386,BG386)</f>
        <v>1</v>
      </c>
      <c r="I386" s="67"/>
      <c r="J386" s="5"/>
      <c r="K386" s="5"/>
      <c r="L386" s="67"/>
      <c r="M386" s="5"/>
      <c r="N386" s="5"/>
      <c r="O386" s="5"/>
      <c r="P386" s="67"/>
      <c r="Q386" s="5"/>
      <c r="R386" s="5"/>
      <c r="S386" s="67"/>
      <c r="T386" s="5"/>
      <c r="U386" s="5"/>
      <c r="V386" s="5"/>
      <c r="W386" s="67"/>
      <c r="X386" s="5" t="n">
        <v>40</v>
      </c>
      <c r="Y386" s="5" t="n">
        <v>175</v>
      </c>
      <c r="Z386" s="67"/>
      <c r="AA386" s="5"/>
      <c r="AB386" s="5"/>
      <c r="AC386" s="67"/>
      <c r="AD386" s="68"/>
      <c r="AE386" s="68"/>
      <c r="AF386" s="68"/>
      <c r="AG386" s="5"/>
      <c r="AH386" s="67"/>
      <c r="AI386" s="5"/>
      <c r="AJ386" s="5"/>
      <c r="AK386" s="67"/>
      <c r="AL386" s="5"/>
      <c r="AM386" s="5"/>
      <c r="AN386" s="67"/>
      <c r="AO386" s="5"/>
      <c r="AP386" s="5"/>
      <c r="AQ386" s="67"/>
      <c r="AR386" s="5"/>
      <c r="AS386" s="5"/>
      <c r="AT386" s="67"/>
      <c r="AU386" s="5"/>
      <c r="AV386" s="5"/>
      <c r="AW386" s="67"/>
      <c r="AX386" s="5"/>
      <c r="AY386" s="5"/>
      <c r="AZ386" s="67"/>
      <c r="BA386" s="72"/>
      <c r="BB386" s="72"/>
      <c r="BC386" s="67"/>
      <c r="BD386" s="72"/>
      <c r="BE386" s="72"/>
      <c r="BF386" s="67"/>
      <c r="BG386" s="72"/>
      <c r="BH386" s="72"/>
      <c r="BI386" s="57"/>
    </row>
    <row r="387" s="73" customFormat="true" ht="14.1" hidden="false" customHeight="true" outlineLevel="0" collapsed="false">
      <c r="A387" s="85" t="s">
        <v>552</v>
      </c>
      <c r="B387" s="105" t="s">
        <v>67</v>
      </c>
      <c r="C387" s="105" t="n">
        <v>1964</v>
      </c>
      <c r="D387" s="105" t="s">
        <v>60</v>
      </c>
      <c r="E387" s="85" t="s">
        <v>125</v>
      </c>
      <c r="F387" s="57"/>
      <c r="G387" s="5" t="n">
        <f aca="false">K387+N387+O387+R387+U387+V387+Y387+AB387+AE387+AF387+AG387+AJ387+AM387+AP387+AS387+AV387+AY387+BB387+BE387+BH387</f>
        <v>175</v>
      </c>
      <c r="H387" s="5" t="n">
        <f aca="false">COUNTA(J387,M387,Q387,T387,X387,AA387,AD387,AI387,AL387,AO387,AR387,AU387,AX387,BA387,BD387,BG387)</f>
        <v>1</v>
      </c>
      <c r="I387" s="67"/>
      <c r="J387" s="5"/>
      <c r="K387" s="5"/>
      <c r="L387" s="67"/>
      <c r="M387" s="5"/>
      <c r="N387" s="5"/>
      <c r="O387" s="5"/>
      <c r="P387" s="67"/>
      <c r="Q387" s="96"/>
      <c r="R387" s="68"/>
      <c r="S387" s="67"/>
      <c r="T387" s="5"/>
      <c r="U387" s="5"/>
      <c r="V387" s="5"/>
      <c r="W387" s="67"/>
      <c r="X387" s="5"/>
      <c r="Y387" s="5"/>
      <c r="Z387" s="67"/>
      <c r="AA387" s="5"/>
      <c r="AB387" s="5"/>
      <c r="AC387" s="67"/>
      <c r="AD387" s="5"/>
      <c r="AE387" s="5"/>
      <c r="AF387" s="5"/>
      <c r="AG387" s="5"/>
      <c r="AH387" s="67"/>
      <c r="AI387" s="5"/>
      <c r="AJ387" s="5"/>
      <c r="AK387" s="67"/>
      <c r="AL387" s="5" t="n">
        <v>38</v>
      </c>
      <c r="AM387" s="5" t="n">
        <v>175</v>
      </c>
      <c r="AN387" s="67"/>
      <c r="AO387" s="5"/>
      <c r="AP387" s="5"/>
      <c r="AQ387" s="67"/>
      <c r="AR387" s="5"/>
      <c r="AS387" s="5"/>
      <c r="AT387" s="67"/>
      <c r="AU387" s="5"/>
      <c r="AV387" s="5"/>
      <c r="AW387" s="67"/>
      <c r="AX387" s="5"/>
      <c r="AY387" s="5"/>
      <c r="AZ387" s="67"/>
      <c r="BA387" s="72"/>
      <c r="BB387" s="72"/>
      <c r="BC387" s="67"/>
      <c r="BD387" s="72"/>
      <c r="BE387" s="72"/>
      <c r="BF387" s="67"/>
      <c r="BG387" s="72"/>
      <c r="BH387" s="72"/>
      <c r="BI387" s="57"/>
    </row>
    <row r="388" s="73" customFormat="true" ht="14.1" hidden="false" customHeight="true" outlineLevel="0" collapsed="false">
      <c r="A388" s="73" t="s">
        <v>553</v>
      </c>
      <c r="B388" s="74" t="s">
        <v>53</v>
      </c>
      <c r="C388" s="74" t="n">
        <v>1953</v>
      </c>
      <c r="D388" s="74" t="s">
        <v>70</v>
      </c>
      <c r="E388" s="73" t="s">
        <v>554</v>
      </c>
      <c r="F388" s="57"/>
      <c r="G388" s="5" t="n">
        <f aca="false">K388+N388+O388+R388+U388+V388+Y388+AB388+AE388+AF388+AG388+AJ388+AM388+AP388+AS388+AV388+AY388+BB388+BE388+BH388</f>
        <v>175</v>
      </c>
      <c r="H388" s="5" t="n">
        <f aca="false">COUNTA(J388,M388,Q388,T388,X388,AA388,AD388,AI388,AL388,AO388,AR388,AU388,AX388,BA388,BD388,BG388)</f>
        <v>1</v>
      </c>
      <c r="I388" s="67"/>
      <c r="J388" s="68"/>
      <c r="K388" s="68"/>
      <c r="L388" s="67"/>
      <c r="M388" s="70"/>
      <c r="N388" s="70"/>
      <c r="O388" s="70"/>
      <c r="P388" s="67"/>
      <c r="Q388" s="5"/>
      <c r="R388" s="5"/>
      <c r="S388" s="67"/>
      <c r="T388" s="5"/>
      <c r="U388" s="5"/>
      <c r="V388" s="5"/>
      <c r="W388" s="67"/>
      <c r="X388" s="5"/>
      <c r="Y388" s="5"/>
      <c r="Z388" s="67"/>
      <c r="AA388" s="5"/>
      <c r="AB388" s="5"/>
      <c r="AC388" s="67"/>
      <c r="AD388" s="5"/>
      <c r="AE388" s="5"/>
      <c r="AF388" s="5"/>
      <c r="AG388" s="5"/>
      <c r="AH388" s="67"/>
      <c r="AI388" s="5"/>
      <c r="AJ388" s="5"/>
      <c r="AK388" s="67"/>
      <c r="AL388" s="5"/>
      <c r="AM388" s="5"/>
      <c r="AN388" s="67"/>
      <c r="AO388" s="5"/>
      <c r="AP388" s="5"/>
      <c r="AQ388" s="67"/>
      <c r="AR388" s="5" t="n">
        <v>40</v>
      </c>
      <c r="AS388" s="5" t="n">
        <v>175</v>
      </c>
      <c r="AT388" s="67"/>
      <c r="AU388" s="5"/>
      <c r="AV388" s="5"/>
      <c r="AW388" s="67"/>
      <c r="AX388" s="5"/>
      <c r="AY388" s="5"/>
      <c r="AZ388" s="67"/>
      <c r="BA388" s="72"/>
      <c r="BB388" s="72"/>
      <c r="BC388" s="67"/>
      <c r="BD388" s="72"/>
      <c r="BE388" s="72"/>
      <c r="BF388" s="67"/>
      <c r="BG388" s="72"/>
      <c r="BH388" s="72"/>
      <c r="BI388" s="57"/>
    </row>
    <row r="389" s="73" customFormat="true" ht="14.1" hidden="false" customHeight="true" outlineLevel="0" collapsed="false">
      <c r="A389" s="73" t="s">
        <v>555</v>
      </c>
      <c r="B389" s="113" t="s">
        <v>53</v>
      </c>
      <c r="C389" s="114" t="n">
        <v>1991</v>
      </c>
      <c r="D389" s="114" t="s">
        <v>57</v>
      </c>
      <c r="E389" s="115" t="s">
        <v>175</v>
      </c>
      <c r="F389" s="57"/>
      <c r="G389" s="5" t="n">
        <f aca="false">K389+N389+O389+R389+U389+V389+Y389+AB389+AE389+AF389+AG389+AJ389+AM389+AP389+AS389+AV389+AY389+BB389+BE389+BH389</f>
        <v>175</v>
      </c>
      <c r="H389" s="5" t="n">
        <f aca="false">COUNTA(J389,M389,Q389,T389,X389,AA389,AD389,AI389,AL389,AO389,AR389,AU389,AX389,BA389,BD389,BG389)</f>
        <v>1</v>
      </c>
      <c r="I389" s="67"/>
      <c r="J389" s="5"/>
      <c r="K389" s="5"/>
      <c r="L389" s="67"/>
      <c r="M389" s="5"/>
      <c r="N389" s="5"/>
      <c r="O389" s="5"/>
      <c r="P389" s="67"/>
      <c r="Q389" s="5"/>
      <c r="R389" s="5"/>
      <c r="S389" s="67"/>
      <c r="T389" s="109"/>
      <c r="U389" s="109"/>
      <c r="V389" s="109"/>
      <c r="W389" s="67"/>
      <c r="X389" s="109"/>
      <c r="Y389" s="109"/>
      <c r="Z389" s="67"/>
      <c r="AA389" s="90"/>
      <c r="AB389" s="90"/>
      <c r="AC389" s="67"/>
      <c r="AD389" s="5"/>
      <c r="AE389" s="5"/>
      <c r="AF389" s="5"/>
      <c r="AG389" s="5"/>
      <c r="AH389" s="67"/>
      <c r="AI389" s="5"/>
      <c r="AJ389" s="5"/>
      <c r="AK389" s="67"/>
      <c r="AL389" s="5"/>
      <c r="AM389" s="5"/>
      <c r="AN389" s="67"/>
      <c r="AO389" s="5"/>
      <c r="AP389" s="5"/>
      <c r="AQ389" s="67"/>
      <c r="AR389" s="5"/>
      <c r="AS389" s="5"/>
      <c r="AT389" s="67"/>
      <c r="AU389" s="5"/>
      <c r="AV389" s="5"/>
      <c r="AW389" s="67"/>
      <c r="AX389" s="5" t="n">
        <v>43</v>
      </c>
      <c r="AY389" s="5" t="n">
        <v>175</v>
      </c>
      <c r="AZ389" s="67"/>
      <c r="BA389" s="72"/>
      <c r="BB389" s="72"/>
      <c r="BC389" s="67"/>
      <c r="BD389" s="72"/>
      <c r="BE389" s="72"/>
      <c r="BF389" s="67"/>
      <c r="BG389" s="72"/>
      <c r="BH389" s="72"/>
      <c r="BI389" s="57"/>
    </row>
    <row r="390" s="73" customFormat="true" ht="14.1" hidden="false" customHeight="true" outlineLevel="0" collapsed="false">
      <c r="A390" s="73" t="s">
        <v>556</v>
      </c>
      <c r="B390" s="74" t="s">
        <v>53</v>
      </c>
      <c r="C390" s="74" t="n">
        <v>1952</v>
      </c>
      <c r="D390" s="74" t="s">
        <v>70</v>
      </c>
      <c r="E390" s="75" t="s">
        <v>290</v>
      </c>
      <c r="F390" s="57"/>
      <c r="G390" s="5" t="n">
        <f aca="false">K390+N390+O390+R390+U390+V390+Y390+AB390+AE390+AF390+AG390+AJ390+AM390+AP390+AS390+AV390+AY390+BB390+BE390+BH390</f>
        <v>175</v>
      </c>
      <c r="H390" s="5" t="n">
        <f aca="false">COUNTA(J390,M390,Q390,T390,X390,AA390,AD390,AI390,AL390,AO390,AR390,AU390,AX390,BA390,BD390,BG390)</f>
        <v>1</v>
      </c>
      <c r="I390" s="67"/>
      <c r="J390" s="68"/>
      <c r="K390" s="68"/>
      <c r="L390" s="67"/>
      <c r="M390" s="70"/>
      <c r="N390" s="70"/>
      <c r="O390" s="70"/>
      <c r="P390" s="67"/>
      <c r="Q390" s="5"/>
      <c r="R390" s="5"/>
      <c r="S390" s="67"/>
      <c r="T390" s="5"/>
      <c r="U390" s="5"/>
      <c r="V390" s="5"/>
      <c r="W390" s="67"/>
      <c r="X390" s="5"/>
      <c r="Y390" s="5"/>
      <c r="Z390" s="67"/>
      <c r="AA390" s="5"/>
      <c r="AB390" s="5"/>
      <c r="AC390" s="67"/>
      <c r="AD390" s="5"/>
      <c r="AE390" s="5"/>
      <c r="AF390" s="5"/>
      <c r="AG390" s="5"/>
      <c r="AH390" s="67"/>
      <c r="AI390" s="5"/>
      <c r="AJ390" s="5"/>
      <c r="AK390" s="67"/>
      <c r="AL390" s="5"/>
      <c r="AM390" s="5"/>
      <c r="AN390" s="67"/>
      <c r="AO390" s="5"/>
      <c r="AP390" s="5"/>
      <c r="AQ390" s="67"/>
      <c r="AR390" s="5"/>
      <c r="AS390" s="5"/>
      <c r="AT390" s="67"/>
      <c r="AU390" s="5"/>
      <c r="AV390" s="5"/>
      <c r="AW390" s="67"/>
      <c r="AX390" s="5"/>
      <c r="AY390" s="5"/>
      <c r="AZ390" s="67"/>
      <c r="BA390" s="78" t="n">
        <v>45</v>
      </c>
      <c r="BB390" s="78" t="n">
        <v>175</v>
      </c>
      <c r="BC390" s="67"/>
      <c r="BD390" s="72"/>
      <c r="BE390" s="72"/>
      <c r="BF390" s="67"/>
      <c r="BG390" s="72"/>
      <c r="BH390" s="72"/>
      <c r="BI390" s="57"/>
    </row>
    <row r="391" s="73" customFormat="true" ht="14.1" hidden="false" customHeight="true" outlineLevel="0" collapsed="false">
      <c r="A391" s="73" t="s">
        <v>557</v>
      </c>
      <c r="B391" s="74" t="s">
        <v>53</v>
      </c>
      <c r="C391" s="74" t="n">
        <v>1974</v>
      </c>
      <c r="D391" s="74" t="s">
        <v>86</v>
      </c>
      <c r="E391" s="75" t="s">
        <v>97</v>
      </c>
      <c r="F391" s="57"/>
      <c r="G391" s="5" t="n">
        <f aca="false">K391+N391+O391+R391+U391+V391+Y391+AB391+AE391+AF391+AG391+AJ391+AM391+AP391+AS391+AV391+AY391+BB391+BE391+BH391</f>
        <v>174</v>
      </c>
      <c r="H391" s="5" t="n">
        <f aca="false">COUNTA(J391,M391,Q391,T391,X391,AA391,AD391,AI391,AL391,AO391,AR391,AU391,AX391,BA391,BD391,BG391)</f>
        <v>1</v>
      </c>
      <c r="I391" s="67"/>
      <c r="J391" s="5"/>
      <c r="K391" s="5"/>
      <c r="L391" s="67"/>
      <c r="M391" s="5"/>
      <c r="N391" s="5"/>
      <c r="O391" s="5"/>
      <c r="P391" s="67"/>
      <c r="Q391" s="5"/>
      <c r="R391" s="5"/>
      <c r="S391" s="67"/>
      <c r="T391" s="5"/>
      <c r="U391" s="5"/>
      <c r="V391" s="5"/>
      <c r="W391" s="67"/>
      <c r="X391" s="5"/>
      <c r="Y391" s="5"/>
      <c r="Z391" s="67"/>
      <c r="AA391" s="5"/>
      <c r="AB391" s="5"/>
      <c r="AC391" s="67"/>
      <c r="AD391" s="5"/>
      <c r="AE391" s="5"/>
      <c r="AF391" s="5"/>
      <c r="AG391" s="5"/>
      <c r="AH391" s="67"/>
      <c r="AI391" s="68"/>
      <c r="AJ391" s="68"/>
      <c r="AK391" s="67"/>
      <c r="AL391" s="5" t="n">
        <v>39</v>
      </c>
      <c r="AM391" s="5" t="n">
        <v>174</v>
      </c>
      <c r="AN391" s="67"/>
      <c r="AO391" s="5"/>
      <c r="AP391" s="5"/>
      <c r="AQ391" s="67"/>
      <c r="AR391" s="5"/>
      <c r="AS391" s="5"/>
      <c r="AT391" s="67"/>
      <c r="AU391" s="5"/>
      <c r="AV391" s="5"/>
      <c r="AW391" s="67"/>
      <c r="AX391" s="5"/>
      <c r="AY391" s="5"/>
      <c r="AZ391" s="67"/>
      <c r="BA391" s="72"/>
      <c r="BB391" s="72"/>
      <c r="BC391" s="67"/>
      <c r="BD391" s="72"/>
      <c r="BE391" s="72"/>
      <c r="BF391" s="67"/>
      <c r="BG391" s="72"/>
      <c r="BH391" s="72"/>
      <c r="BI391" s="57"/>
    </row>
    <row r="392" s="73" customFormat="true" ht="14.1" hidden="false" customHeight="true" outlineLevel="0" collapsed="false">
      <c r="A392" s="73" t="s">
        <v>558</v>
      </c>
      <c r="B392" s="89" t="s">
        <v>53</v>
      </c>
      <c r="C392" s="74" t="n">
        <v>1973</v>
      </c>
      <c r="D392" s="74" t="s">
        <v>86</v>
      </c>
      <c r="E392" s="73" t="s">
        <v>194</v>
      </c>
      <c r="F392" s="57"/>
      <c r="G392" s="5" t="n">
        <f aca="false">K392+N392+O392+R392+U392+V392+Y392+AB392+AE392+AF392+AG392+AJ392+AM392+AP392+AS392+AV392+AY392+BB392+BE392+BH392</f>
        <v>174</v>
      </c>
      <c r="H392" s="5" t="n">
        <f aca="false">COUNTA(J392,M392,Q392,T392,X392,AA392,AD392,AI392,AL392,AO392,AR392,AU392,AX392,BA392,BD392,BG392)</f>
        <v>1</v>
      </c>
      <c r="I392" s="67"/>
      <c r="J392" s="5"/>
      <c r="K392" s="5"/>
      <c r="L392" s="67"/>
      <c r="M392" s="79"/>
      <c r="N392" s="79"/>
      <c r="O392" s="79"/>
      <c r="P392" s="67"/>
      <c r="Q392" s="79" t="n">
        <v>32</v>
      </c>
      <c r="R392" s="79" t="n">
        <v>174</v>
      </c>
      <c r="S392" s="67"/>
      <c r="T392" s="5"/>
      <c r="U392" s="5"/>
      <c r="V392" s="5"/>
      <c r="W392" s="67"/>
      <c r="X392" s="5"/>
      <c r="Y392" s="5"/>
      <c r="Z392" s="67"/>
      <c r="AA392" s="5"/>
      <c r="AB392" s="5"/>
      <c r="AC392" s="67"/>
      <c r="AD392" s="5"/>
      <c r="AE392" s="5"/>
      <c r="AF392" s="5"/>
      <c r="AG392" s="5"/>
      <c r="AH392" s="67"/>
      <c r="AI392" s="5"/>
      <c r="AJ392" s="5"/>
      <c r="AK392" s="67"/>
      <c r="AL392" s="5"/>
      <c r="AM392" s="5"/>
      <c r="AN392" s="67"/>
      <c r="AO392" s="5"/>
      <c r="AP392" s="5"/>
      <c r="AQ392" s="67"/>
      <c r="AR392" s="5"/>
      <c r="AS392" s="5"/>
      <c r="AT392" s="67"/>
      <c r="AU392" s="5"/>
      <c r="AV392" s="5"/>
      <c r="AW392" s="67"/>
      <c r="AX392" s="5"/>
      <c r="AY392" s="5"/>
      <c r="AZ392" s="67"/>
      <c r="BA392" s="72"/>
      <c r="BB392" s="72"/>
      <c r="BC392" s="67"/>
      <c r="BD392" s="72"/>
      <c r="BE392" s="72"/>
      <c r="BF392" s="67"/>
      <c r="BG392" s="72"/>
      <c r="BH392" s="72"/>
      <c r="BI392" s="57"/>
    </row>
    <row r="393" s="73" customFormat="true" ht="14.1" hidden="false" customHeight="true" outlineLevel="0" collapsed="false">
      <c r="A393" s="85" t="s">
        <v>559</v>
      </c>
      <c r="B393" s="87" t="s">
        <v>67</v>
      </c>
      <c r="C393" s="87" t="n">
        <v>1973</v>
      </c>
      <c r="D393" s="87" t="s">
        <v>86</v>
      </c>
      <c r="E393" s="104" t="s">
        <v>138</v>
      </c>
      <c r="F393" s="57"/>
      <c r="G393" s="5" t="n">
        <f aca="false">K393+N393+O393+R393+U393+V393+Y393+AB393+AE393+AF393+AG393+AJ393+AM393+AP393+AS393+AV393+AY393+BB393+BE393+BH393</f>
        <v>174</v>
      </c>
      <c r="H393" s="5" t="n">
        <f aca="false">COUNTA(J393,M393,Q393,T393,X393,AA393,AD393,AI393,AL393,AO393,AR393,AU393,AX393,BA393,BD393,BG393)</f>
        <v>1</v>
      </c>
      <c r="I393" s="67"/>
      <c r="J393" s="68"/>
      <c r="K393" s="68"/>
      <c r="L393" s="67"/>
      <c r="M393" s="70"/>
      <c r="N393" s="70"/>
      <c r="O393" s="70"/>
      <c r="P393" s="67"/>
      <c r="Q393" s="5"/>
      <c r="R393" s="5"/>
      <c r="S393" s="67"/>
      <c r="T393" s="5" t="n">
        <v>46</v>
      </c>
      <c r="U393" s="5"/>
      <c r="V393" s="5" t="n">
        <v>174</v>
      </c>
      <c r="W393" s="67"/>
      <c r="X393" s="5"/>
      <c r="Y393" s="5"/>
      <c r="Z393" s="67"/>
      <c r="AA393" s="5"/>
      <c r="AB393" s="5"/>
      <c r="AC393" s="67"/>
      <c r="AD393" s="5"/>
      <c r="AE393" s="5"/>
      <c r="AF393" s="5"/>
      <c r="AG393" s="5"/>
      <c r="AH393" s="67"/>
      <c r="AI393" s="5"/>
      <c r="AJ393" s="5"/>
      <c r="AK393" s="67"/>
      <c r="AL393" s="5"/>
      <c r="AM393" s="5"/>
      <c r="AN393" s="67"/>
      <c r="AO393" s="5"/>
      <c r="AP393" s="5"/>
      <c r="AQ393" s="67"/>
      <c r="AR393" s="5"/>
      <c r="AS393" s="5"/>
      <c r="AT393" s="67"/>
      <c r="AU393" s="5"/>
      <c r="AV393" s="5"/>
      <c r="AW393" s="67"/>
      <c r="AX393" s="5"/>
      <c r="AY393" s="5"/>
      <c r="AZ393" s="67"/>
      <c r="BA393" s="72"/>
      <c r="BB393" s="72"/>
      <c r="BC393" s="67"/>
      <c r="BD393" s="72"/>
      <c r="BE393" s="72"/>
      <c r="BF393" s="67"/>
      <c r="BG393" s="72"/>
      <c r="BH393" s="72"/>
      <c r="BI393" s="57"/>
    </row>
    <row r="394" s="73" customFormat="true" ht="14.1" hidden="false" customHeight="true" outlineLevel="0" collapsed="false">
      <c r="A394" s="73" t="s">
        <v>560</v>
      </c>
      <c r="B394" s="113" t="s">
        <v>53</v>
      </c>
      <c r="C394" s="114" t="n">
        <v>1971</v>
      </c>
      <c r="D394" s="114" t="s">
        <v>86</v>
      </c>
      <c r="E394" s="115" t="s">
        <v>561</v>
      </c>
      <c r="F394" s="57"/>
      <c r="G394" s="5" t="n">
        <f aca="false">K394+N394+O394+R394+U394+V394+Y394+AB394+AE394+AF394+AG394+AJ394+AM394+AP394+AS394+AV394+AY394+BB394+BE394+BH394</f>
        <v>174</v>
      </c>
      <c r="H394" s="5" t="n">
        <f aca="false">COUNTA(J394,M394,Q394,T394,X394,AA394,AD394,AI394,AL394,AO394,AR394,AU394,AX394,BA394,BD394,BG394)</f>
        <v>1</v>
      </c>
      <c r="I394" s="67"/>
      <c r="J394" s="5"/>
      <c r="K394" s="5"/>
      <c r="L394" s="67"/>
      <c r="M394" s="5"/>
      <c r="N394" s="5"/>
      <c r="O394" s="5"/>
      <c r="P394" s="67"/>
      <c r="Q394" s="5"/>
      <c r="R394" s="5"/>
      <c r="S394" s="67"/>
      <c r="T394" s="109"/>
      <c r="U394" s="109"/>
      <c r="V394" s="109"/>
      <c r="W394" s="67"/>
      <c r="X394" s="109"/>
      <c r="Y394" s="109"/>
      <c r="Z394" s="67"/>
      <c r="AA394" s="90"/>
      <c r="AB394" s="90"/>
      <c r="AC394" s="67"/>
      <c r="AD394" s="5"/>
      <c r="AE394" s="5"/>
      <c r="AF394" s="5"/>
      <c r="AG394" s="5"/>
      <c r="AH394" s="67"/>
      <c r="AI394" s="5"/>
      <c r="AJ394" s="5"/>
      <c r="AK394" s="67"/>
      <c r="AL394" s="5"/>
      <c r="AM394" s="5"/>
      <c r="AN394" s="67"/>
      <c r="AO394" s="5"/>
      <c r="AP394" s="5"/>
      <c r="AQ394" s="67"/>
      <c r="AR394" s="5"/>
      <c r="AS394" s="5"/>
      <c r="AT394" s="67"/>
      <c r="AU394" s="5"/>
      <c r="AV394" s="5"/>
      <c r="AW394" s="67"/>
      <c r="AX394" s="5"/>
      <c r="AY394" s="5"/>
      <c r="AZ394" s="67"/>
      <c r="BA394" s="78" t="n">
        <v>46</v>
      </c>
      <c r="BB394" s="78" t="n">
        <v>174</v>
      </c>
      <c r="BC394" s="67"/>
      <c r="BD394" s="72"/>
      <c r="BE394" s="72"/>
      <c r="BF394" s="67"/>
      <c r="BG394" s="72"/>
      <c r="BH394" s="72"/>
      <c r="BI394" s="57"/>
    </row>
    <row r="395" s="73" customFormat="true" ht="14.1" hidden="false" customHeight="true" outlineLevel="0" collapsed="false">
      <c r="A395" s="73" t="s">
        <v>562</v>
      </c>
      <c r="B395" s="89" t="s">
        <v>53</v>
      </c>
      <c r="C395" s="74" t="n">
        <v>1977</v>
      </c>
      <c r="D395" s="74" t="s">
        <v>54</v>
      </c>
      <c r="E395" s="75" t="s">
        <v>475</v>
      </c>
      <c r="F395" s="57"/>
      <c r="G395" s="5" t="n">
        <f aca="false">K395+N395+O395+R395+U395+V395+Y395+AB395+AE395+AF395+AG395+AJ395+AM395+AP395+AS395+AV395+AY395+BB395+BE395+BH395</f>
        <v>173</v>
      </c>
      <c r="H395" s="5" t="n">
        <f aca="false">COUNTA(J395,M395,Q395,T395,X395,AA395,AD395,AI395,AL395,AO395,AR395,AU395,AX395,BA395,BD395,BG395)</f>
        <v>1</v>
      </c>
      <c r="I395" s="67"/>
      <c r="J395" s="5"/>
      <c r="K395" s="5"/>
      <c r="L395" s="67"/>
      <c r="M395" s="79"/>
      <c r="N395" s="79"/>
      <c r="O395" s="79"/>
      <c r="P395" s="67"/>
      <c r="Q395" s="5"/>
      <c r="R395" s="5"/>
      <c r="S395" s="67"/>
      <c r="T395" s="5"/>
      <c r="U395" s="5"/>
      <c r="V395" s="5"/>
      <c r="W395" s="67"/>
      <c r="X395" s="5" t="n">
        <v>42</v>
      </c>
      <c r="Y395" s="5" t="n">
        <v>173</v>
      </c>
      <c r="Z395" s="67"/>
      <c r="AA395" s="5"/>
      <c r="AB395" s="5"/>
      <c r="AC395" s="67"/>
      <c r="AD395" s="5"/>
      <c r="AE395" s="5"/>
      <c r="AF395" s="5"/>
      <c r="AG395" s="5"/>
      <c r="AH395" s="67"/>
      <c r="AI395" s="5"/>
      <c r="AJ395" s="5"/>
      <c r="AK395" s="67"/>
      <c r="AL395" s="5"/>
      <c r="AM395" s="5"/>
      <c r="AN395" s="67"/>
      <c r="AO395" s="5"/>
      <c r="AP395" s="5"/>
      <c r="AQ395" s="67"/>
      <c r="AR395" s="5"/>
      <c r="AS395" s="5"/>
      <c r="AT395" s="67"/>
      <c r="AU395" s="5"/>
      <c r="AV395" s="5"/>
      <c r="AW395" s="67"/>
      <c r="AX395" s="5"/>
      <c r="AY395" s="5"/>
      <c r="AZ395" s="67"/>
      <c r="BA395" s="72"/>
      <c r="BB395" s="72"/>
      <c r="BC395" s="67"/>
      <c r="BD395" s="72"/>
      <c r="BE395" s="72"/>
      <c r="BF395" s="67"/>
      <c r="BG395" s="72"/>
      <c r="BH395" s="72"/>
      <c r="BI395" s="57"/>
    </row>
    <row r="396" s="73" customFormat="true" ht="14.1" hidden="false" customHeight="true" outlineLevel="0" collapsed="false">
      <c r="A396" s="73" t="s">
        <v>563</v>
      </c>
      <c r="B396" s="89" t="s">
        <v>53</v>
      </c>
      <c r="C396" s="74" t="n">
        <v>1985</v>
      </c>
      <c r="D396" s="74" t="s">
        <v>57</v>
      </c>
      <c r="E396" s="73" t="s">
        <v>528</v>
      </c>
      <c r="F396" s="57"/>
      <c r="G396" s="5" t="n">
        <f aca="false">K396+N396+O396+R396+U396+V396+Y396+AB396+AE396+AF396+AG396+AJ396+AM396+AP396+AS396+AV396+AY396+BB396+BE396+BH396</f>
        <v>173</v>
      </c>
      <c r="H396" s="5" t="n">
        <f aca="false">COUNTA(J396,M396,Q396,T396,X396,AA396,AD396,AI396,AL396,AO396,AR396,AU396,AX396,BA396,BD396,BG396)</f>
        <v>1</v>
      </c>
      <c r="I396" s="67"/>
      <c r="J396" s="5"/>
      <c r="K396" s="5"/>
      <c r="L396" s="67"/>
      <c r="M396" s="79"/>
      <c r="N396" s="79"/>
      <c r="O396" s="79"/>
      <c r="P396" s="67"/>
      <c r="Q396" s="5"/>
      <c r="R396" s="5"/>
      <c r="S396" s="67"/>
      <c r="T396" s="5"/>
      <c r="U396" s="5"/>
      <c r="V396" s="5"/>
      <c r="W396" s="67"/>
      <c r="X396" s="5"/>
      <c r="Y396" s="5"/>
      <c r="Z396" s="67"/>
      <c r="AA396" s="5" t="n">
        <v>31</v>
      </c>
      <c r="AB396" s="5" t="n">
        <v>173</v>
      </c>
      <c r="AC396" s="67"/>
      <c r="AD396" s="5"/>
      <c r="AE396" s="5"/>
      <c r="AF396" s="5"/>
      <c r="AG396" s="5"/>
      <c r="AH396" s="67"/>
      <c r="AI396" s="5"/>
      <c r="AJ396" s="5"/>
      <c r="AK396" s="67"/>
      <c r="AL396" s="5"/>
      <c r="AM396" s="5"/>
      <c r="AN396" s="67"/>
      <c r="AO396" s="5"/>
      <c r="AP396" s="5"/>
      <c r="AQ396" s="67"/>
      <c r="AR396" s="5"/>
      <c r="AS396" s="5"/>
      <c r="AT396" s="67"/>
      <c r="AU396" s="5"/>
      <c r="AV396" s="5"/>
      <c r="AW396" s="67"/>
      <c r="AX396" s="5"/>
      <c r="AY396" s="5"/>
      <c r="AZ396" s="67"/>
      <c r="BA396" s="72"/>
      <c r="BB396" s="72"/>
      <c r="BC396" s="67"/>
      <c r="BD396" s="72"/>
      <c r="BE396" s="72"/>
      <c r="BF396" s="67"/>
      <c r="BG396" s="72"/>
      <c r="BH396" s="72"/>
      <c r="BI396" s="57"/>
    </row>
    <row r="397" s="73" customFormat="true" ht="14.1" hidden="false" customHeight="true" outlineLevel="0" collapsed="false">
      <c r="A397" s="73" t="s">
        <v>564</v>
      </c>
      <c r="B397" s="74" t="s">
        <v>53</v>
      </c>
      <c r="C397" s="74" t="n">
        <v>1988</v>
      </c>
      <c r="D397" s="74" t="s">
        <v>57</v>
      </c>
      <c r="E397" s="98" t="s">
        <v>104</v>
      </c>
      <c r="F397" s="57"/>
      <c r="G397" s="5" t="n">
        <f aca="false">K397+N397+O397+R397+U397+V397+Y397+AB397+AE397+AF397+AG397+AJ397+AM397+AP397+AS397+AV397+AY397+BB397+BE397+BH397</f>
        <v>173</v>
      </c>
      <c r="H397" s="5" t="n">
        <f aca="false">COUNTA(J397,M397,Q397,T397,X397,AA397,AD397,AI397,AL397,AO397,AR397,AU397,AX397,BA397,BD397,BG397)</f>
        <v>1</v>
      </c>
      <c r="I397" s="67"/>
      <c r="J397" s="68"/>
      <c r="K397" s="68"/>
      <c r="L397" s="67"/>
      <c r="M397" s="70"/>
      <c r="N397" s="70"/>
      <c r="O397" s="70"/>
      <c r="P397" s="67"/>
      <c r="Q397" s="5"/>
      <c r="R397" s="5"/>
      <c r="S397" s="67"/>
      <c r="T397" s="5"/>
      <c r="U397" s="5"/>
      <c r="V397" s="5"/>
      <c r="W397" s="67"/>
      <c r="X397" s="5"/>
      <c r="Y397" s="5"/>
      <c r="Z397" s="67"/>
      <c r="AA397" s="5"/>
      <c r="AB397" s="5"/>
      <c r="AC397" s="67"/>
      <c r="AD397" s="5"/>
      <c r="AE397" s="5"/>
      <c r="AF397" s="5"/>
      <c r="AG397" s="5"/>
      <c r="AH397" s="67"/>
      <c r="AI397" s="5" t="n">
        <v>32</v>
      </c>
      <c r="AJ397" s="5" t="n">
        <v>173</v>
      </c>
      <c r="AK397" s="67"/>
      <c r="AL397" s="5"/>
      <c r="AM397" s="5"/>
      <c r="AN397" s="67"/>
      <c r="AO397" s="5"/>
      <c r="AP397" s="5"/>
      <c r="AQ397" s="67"/>
      <c r="AR397" s="5"/>
      <c r="AS397" s="5"/>
      <c r="AT397" s="67"/>
      <c r="AU397" s="5"/>
      <c r="AV397" s="5"/>
      <c r="AW397" s="67"/>
      <c r="AX397" s="100"/>
      <c r="AY397" s="101"/>
      <c r="AZ397" s="67"/>
      <c r="BA397" s="72"/>
      <c r="BB397" s="72"/>
      <c r="BC397" s="67"/>
      <c r="BD397" s="72"/>
      <c r="BE397" s="72"/>
      <c r="BF397" s="67"/>
      <c r="BG397" s="72"/>
      <c r="BH397" s="72"/>
      <c r="BI397" s="57"/>
    </row>
    <row r="398" s="73" customFormat="true" ht="14.1" hidden="false" customHeight="true" outlineLevel="0" collapsed="false">
      <c r="A398" s="73" t="s">
        <v>565</v>
      </c>
      <c r="B398" s="95" t="s">
        <v>53</v>
      </c>
      <c r="C398" s="95" t="n">
        <v>1980</v>
      </c>
      <c r="D398" s="95" t="s">
        <v>106</v>
      </c>
      <c r="E398" s="75" t="s">
        <v>97</v>
      </c>
      <c r="F398" s="57"/>
      <c r="G398" s="5" t="n">
        <f aca="false">K398+N398+O398+R398+U398+V398+Y398+AB398+AE398+AF398+AG398+AJ398+AM398+AP398+AS398+AV398+AY398+BB398+BE398+BH398</f>
        <v>173</v>
      </c>
      <c r="H398" s="5" t="n">
        <f aca="false">COUNTA(J398,M398,Q398,T398,X398,AA398,AD398,AI398,AL398,AO398,AR398,AU398,AX398,BA398,BD398,BG398)</f>
        <v>1</v>
      </c>
      <c r="I398" s="67"/>
      <c r="J398" s="5"/>
      <c r="K398" s="5"/>
      <c r="L398" s="67"/>
      <c r="M398" s="5"/>
      <c r="N398" s="5"/>
      <c r="O398" s="5"/>
      <c r="P398" s="67"/>
      <c r="Q398" s="96"/>
      <c r="R398" s="68"/>
      <c r="S398" s="67"/>
      <c r="T398" s="5"/>
      <c r="U398" s="5"/>
      <c r="V398" s="5"/>
      <c r="W398" s="67"/>
      <c r="X398" s="5"/>
      <c r="Y398" s="5"/>
      <c r="Z398" s="67"/>
      <c r="AA398" s="5"/>
      <c r="AB398" s="5"/>
      <c r="AC398" s="67"/>
      <c r="AD398" s="5"/>
      <c r="AE398" s="5"/>
      <c r="AF398" s="5"/>
      <c r="AG398" s="5"/>
      <c r="AH398" s="67"/>
      <c r="AI398" s="5"/>
      <c r="AJ398" s="5"/>
      <c r="AK398" s="67"/>
      <c r="AL398" s="5" t="n">
        <v>40</v>
      </c>
      <c r="AM398" s="5" t="n">
        <v>173</v>
      </c>
      <c r="AN398" s="67"/>
      <c r="AO398" s="5"/>
      <c r="AP398" s="5"/>
      <c r="AQ398" s="67"/>
      <c r="AR398" s="5"/>
      <c r="AS398" s="5"/>
      <c r="AT398" s="67"/>
      <c r="AU398" s="5"/>
      <c r="AV398" s="5"/>
      <c r="AW398" s="67"/>
      <c r="AX398" s="5"/>
      <c r="AY398" s="5"/>
      <c r="AZ398" s="67"/>
      <c r="BA398" s="72"/>
      <c r="BB398" s="72"/>
      <c r="BC398" s="67"/>
      <c r="BD398" s="72"/>
      <c r="BE398" s="72"/>
      <c r="BF398" s="67"/>
      <c r="BG398" s="72"/>
      <c r="BH398" s="72"/>
      <c r="BI398" s="57"/>
    </row>
    <row r="399" s="73" customFormat="true" ht="14.1" hidden="false" customHeight="true" outlineLevel="0" collapsed="false">
      <c r="A399" s="73" t="s">
        <v>566</v>
      </c>
      <c r="B399" s="95" t="s">
        <v>53</v>
      </c>
      <c r="C399" s="95" t="n">
        <v>1969</v>
      </c>
      <c r="D399" s="95" t="s">
        <v>64</v>
      </c>
      <c r="E399" s="75" t="s">
        <v>567</v>
      </c>
      <c r="F399" s="57"/>
      <c r="G399" s="5" t="n">
        <f aca="false">K399+N399+O399+R399+U399+V399+Y399+AB399+AE399+AF399+AG399+AJ399+AM399+AP399+AS399+AV399+AY399+BB399+BE399+BH399</f>
        <v>173</v>
      </c>
      <c r="H399" s="5" t="n">
        <f aca="false">COUNTA(J399,M399,Q399,T399,X399,AA399,AD399,AI399,AL399,AO399,AR399,AU399,AX399,BA399,BD399,BG399)</f>
        <v>1</v>
      </c>
      <c r="I399" s="67"/>
      <c r="J399" s="5"/>
      <c r="K399" s="5"/>
      <c r="L399" s="67"/>
      <c r="M399" s="5"/>
      <c r="N399" s="5"/>
      <c r="O399" s="5"/>
      <c r="P399" s="67"/>
      <c r="Q399" s="96"/>
      <c r="R399" s="68"/>
      <c r="S399" s="67"/>
      <c r="T399" s="5"/>
      <c r="U399" s="5"/>
      <c r="V399" s="5"/>
      <c r="W399" s="67"/>
      <c r="X399" s="5"/>
      <c r="Y399" s="5"/>
      <c r="Z399" s="67"/>
      <c r="AA399" s="5"/>
      <c r="AB399" s="5"/>
      <c r="AC399" s="67"/>
      <c r="AD399" s="5"/>
      <c r="AE399" s="5"/>
      <c r="AF399" s="5"/>
      <c r="AG399" s="5"/>
      <c r="AH399" s="67"/>
      <c r="AI399" s="5"/>
      <c r="AJ399" s="5"/>
      <c r="AK399" s="67"/>
      <c r="AL399" s="5"/>
      <c r="AM399" s="5"/>
      <c r="AN399" s="67"/>
      <c r="AO399" s="5" t="n">
        <v>32</v>
      </c>
      <c r="AP399" s="5" t="n">
        <v>173</v>
      </c>
      <c r="AQ399" s="67"/>
      <c r="AR399" s="5"/>
      <c r="AS399" s="5"/>
      <c r="AT399" s="67"/>
      <c r="AU399" s="5"/>
      <c r="AV399" s="5"/>
      <c r="AW399" s="67"/>
      <c r="AX399" s="5"/>
      <c r="AY399" s="5"/>
      <c r="AZ399" s="67"/>
      <c r="BA399" s="72"/>
      <c r="BB399" s="72"/>
      <c r="BC399" s="67"/>
      <c r="BD399" s="72"/>
      <c r="BE399" s="72"/>
      <c r="BF399" s="67"/>
      <c r="BG399" s="72"/>
      <c r="BH399" s="72"/>
      <c r="BI399" s="57"/>
    </row>
    <row r="400" s="73" customFormat="true" ht="14.1" hidden="false" customHeight="true" outlineLevel="0" collapsed="false">
      <c r="A400" s="73" t="s">
        <v>568</v>
      </c>
      <c r="B400" s="74" t="s">
        <v>53</v>
      </c>
      <c r="C400" s="74" t="n">
        <v>1971</v>
      </c>
      <c r="D400" s="74" t="s">
        <v>86</v>
      </c>
      <c r="E400" s="75" t="s">
        <v>246</v>
      </c>
      <c r="F400" s="57"/>
      <c r="G400" s="5" t="n">
        <f aca="false">K400+N400+O400+R400+U400+V400+Y400+AB400+AE400+AF400+AG400+AJ400+AM400+AP400+AS400+AV400+AY400+BB400+BE400+BH400</f>
        <v>173</v>
      </c>
      <c r="H400" s="5" t="n">
        <f aca="false">COUNTA(J400,M400,Q400,T400,X400,AA400,AD400,AI400,AL400,AO400,AR400,AU400,AX400,BA400,BD400,BG400)</f>
        <v>1</v>
      </c>
      <c r="I400" s="67"/>
      <c r="J400" s="68"/>
      <c r="K400" s="68"/>
      <c r="L400" s="67"/>
      <c r="M400" s="70"/>
      <c r="N400" s="70"/>
      <c r="O400" s="70"/>
      <c r="P400" s="67"/>
      <c r="Q400" s="5"/>
      <c r="R400" s="5"/>
      <c r="S400" s="67"/>
      <c r="T400" s="5"/>
      <c r="U400" s="5"/>
      <c r="V400" s="5"/>
      <c r="W400" s="67"/>
      <c r="X400" s="5"/>
      <c r="Y400" s="5"/>
      <c r="Z400" s="67"/>
      <c r="AA400" s="5"/>
      <c r="AB400" s="5"/>
      <c r="AC400" s="67"/>
      <c r="AD400" s="5"/>
      <c r="AE400" s="5"/>
      <c r="AF400" s="5"/>
      <c r="AG400" s="5"/>
      <c r="AH400" s="67"/>
      <c r="AI400" s="5"/>
      <c r="AJ400" s="5"/>
      <c r="AK400" s="67"/>
      <c r="AL400" s="5"/>
      <c r="AM400" s="5"/>
      <c r="AN400" s="67"/>
      <c r="AO400" s="5"/>
      <c r="AP400" s="5"/>
      <c r="AQ400" s="67"/>
      <c r="AR400" s="5" t="n">
        <v>42</v>
      </c>
      <c r="AS400" s="5" t="n">
        <v>173</v>
      </c>
      <c r="AT400" s="67"/>
      <c r="AU400" s="5"/>
      <c r="AV400" s="5"/>
      <c r="AW400" s="67"/>
      <c r="AX400" s="5"/>
      <c r="AY400" s="5"/>
      <c r="AZ400" s="67"/>
      <c r="BA400" s="72"/>
      <c r="BB400" s="72"/>
      <c r="BC400" s="67"/>
      <c r="BD400" s="72"/>
      <c r="BE400" s="72"/>
      <c r="BF400" s="67"/>
      <c r="BG400" s="72"/>
      <c r="BH400" s="72"/>
      <c r="BI400" s="57"/>
    </row>
    <row r="401" s="73" customFormat="true" ht="14.1" hidden="false" customHeight="true" outlineLevel="0" collapsed="false">
      <c r="A401" s="73" t="s">
        <v>569</v>
      </c>
      <c r="B401" s="113" t="s">
        <v>53</v>
      </c>
      <c r="C401" s="114" t="n">
        <v>1993</v>
      </c>
      <c r="D401" s="114" t="s">
        <v>57</v>
      </c>
      <c r="E401" s="115" t="s">
        <v>74</v>
      </c>
      <c r="F401" s="57"/>
      <c r="G401" s="5" t="n">
        <f aca="false">K401+N401+O401+R401+U401+V401+Y401+AB401+AE401+AF401+AG401+AJ401+AM401+AP401+AS401+AV401+AY401+BB401+BE401+BH401</f>
        <v>173</v>
      </c>
      <c r="H401" s="5" t="n">
        <f aca="false">COUNTA(J401,M401,Q401,T401,X401,AA401,AD401,AI401,AL401,AO401,AR401,AU401,AX401,BA401,BD401,BG401)</f>
        <v>1</v>
      </c>
      <c r="I401" s="67"/>
      <c r="J401" s="5"/>
      <c r="K401" s="5"/>
      <c r="L401" s="67"/>
      <c r="M401" s="5"/>
      <c r="N401" s="5"/>
      <c r="O401" s="5"/>
      <c r="P401" s="67"/>
      <c r="Q401" s="5"/>
      <c r="R401" s="5"/>
      <c r="S401" s="67"/>
      <c r="T401" s="5"/>
      <c r="U401" s="5"/>
      <c r="V401" s="5"/>
      <c r="W401" s="67"/>
      <c r="X401" s="5"/>
      <c r="Y401" s="5"/>
      <c r="Z401" s="67"/>
      <c r="AA401" s="90"/>
      <c r="AB401" s="90"/>
      <c r="AC401" s="67"/>
      <c r="AD401" s="5"/>
      <c r="AE401" s="5"/>
      <c r="AF401" s="5"/>
      <c r="AG401" s="5"/>
      <c r="AH401" s="67"/>
      <c r="AI401" s="5"/>
      <c r="AJ401" s="5"/>
      <c r="AK401" s="67"/>
      <c r="AL401" s="5"/>
      <c r="AM401" s="5"/>
      <c r="AN401" s="67"/>
      <c r="AO401" s="5"/>
      <c r="AP401" s="5"/>
      <c r="AQ401" s="67"/>
      <c r="AR401" s="5"/>
      <c r="AS401" s="5"/>
      <c r="AT401" s="67"/>
      <c r="AU401" s="5"/>
      <c r="AV401" s="5"/>
      <c r="AW401" s="67"/>
      <c r="AX401" s="5" t="n">
        <v>45</v>
      </c>
      <c r="AY401" s="5" t="n">
        <v>173</v>
      </c>
      <c r="AZ401" s="67"/>
      <c r="BA401" s="72"/>
      <c r="BB401" s="72"/>
      <c r="BC401" s="67"/>
      <c r="BD401" s="72"/>
      <c r="BE401" s="72"/>
      <c r="BF401" s="67"/>
      <c r="BG401" s="72"/>
      <c r="BH401" s="72"/>
      <c r="BI401" s="57"/>
    </row>
    <row r="402" s="73" customFormat="true" ht="14.1" hidden="false" customHeight="true" outlineLevel="0" collapsed="false">
      <c r="A402" s="73" t="s">
        <v>570</v>
      </c>
      <c r="B402" s="74" t="s">
        <v>53</v>
      </c>
      <c r="C402" s="74" t="n">
        <v>1976</v>
      </c>
      <c r="D402" s="74" t="s">
        <v>54</v>
      </c>
      <c r="E402" s="75" t="s">
        <v>93</v>
      </c>
      <c r="F402" s="57"/>
      <c r="G402" s="5" t="n">
        <f aca="false">K402+N402+O402+R402+U402+V402+Y402+AB402+AE402+AF402+AG402+AJ402+AM402+AP402+AS402+AV402+AY402+BB402+BE402+BH402</f>
        <v>172</v>
      </c>
      <c r="H402" s="5" t="n">
        <f aca="false">COUNTA(J402,M402,Q402,T402,X402,AA402,AD402,AI402,AL402,AO402,AR402,AU402,AX402,BA402,BD402,BG402)</f>
        <v>1</v>
      </c>
      <c r="I402" s="67"/>
      <c r="J402" s="68"/>
      <c r="K402" s="68"/>
      <c r="L402" s="67"/>
      <c r="M402" s="92" t="n">
        <v>42</v>
      </c>
      <c r="N402" s="70" t="n">
        <v>172</v>
      </c>
      <c r="O402" s="70"/>
      <c r="P402" s="67"/>
      <c r="Q402" s="5"/>
      <c r="R402" s="5"/>
      <c r="S402" s="67"/>
      <c r="T402" s="5"/>
      <c r="U402" s="5"/>
      <c r="V402" s="5"/>
      <c r="W402" s="67"/>
      <c r="X402" s="5"/>
      <c r="Y402" s="5"/>
      <c r="Z402" s="67"/>
      <c r="AA402" s="5"/>
      <c r="AB402" s="5"/>
      <c r="AC402" s="67"/>
      <c r="AD402" s="5"/>
      <c r="AE402" s="5"/>
      <c r="AF402" s="5"/>
      <c r="AG402" s="5"/>
      <c r="AH402" s="67"/>
      <c r="AI402" s="5"/>
      <c r="AJ402" s="5"/>
      <c r="AK402" s="67"/>
      <c r="AL402" s="5"/>
      <c r="AM402" s="5"/>
      <c r="AN402" s="67"/>
      <c r="AO402" s="5"/>
      <c r="AP402" s="5"/>
      <c r="AQ402" s="67"/>
      <c r="AR402" s="5"/>
      <c r="AS402" s="5"/>
      <c r="AT402" s="67"/>
      <c r="AU402" s="5"/>
      <c r="AV402" s="5"/>
      <c r="AW402" s="67"/>
      <c r="AX402" s="5"/>
      <c r="AY402" s="5"/>
      <c r="AZ402" s="67"/>
      <c r="BA402" s="72"/>
      <c r="BB402" s="72"/>
      <c r="BC402" s="67"/>
      <c r="BD402" s="72"/>
      <c r="BE402" s="72"/>
      <c r="BF402" s="67"/>
      <c r="BG402" s="72"/>
      <c r="BH402" s="72"/>
      <c r="BI402" s="57"/>
    </row>
    <row r="403" s="73" customFormat="true" ht="14.1" hidden="false" customHeight="true" outlineLevel="0" collapsed="false">
      <c r="A403" s="73" t="s">
        <v>571</v>
      </c>
      <c r="B403" s="74" t="s">
        <v>53</v>
      </c>
      <c r="C403" s="74" t="n">
        <v>1980</v>
      </c>
      <c r="D403" s="74" t="s">
        <v>106</v>
      </c>
      <c r="E403" s="75" t="s">
        <v>572</v>
      </c>
      <c r="F403" s="57"/>
      <c r="G403" s="5" t="n">
        <f aca="false">K403+N403+O403+R403+U403+V403+Y403+AB403+AE403+AF403+AG403+AJ403+AM403+AP403+AS403+AV403+AY403+BB403+BE403+BH403</f>
        <v>172</v>
      </c>
      <c r="H403" s="5" t="n">
        <f aca="false">COUNTA(J403,M403,Q403,T403,X403,AA403,AD403,AI403,AL403,AO403,AR403,AU403,AX403,BA403,BD403,BG403)</f>
        <v>1</v>
      </c>
      <c r="I403" s="67"/>
      <c r="J403" s="68"/>
      <c r="K403" s="68"/>
      <c r="L403" s="67"/>
      <c r="M403" s="70"/>
      <c r="N403" s="70"/>
      <c r="O403" s="70"/>
      <c r="P403" s="67"/>
      <c r="Q403" s="5"/>
      <c r="R403" s="5"/>
      <c r="S403" s="67"/>
      <c r="T403" s="5"/>
      <c r="U403" s="5"/>
      <c r="V403" s="5"/>
      <c r="W403" s="67"/>
      <c r="X403" s="5"/>
      <c r="Y403" s="5"/>
      <c r="Z403" s="67"/>
      <c r="AA403" s="5"/>
      <c r="AB403" s="5"/>
      <c r="AC403" s="67"/>
      <c r="AD403" s="5"/>
      <c r="AE403" s="5"/>
      <c r="AF403" s="5"/>
      <c r="AG403" s="5"/>
      <c r="AH403" s="67"/>
      <c r="AI403" s="5"/>
      <c r="AJ403" s="5"/>
      <c r="AK403" s="67"/>
      <c r="AL403" s="5"/>
      <c r="AM403" s="5"/>
      <c r="AN403" s="67"/>
      <c r="AO403" s="5"/>
      <c r="AP403" s="5"/>
      <c r="AQ403" s="67"/>
      <c r="AR403" s="5" t="n">
        <v>43</v>
      </c>
      <c r="AS403" s="5" t="n">
        <v>172</v>
      </c>
      <c r="AT403" s="67"/>
      <c r="AU403" s="5"/>
      <c r="AV403" s="5"/>
      <c r="AW403" s="67"/>
      <c r="AX403" s="5"/>
      <c r="AY403" s="5"/>
      <c r="AZ403" s="67"/>
      <c r="BA403" s="72"/>
      <c r="BB403" s="72"/>
      <c r="BC403" s="67"/>
      <c r="BD403" s="72"/>
      <c r="BE403" s="72"/>
      <c r="BF403" s="67"/>
      <c r="BG403" s="72"/>
      <c r="BH403" s="72"/>
      <c r="BI403" s="57"/>
    </row>
    <row r="404" s="73" customFormat="true" ht="14.1" hidden="false" customHeight="true" outlineLevel="0" collapsed="false">
      <c r="A404" s="73" t="s">
        <v>573</v>
      </c>
      <c r="B404" s="113" t="s">
        <v>53</v>
      </c>
      <c r="C404" s="114" t="n">
        <v>1971</v>
      </c>
      <c r="D404" s="114" t="s">
        <v>86</v>
      </c>
      <c r="E404" s="115" t="s">
        <v>574</v>
      </c>
      <c r="F404" s="57"/>
      <c r="G404" s="5" t="n">
        <f aca="false">K404+N404+O404+R404+U404+V404+Y404+AB404+AE404+AF404+AG404+AJ404+AM404+AP404+AS404+AV404+AY404+BB404+BE404+BH404</f>
        <v>172</v>
      </c>
      <c r="H404" s="5" t="n">
        <f aca="false">COUNTA(J404,M404,Q404,T404,X404,AA404,AD404,AI404,AL404,AO404,AR404,AU404,AX404,BA404,BD404,BG404)</f>
        <v>1</v>
      </c>
      <c r="I404" s="67"/>
      <c r="J404" s="5"/>
      <c r="K404" s="5"/>
      <c r="L404" s="67"/>
      <c r="M404" s="5"/>
      <c r="N404" s="5"/>
      <c r="O404" s="5"/>
      <c r="P404" s="67"/>
      <c r="Q404" s="5"/>
      <c r="R404" s="5"/>
      <c r="S404" s="67"/>
      <c r="T404" s="5"/>
      <c r="U404" s="5"/>
      <c r="V404" s="5"/>
      <c r="W404" s="67"/>
      <c r="X404" s="5"/>
      <c r="Y404" s="5"/>
      <c r="Z404" s="67"/>
      <c r="AA404" s="90"/>
      <c r="AB404" s="90"/>
      <c r="AC404" s="67"/>
      <c r="AD404" s="5"/>
      <c r="AE404" s="5"/>
      <c r="AF404" s="5"/>
      <c r="AG404" s="5"/>
      <c r="AH404" s="67"/>
      <c r="AI404" s="5"/>
      <c r="AJ404" s="5"/>
      <c r="AK404" s="67"/>
      <c r="AL404" s="5"/>
      <c r="AM404" s="5"/>
      <c r="AN404" s="67"/>
      <c r="AO404" s="5"/>
      <c r="AP404" s="5"/>
      <c r="AQ404" s="67"/>
      <c r="AR404" s="5"/>
      <c r="AS404" s="5"/>
      <c r="AT404" s="67"/>
      <c r="AU404" s="5" t="n">
        <v>40</v>
      </c>
      <c r="AV404" s="5" t="n">
        <v>172</v>
      </c>
      <c r="AW404" s="67"/>
      <c r="AX404" s="5"/>
      <c r="AY404" s="5"/>
      <c r="AZ404" s="67"/>
      <c r="BA404" s="72"/>
      <c r="BB404" s="72"/>
      <c r="BC404" s="67"/>
      <c r="BD404" s="72"/>
      <c r="BE404" s="72"/>
      <c r="BF404" s="67"/>
      <c r="BG404" s="72"/>
      <c r="BH404" s="72"/>
      <c r="BI404" s="57"/>
    </row>
    <row r="405" s="73" customFormat="true" ht="14.1" hidden="false" customHeight="true" outlineLevel="0" collapsed="false">
      <c r="A405" s="73" t="s">
        <v>575</v>
      </c>
      <c r="B405" s="95" t="s">
        <v>53</v>
      </c>
      <c r="C405" s="95" t="n">
        <v>1984</v>
      </c>
      <c r="D405" s="95" t="s">
        <v>106</v>
      </c>
      <c r="E405" s="107" t="s">
        <v>257</v>
      </c>
      <c r="F405" s="57"/>
      <c r="G405" s="5" t="n">
        <f aca="false">K405+N405+O405+R405+U405+V405+Y405+AB405+AE405+AF405+AG405+AJ405+AM405+AP405+AS405+AV405+AY405+BB405+BE405+BH405</f>
        <v>172</v>
      </c>
      <c r="H405" s="5" t="n">
        <f aca="false">COUNTA(J405,M405,Q405,T405,X405,AA405,AD405,AI405,AL405,AO405,AR405,AU405,AX405,BA405,BD405,BG405)</f>
        <v>1</v>
      </c>
      <c r="I405" s="67"/>
      <c r="J405" s="106"/>
      <c r="K405" s="106"/>
      <c r="L405" s="67"/>
      <c r="M405" s="106"/>
      <c r="N405" s="106"/>
      <c r="O405" s="106"/>
      <c r="P405" s="67"/>
      <c r="Q405" s="106"/>
      <c r="R405" s="106"/>
      <c r="S405" s="67"/>
      <c r="T405" s="106"/>
      <c r="U405" s="106"/>
      <c r="V405" s="106"/>
      <c r="W405" s="67"/>
      <c r="X405" s="106"/>
      <c r="Y405" s="106"/>
      <c r="Z405" s="67"/>
      <c r="AA405" s="106"/>
      <c r="AB405" s="106"/>
      <c r="AC405" s="67"/>
      <c r="AD405" s="106"/>
      <c r="AE405" s="106"/>
      <c r="AF405" s="106"/>
      <c r="AG405" s="106"/>
      <c r="AH405" s="67"/>
      <c r="AI405" s="106"/>
      <c r="AJ405" s="106"/>
      <c r="AK405" s="67"/>
      <c r="AL405" s="106"/>
      <c r="AM405" s="106"/>
      <c r="AN405" s="67"/>
      <c r="AO405" s="96"/>
      <c r="AP405" s="96"/>
      <c r="AQ405" s="67"/>
      <c r="AR405" s="5"/>
      <c r="AS405" s="5"/>
      <c r="AT405" s="67"/>
      <c r="AU405" s="5"/>
      <c r="AV405" s="5"/>
      <c r="AW405" s="67"/>
      <c r="AX405" s="5"/>
      <c r="AY405" s="5"/>
      <c r="AZ405" s="67"/>
      <c r="BA405" s="110" t="n">
        <v>48</v>
      </c>
      <c r="BB405" s="110" t="n">
        <v>172</v>
      </c>
      <c r="BC405" s="67"/>
      <c r="BD405" s="106"/>
      <c r="BE405" s="106"/>
      <c r="BF405" s="67"/>
      <c r="BG405" s="106"/>
      <c r="BH405" s="106"/>
      <c r="BI405" s="57"/>
      <c r="BJ405" s="107"/>
    </row>
    <row r="406" s="73" customFormat="true" ht="14.1" hidden="false" customHeight="true" outlineLevel="0" collapsed="false">
      <c r="A406" s="73" t="s">
        <v>576</v>
      </c>
      <c r="B406" s="74" t="s">
        <v>53</v>
      </c>
      <c r="C406" s="74" t="n">
        <v>1967</v>
      </c>
      <c r="D406" s="74" t="s">
        <v>64</v>
      </c>
      <c r="E406" s="75" t="s">
        <v>93</v>
      </c>
      <c r="F406" s="57"/>
      <c r="G406" s="5" t="n">
        <f aca="false">K406+N406+O406+R406+U406+V406+Y406+AB406+AE406+AF406+AG406+AJ406+AM406+AP406+AS406+AV406+AY406+BB406+BE406+BH406</f>
        <v>171</v>
      </c>
      <c r="H406" s="5" t="n">
        <f aca="false">COUNTA(J406,M406,Q406,T406,X406,AA406,AD406,AI406,AL406,AO406,AR406,AU406,AX406,BA406,BD406,BG406)</f>
        <v>1</v>
      </c>
      <c r="I406" s="67"/>
      <c r="J406" s="68"/>
      <c r="K406" s="68"/>
      <c r="L406" s="67"/>
      <c r="M406" s="92" t="n">
        <v>43</v>
      </c>
      <c r="N406" s="70" t="n">
        <v>171</v>
      </c>
      <c r="O406" s="70"/>
      <c r="P406" s="67"/>
      <c r="Q406" s="5"/>
      <c r="R406" s="5"/>
      <c r="S406" s="67"/>
      <c r="T406" s="5"/>
      <c r="U406" s="5"/>
      <c r="V406" s="5"/>
      <c r="W406" s="67"/>
      <c r="X406" s="5"/>
      <c r="Y406" s="5"/>
      <c r="Z406" s="67"/>
      <c r="AA406" s="5"/>
      <c r="AB406" s="5"/>
      <c r="AC406" s="67"/>
      <c r="AD406" s="5"/>
      <c r="AE406" s="5"/>
      <c r="AF406" s="5"/>
      <c r="AG406" s="5"/>
      <c r="AH406" s="67"/>
      <c r="AI406" s="5"/>
      <c r="AJ406" s="5"/>
      <c r="AK406" s="67"/>
      <c r="AL406" s="5"/>
      <c r="AM406" s="5"/>
      <c r="AN406" s="67"/>
      <c r="AO406" s="5"/>
      <c r="AP406" s="5"/>
      <c r="AQ406" s="67"/>
      <c r="AR406" s="5"/>
      <c r="AS406" s="5"/>
      <c r="AT406" s="67"/>
      <c r="AU406" s="5"/>
      <c r="AV406" s="5"/>
      <c r="AW406" s="67"/>
      <c r="AX406" s="5"/>
      <c r="AY406" s="5"/>
      <c r="AZ406" s="67"/>
      <c r="BA406" s="72"/>
      <c r="BB406" s="72"/>
      <c r="BC406" s="67"/>
      <c r="BD406" s="72"/>
      <c r="BE406" s="72"/>
      <c r="BF406" s="67"/>
      <c r="BG406" s="72"/>
      <c r="BH406" s="72"/>
      <c r="BI406" s="57"/>
    </row>
    <row r="407" s="73" customFormat="true" ht="14.1" hidden="false" customHeight="true" outlineLevel="0" collapsed="false">
      <c r="A407" s="73" t="s">
        <v>577</v>
      </c>
      <c r="B407" s="89" t="s">
        <v>53</v>
      </c>
      <c r="C407" s="74" t="n">
        <v>1971</v>
      </c>
      <c r="D407" s="74" t="s">
        <v>86</v>
      </c>
      <c r="E407" s="98" t="s">
        <v>123</v>
      </c>
      <c r="F407" s="57"/>
      <c r="G407" s="5" t="n">
        <f aca="false">K407+N407+O407+R407+U407+V407+Y407+AB407+AE407+AF407+AG407+AJ407+AM407+AP407+AS407+AV407+AY407+BB407+BE407+BH407</f>
        <v>171</v>
      </c>
      <c r="H407" s="5" t="n">
        <f aca="false">COUNTA(J407,M407,Q407,T407,X407,AA407,AD407,AI407,AL407,AO407,AR407,AU407,AX407,BA407,BD407,BG407)</f>
        <v>1</v>
      </c>
      <c r="I407" s="67"/>
      <c r="J407" s="5"/>
      <c r="K407" s="5"/>
      <c r="L407" s="67"/>
      <c r="M407" s="79" t="n">
        <v>49</v>
      </c>
      <c r="N407" s="79"/>
      <c r="O407" s="79" t="n">
        <v>171</v>
      </c>
      <c r="P407" s="67"/>
      <c r="Q407" s="5"/>
      <c r="R407" s="5"/>
      <c r="S407" s="67"/>
      <c r="T407" s="5"/>
      <c r="U407" s="5"/>
      <c r="V407" s="5"/>
      <c r="W407" s="67"/>
      <c r="X407" s="5"/>
      <c r="Y407" s="5"/>
      <c r="Z407" s="67"/>
      <c r="AA407" s="5"/>
      <c r="AB407" s="5"/>
      <c r="AC407" s="67"/>
      <c r="AD407" s="5"/>
      <c r="AE407" s="5"/>
      <c r="AF407" s="5"/>
      <c r="AG407" s="5"/>
      <c r="AH407" s="67"/>
      <c r="AI407" s="5"/>
      <c r="AJ407" s="5"/>
      <c r="AK407" s="67"/>
      <c r="AL407" s="5"/>
      <c r="AM407" s="5"/>
      <c r="AN407" s="67"/>
      <c r="AO407" s="5"/>
      <c r="AP407" s="5"/>
      <c r="AQ407" s="67"/>
      <c r="AR407" s="5"/>
      <c r="AS407" s="5"/>
      <c r="AT407" s="67"/>
      <c r="AU407" s="5"/>
      <c r="AV407" s="5"/>
      <c r="AW407" s="67"/>
      <c r="AX407" s="5"/>
      <c r="AY407" s="5"/>
      <c r="AZ407" s="67"/>
      <c r="BA407" s="72"/>
      <c r="BB407" s="72"/>
      <c r="BC407" s="67"/>
      <c r="BD407" s="72"/>
      <c r="BE407" s="72"/>
      <c r="BF407" s="67"/>
      <c r="BG407" s="72"/>
      <c r="BH407" s="72"/>
      <c r="BI407" s="57"/>
    </row>
    <row r="408" s="73" customFormat="true" ht="14.1" hidden="false" customHeight="true" outlineLevel="0" collapsed="false">
      <c r="A408" s="85" t="s">
        <v>578</v>
      </c>
      <c r="B408" s="105" t="s">
        <v>67</v>
      </c>
      <c r="C408" s="105" t="n">
        <v>1971</v>
      </c>
      <c r="D408" s="105" t="s">
        <v>86</v>
      </c>
      <c r="E408" s="88" t="s">
        <v>74</v>
      </c>
      <c r="F408" s="57"/>
      <c r="G408" s="5" t="n">
        <f aca="false">K408+N408+O408+R408+U408+V408+Y408+AB408+AE408+AF408+AG408+AJ408+AM408+AP408+AS408+AV408+AY408+BB408+BE408+BH408</f>
        <v>171</v>
      </c>
      <c r="H408" s="5" t="n">
        <f aca="false">COUNTA(J408,M408,Q408,T408,X408,AA408,AD408,AI408,AL408,AO408,AR408,AU408,AX408,BA408,BD408,BG408)</f>
        <v>1</v>
      </c>
      <c r="I408" s="67"/>
      <c r="J408" s="90"/>
      <c r="K408" s="90"/>
      <c r="L408" s="67"/>
      <c r="M408" s="5"/>
      <c r="N408" s="5"/>
      <c r="O408" s="5"/>
      <c r="P408" s="67"/>
      <c r="Q408" s="96"/>
      <c r="R408" s="68"/>
      <c r="S408" s="67"/>
      <c r="T408" s="5"/>
      <c r="U408" s="5"/>
      <c r="V408" s="5"/>
      <c r="W408" s="67"/>
      <c r="X408" s="5" t="n">
        <v>44</v>
      </c>
      <c r="Y408" s="5" t="n">
        <v>171</v>
      </c>
      <c r="Z408" s="67"/>
      <c r="AA408" s="5"/>
      <c r="AB408" s="5"/>
      <c r="AC408" s="67"/>
      <c r="AD408" s="5"/>
      <c r="AE408" s="5"/>
      <c r="AF408" s="5"/>
      <c r="AG408" s="5"/>
      <c r="AH408" s="67"/>
      <c r="AI408" s="5"/>
      <c r="AJ408" s="5"/>
      <c r="AK408" s="67"/>
      <c r="AL408" s="5"/>
      <c r="AM408" s="5"/>
      <c r="AN408" s="67"/>
      <c r="AO408" s="5"/>
      <c r="AP408" s="5"/>
      <c r="AQ408" s="67"/>
      <c r="AR408" s="5"/>
      <c r="AS408" s="5"/>
      <c r="AT408" s="67"/>
      <c r="AU408" s="5"/>
      <c r="AV408" s="5"/>
      <c r="AW408" s="67"/>
      <c r="AX408" s="5"/>
      <c r="AY408" s="5"/>
      <c r="AZ408" s="67"/>
      <c r="BA408" s="72"/>
      <c r="BB408" s="72"/>
      <c r="BC408" s="67"/>
      <c r="BD408" s="72"/>
      <c r="BE408" s="72"/>
      <c r="BF408" s="67"/>
      <c r="BG408" s="72"/>
      <c r="BH408" s="72"/>
      <c r="BI408" s="57"/>
    </row>
    <row r="409" s="73" customFormat="true" ht="14.1" hidden="false" customHeight="true" outlineLevel="0" collapsed="false">
      <c r="A409" s="73" t="s">
        <v>579</v>
      </c>
      <c r="B409" s="74" t="s">
        <v>53</v>
      </c>
      <c r="C409" s="74" t="n">
        <v>1957</v>
      </c>
      <c r="D409" s="74" t="s">
        <v>76</v>
      </c>
      <c r="E409" s="73" t="s">
        <v>347</v>
      </c>
      <c r="F409" s="57"/>
      <c r="G409" s="5" t="n">
        <f aca="false">K409+N409+O409+R409+U409+V409+Y409+AB409+AE409+AF409+AG409+AJ409+AM409+AP409+AS409+AV409+AY409+BB409+BE409+BH409</f>
        <v>171</v>
      </c>
      <c r="H409" s="5" t="n">
        <f aca="false">COUNTA(J409,M409,Q409,T409,X409,AA409,AD409,AI409,AL409,AO409,AR409,AU409,AX409,BA409,BD409,BG409)</f>
        <v>1</v>
      </c>
      <c r="I409" s="67"/>
      <c r="J409" s="68"/>
      <c r="K409" s="68"/>
      <c r="L409" s="67"/>
      <c r="M409" s="70"/>
      <c r="N409" s="70"/>
      <c r="O409" s="70"/>
      <c r="P409" s="67"/>
      <c r="Q409" s="5"/>
      <c r="R409" s="5"/>
      <c r="S409" s="67"/>
      <c r="T409" s="5"/>
      <c r="U409" s="5"/>
      <c r="V409" s="5"/>
      <c r="W409" s="67"/>
      <c r="X409" s="5"/>
      <c r="Y409" s="5"/>
      <c r="Z409" s="67"/>
      <c r="AA409" s="5"/>
      <c r="AB409" s="5"/>
      <c r="AC409" s="67"/>
      <c r="AD409" s="5"/>
      <c r="AE409" s="5"/>
      <c r="AF409" s="5"/>
      <c r="AG409" s="5"/>
      <c r="AH409" s="67"/>
      <c r="AI409" s="5"/>
      <c r="AJ409" s="5"/>
      <c r="AK409" s="67"/>
      <c r="AL409" s="5"/>
      <c r="AM409" s="5"/>
      <c r="AN409" s="67"/>
      <c r="AO409" s="5"/>
      <c r="AP409" s="5"/>
      <c r="AQ409" s="67"/>
      <c r="AR409" s="5" t="n">
        <v>44</v>
      </c>
      <c r="AS409" s="5" t="n">
        <v>171</v>
      </c>
      <c r="AT409" s="67"/>
      <c r="AU409" s="5"/>
      <c r="AV409" s="5"/>
      <c r="AW409" s="67"/>
      <c r="AX409" s="5"/>
      <c r="AY409" s="5"/>
      <c r="AZ409" s="67"/>
      <c r="BA409" s="72"/>
      <c r="BB409" s="72"/>
      <c r="BC409" s="67"/>
      <c r="BD409" s="72"/>
      <c r="BE409" s="72"/>
      <c r="BF409" s="67"/>
      <c r="BG409" s="72"/>
      <c r="BH409" s="72"/>
      <c r="BI409" s="57"/>
    </row>
    <row r="410" s="73" customFormat="true" ht="14.1" hidden="false" customHeight="true" outlineLevel="0" collapsed="false">
      <c r="A410" s="73" t="s">
        <v>580</v>
      </c>
      <c r="B410" s="113" t="s">
        <v>53</v>
      </c>
      <c r="C410" s="114" t="n">
        <v>1972</v>
      </c>
      <c r="D410" s="114" t="s">
        <v>86</v>
      </c>
      <c r="E410" s="115" t="s">
        <v>231</v>
      </c>
      <c r="F410" s="57"/>
      <c r="G410" s="5" t="n">
        <f aca="false">K410+N410+O410+R410+U410+V410+Y410+AB410+AE410+AF410+AG410+AJ410+AM410+AP410+AS410+AV410+AY410+BB410+BE410+BH410</f>
        <v>171</v>
      </c>
      <c r="H410" s="5" t="n">
        <f aca="false">COUNTA(J410,M410,Q410,T410,X410,AA410,AD410,AI410,AL410,AO410,AR410,AU410,AX410,BA410,BD410,BG410)</f>
        <v>1</v>
      </c>
      <c r="I410" s="67"/>
      <c r="J410" s="90"/>
      <c r="K410" s="90"/>
      <c r="L410" s="67"/>
      <c r="M410" s="5"/>
      <c r="N410" s="5"/>
      <c r="O410" s="5"/>
      <c r="P410" s="67"/>
      <c r="Q410" s="5"/>
      <c r="R410" s="5"/>
      <c r="S410" s="67"/>
      <c r="T410" s="5"/>
      <c r="U410" s="5"/>
      <c r="V410" s="5"/>
      <c r="W410" s="67"/>
      <c r="X410" s="5"/>
      <c r="Y410" s="5"/>
      <c r="Z410" s="67"/>
      <c r="AA410" s="90"/>
      <c r="AB410" s="90"/>
      <c r="AC410" s="67"/>
      <c r="AD410" s="5"/>
      <c r="AE410" s="5"/>
      <c r="AF410" s="5"/>
      <c r="AG410" s="5"/>
      <c r="AH410" s="67"/>
      <c r="AI410" s="5"/>
      <c r="AJ410" s="5"/>
      <c r="AK410" s="67"/>
      <c r="AL410" s="5"/>
      <c r="AM410" s="5"/>
      <c r="AN410" s="67"/>
      <c r="AO410" s="5"/>
      <c r="AP410" s="5"/>
      <c r="AQ410" s="67"/>
      <c r="AR410" s="5"/>
      <c r="AS410" s="5"/>
      <c r="AT410" s="67"/>
      <c r="AU410" s="5"/>
      <c r="AV410" s="5"/>
      <c r="AW410" s="67"/>
      <c r="AX410" s="5" t="n">
        <v>47</v>
      </c>
      <c r="AY410" s="5" t="n">
        <v>171</v>
      </c>
      <c r="AZ410" s="67"/>
      <c r="BA410" s="72"/>
      <c r="BB410" s="72"/>
      <c r="BC410" s="67"/>
      <c r="BD410" s="72"/>
      <c r="BE410" s="72"/>
      <c r="BF410" s="67"/>
      <c r="BG410" s="72"/>
      <c r="BH410" s="72"/>
      <c r="BI410" s="57"/>
    </row>
    <row r="411" s="73" customFormat="true" ht="14.1" hidden="false" customHeight="true" outlineLevel="0" collapsed="false">
      <c r="A411" s="73" t="s">
        <v>581</v>
      </c>
      <c r="B411" s="95" t="s">
        <v>53</v>
      </c>
      <c r="C411" s="74" t="n">
        <v>1984</v>
      </c>
      <c r="D411" s="74" t="s">
        <v>106</v>
      </c>
      <c r="E411" s="98" t="s">
        <v>257</v>
      </c>
      <c r="F411" s="57"/>
      <c r="G411" s="5" t="n">
        <f aca="false">K411+N411+O411+R411+U411+V411+Y411+AB411+AE411+AF411+AG411+AJ411+AM411+AP411+AS411+AV411+AY411+BB411+BE411+BH411</f>
        <v>171</v>
      </c>
      <c r="H411" s="5" t="n">
        <f aca="false">COUNTA(J411,M411,Q411,T411,X411,AA411,AD411,AI411,AL411,AO411,AR411,AU411,AX411,BA411,BD411,BG411)</f>
        <v>1</v>
      </c>
      <c r="I411" s="67"/>
      <c r="J411" s="5"/>
      <c r="K411" s="5"/>
      <c r="L411" s="67"/>
      <c r="M411" s="5"/>
      <c r="N411" s="5"/>
      <c r="O411" s="5"/>
      <c r="P411" s="67"/>
      <c r="Q411" s="5"/>
      <c r="R411" s="5"/>
      <c r="S411" s="67"/>
      <c r="T411" s="96"/>
      <c r="U411" s="68"/>
      <c r="V411" s="68"/>
      <c r="W411" s="67"/>
      <c r="X411" s="5"/>
      <c r="Y411" s="5"/>
      <c r="Z411" s="67"/>
      <c r="AA411" s="5"/>
      <c r="AB411" s="5"/>
      <c r="AC411" s="67"/>
      <c r="AD411" s="5"/>
      <c r="AE411" s="5"/>
      <c r="AF411" s="5"/>
      <c r="AG411" s="5"/>
      <c r="AH411" s="67"/>
      <c r="AI411" s="5"/>
      <c r="AJ411" s="5"/>
      <c r="AK411" s="67"/>
      <c r="AL411" s="5"/>
      <c r="AM411" s="5"/>
      <c r="AN411" s="67"/>
      <c r="AO411" s="5"/>
      <c r="AP411" s="5"/>
      <c r="AQ411" s="67"/>
      <c r="AR411" s="5"/>
      <c r="AS411" s="5"/>
      <c r="AT411" s="67"/>
      <c r="AU411" s="5"/>
      <c r="AV411" s="5"/>
      <c r="AW411" s="67"/>
      <c r="AX411" s="5"/>
      <c r="AY411" s="5"/>
      <c r="AZ411" s="67"/>
      <c r="BA411" s="72" t="n">
        <v>49</v>
      </c>
      <c r="BB411" s="72" t="n">
        <v>171</v>
      </c>
      <c r="BC411" s="67"/>
      <c r="BD411" s="72"/>
      <c r="BE411" s="72"/>
      <c r="BF411" s="67"/>
      <c r="BG411" s="72"/>
      <c r="BH411" s="72"/>
      <c r="BI411" s="57"/>
    </row>
    <row r="412" s="73" customFormat="true" ht="14.1" hidden="false" customHeight="true" outlineLevel="0" collapsed="false">
      <c r="A412" s="73" t="s">
        <v>582</v>
      </c>
      <c r="B412" s="74" t="s">
        <v>53</v>
      </c>
      <c r="C412" s="74" t="n">
        <v>1979</v>
      </c>
      <c r="D412" s="74" t="s">
        <v>54</v>
      </c>
      <c r="E412" s="75" t="s">
        <v>156</v>
      </c>
      <c r="F412" s="57"/>
      <c r="G412" s="5" t="n">
        <f aca="false">K412+N412+O412+R412+U412+V412+Y412+AB412+AE412+AF412+AG412+AJ412+AM412+AP412+AS412+AV412+AY412+BB412+BE412+BH412</f>
        <v>170</v>
      </c>
      <c r="H412" s="5" t="n">
        <f aca="false">COUNTA(J412,M412,Q412,T412,X412,AA412,AD412,AI412,AL412,AO412,AR412,AU412,AX412,BA412,BD412,BG412)</f>
        <v>1</v>
      </c>
      <c r="I412" s="67"/>
      <c r="J412" s="68"/>
      <c r="K412" s="68"/>
      <c r="L412" s="67"/>
      <c r="M412" s="70"/>
      <c r="N412" s="70"/>
      <c r="O412" s="70"/>
      <c r="P412" s="67"/>
      <c r="Q412" s="5"/>
      <c r="R412" s="5"/>
      <c r="S412" s="67"/>
      <c r="T412" s="5"/>
      <c r="U412" s="5"/>
      <c r="V412" s="5"/>
      <c r="W412" s="67"/>
      <c r="X412" s="5"/>
      <c r="Y412" s="5"/>
      <c r="Z412" s="67"/>
      <c r="AA412" s="5"/>
      <c r="AB412" s="5"/>
      <c r="AC412" s="67"/>
      <c r="AD412" s="5"/>
      <c r="AE412" s="5"/>
      <c r="AF412" s="5"/>
      <c r="AG412" s="5"/>
      <c r="AH412" s="67"/>
      <c r="AI412" s="5"/>
      <c r="AJ412" s="5"/>
      <c r="AK412" s="67"/>
      <c r="AL412" s="5" t="n">
        <v>43</v>
      </c>
      <c r="AM412" s="5" t="n">
        <v>170</v>
      </c>
      <c r="AN412" s="67"/>
      <c r="AO412" s="5"/>
      <c r="AP412" s="5"/>
      <c r="AQ412" s="67"/>
      <c r="AR412" s="5"/>
      <c r="AS412" s="5"/>
      <c r="AT412" s="67"/>
      <c r="AU412" s="5"/>
      <c r="AV412" s="5"/>
      <c r="AW412" s="67"/>
      <c r="AX412" s="5"/>
      <c r="AY412" s="5"/>
      <c r="AZ412" s="67"/>
      <c r="BA412" s="72"/>
      <c r="BB412" s="72"/>
      <c r="BC412" s="67"/>
      <c r="BD412" s="72"/>
      <c r="BE412" s="72"/>
      <c r="BF412" s="67"/>
      <c r="BG412" s="72"/>
      <c r="BH412" s="72"/>
      <c r="BI412" s="57"/>
    </row>
    <row r="413" s="73" customFormat="true" ht="14.1" hidden="false" customHeight="true" outlineLevel="0" collapsed="false">
      <c r="A413" s="73" t="s">
        <v>583</v>
      </c>
      <c r="B413" s="113" t="s">
        <v>53</v>
      </c>
      <c r="C413" s="114" t="n">
        <v>1991</v>
      </c>
      <c r="D413" s="114" t="s">
        <v>57</v>
      </c>
      <c r="E413" s="115" t="s">
        <v>239</v>
      </c>
      <c r="F413" s="57"/>
      <c r="G413" s="5" t="n">
        <f aca="false">K413+N413+O413+R413+U413+V413+Y413+AB413+AE413+AF413+AG413+AJ413+AM413+AP413+AS413+AV413+AY413+BB413+BE413+BH413</f>
        <v>170</v>
      </c>
      <c r="H413" s="5" t="n">
        <f aca="false">COUNTA(J413,M413,Q413,T413,X413,AA413,AD413,AI413,AL413,AO413,AR413,AU413,AX413,BA413,BD413,BG413)</f>
        <v>1</v>
      </c>
      <c r="I413" s="67"/>
      <c r="J413" s="5"/>
      <c r="K413" s="5"/>
      <c r="L413" s="67"/>
      <c r="M413" s="5"/>
      <c r="N413" s="5"/>
      <c r="O413" s="5"/>
      <c r="P413" s="67"/>
      <c r="Q413" s="5"/>
      <c r="R413" s="5"/>
      <c r="S413" s="67"/>
      <c r="T413" s="5"/>
      <c r="U413" s="5"/>
      <c r="V413" s="5"/>
      <c r="W413" s="67"/>
      <c r="X413" s="5"/>
      <c r="Y413" s="5"/>
      <c r="Z413" s="67"/>
      <c r="AA413" s="90"/>
      <c r="AB413" s="90"/>
      <c r="AC413" s="67"/>
      <c r="AD413" s="5"/>
      <c r="AE413" s="5"/>
      <c r="AF413" s="5"/>
      <c r="AG413" s="5"/>
      <c r="AH413" s="67"/>
      <c r="AI413" s="5"/>
      <c r="AJ413" s="5"/>
      <c r="AK413" s="67"/>
      <c r="AL413" s="5"/>
      <c r="AM413" s="5"/>
      <c r="AN413" s="67"/>
      <c r="AO413" s="5"/>
      <c r="AP413" s="5"/>
      <c r="AQ413" s="67"/>
      <c r="AR413" s="5"/>
      <c r="AS413" s="5"/>
      <c r="AT413" s="67"/>
      <c r="AU413" s="5"/>
      <c r="AV413" s="5"/>
      <c r="AW413" s="67"/>
      <c r="AX413" s="5"/>
      <c r="AY413" s="5"/>
      <c r="AZ413" s="67"/>
      <c r="BA413" s="72" t="n">
        <v>50</v>
      </c>
      <c r="BB413" s="72" t="n">
        <v>170</v>
      </c>
      <c r="BC413" s="67"/>
      <c r="BD413" s="72"/>
      <c r="BE413" s="72"/>
      <c r="BF413" s="67"/>
      <c r="BG413" s="72"/>
      <c r="BH413" s="72"/>
      <c r="BI413" s="57"/>
      <c r="BJ413" s="4"/>
    </row>
    <row r="414" s="73" customFormat="true" ht="14.1" hidden="false" customHeight="true" outlineLevel="0" collapsed="false">
      <c r="A414" s="75" t="s">
        <v>584</v>
      </c>
      <c r="B414" s="74" t="s">
        <v>53</v>
      </c>
      <c r="C414" s="74" t="n">
        <v>1988</v>
      </c>
      <c r="D414" s="74" t="s">
        <v>57</v>
      </c>
      <c r="E414" s="75" t="s">
        <v>309</v>
      </c>
      <c r="F414" s="57"/>
      <c r="G414" s="5" t="n">
        <f aca="false">K414+N414+O414+R414+U414+V414+Y414+AB414+AE414+AF414+AG414+AJ414+AM414+AP414+AS414+AV414+AY414+BB414+BE414+BH414</f>
        <v>169</v>
      </c>
      <c r="H414" s="5" t="n">
        <f aca="false">COUNTA(J414,M414,Q414,T414,X414,AA414,AD414,AI414,AL414,AO414,AR414,AU414,AX414,BA414,BD414,BG414)</f>
        <v>1</v>
      </c>
      <c r="I414" s="67"/>
      <c r="J414" s="68"/>
      <c r="K414" s="68"/>
      <c r="L414" s="67"/>
      <c r="M414" s="92" t="n">
        <v>45</v>
      </c>
      <c r="N414" s="70" t="n">
        <v>169</v>
      </c>
      <c r="O414" s="70"/>
      <c r="P414" s="67"/>
      <c r="Q414" s="5"/>
      <c r="R414" s="5"/>
      <c r="S414" s="67"/>
      <c r="T414" s="5"/>
      <c r="U414" s="5"/>
      <c r="V414" s="5"/>
      <c r="W414" s="67"/>
      <c r="X414" s="5"/>
      <c r="Y414" s="5"/>
      <c r="Z414" s="67"/>
      <c r="AA414" s="5"/>
      <c r="AB414" s="5"/>
      <c r="AC414" s="67"/>
      <c r="AD414" s="5"/>
      <c r="AE414" s="5"/>
      <c r="AF414" s="5"/>
      <c r="AG414" s="5"/>
      <c r="AH414" s="67"/>
      <c r="AI414" s="5"/>
      <c r="AJ414" s="5"/>
      <c r="AK414" s="67"/>
      <c r="AL414" s="5"/>
      <c r="AM414" s="5"/>
      <c r="AN414" s="67"/>
      <c r="AO414" s="5"/>
      <c r="AP414" s="5"/>
      <c r="AQ414" s="67"/>
      <c r="AR414" s="5"/>
      <c r="AS414" s="5"/>
      <c r="AT414" s="67"/>
      <c r="AU414" s="5"/>
      <c r="AV414" s="5"/>
      <c r="AW414" s="67"/>
      <c r="AX414" s="5"/>
      <c r="AY414" s="5"/>
      <c r="AZ414" s="67"/>
      <c r="BA414" s="72"/>
      <c r="BB414" s="72"/>
      <c r="BC414" s="67"/>
      <c r="BD414" s="72"/>
      <c r="BE414" s="72"/>
      <c r="BF414" s="67"/>
      <c r="BG414" s="72"/>
      <c r="BH414" s="72"/>
      <c r="BI414" s="57"/>
    </row>
    <row r="415" s="73" customFormat="true" ht="14.1" hidden="false" customHeight="true" outlineLevel="0" collapsed="false">
      <c r="A415" s="73" t="s">
        <v>585</v>
      </c>
      <c r="B415" s="74" t="s">
        <v>53</v>
      </c>
      <c r="C415" s="74" t="n">
        <v>1974</v>
      </c>
      <c r="D415" s="74" t="s">
        <v>86</v>
      </c>
      <c r="E415" s="98" t="s">
        <v>231</v>
      </c>
      <c r="F415" s="57"/>
      <c r="G415" s="5" t="n">
        <f aca="false">K415+N415+O415+R415+U415+V415+Y415+AB415+AE415+AF415+AG415+AJ415+AM415+AP415+AS415+AV415+AY415+BB415+BE415+BH415</f>
        <v>169</v>
      </c>
      <c r="H415" s="5" t="n">
        <f aca="false">COUNTA(J415,M415,Q415,T415,X415,AA415,AD415,AI415,AL415,AO415,AR415,AU415,AX415,BA415,BD415,BG415)</f>
        <v>1</v>
      </c>
      <c r="I415" s="67"/>
      <c r="J415" s="83"/>
      <c r="K415" s="83"/>
      <c r="L415" s="67"/>
      <c r="M415" s="68" t="n">
        <v>51</v>
      </c>
      <c r="N415" s="68"/>
      <c r="O415" s="68" t="n">
        <v>169</v>
      </c>
      <c r="P415" s="67"/>
      <c r="Q415" s="83"/>
      <c r="R415" s="83"/>
      <c r="S415" s="67"/>
      <c r="T415" s="83"/>
      <c r="U415" s="83"/>
      <c r="V415" s="83"/>
      <c r="W415" s="67"/>
      <c r="X415" s="68"/>
      <c r="Y415" s="68"/>
      <c r="Z415" s="67"/>
      <c r="AA415" s="5"/>
      <c r="AB415" s="5"/>
      <c r="AC415" s="67"/>
      <c r="AD415" s="5"/>
      <c r="AE415" s="5"/>
      <c r="AF415" s="5"/>
      <c r="AG415" s="5"/>
      <c r="AH415" s="67"/>
      <c r="AI415" s="5"/>
      <c r="AJ415" s="5"/>
      <c r="AK415" s="67"/>
      <c r="AL415" s="5"/>
      <c r="AM415" s="5"/>
      <c r="AN415" s="67"/>
      <c r="AO415" s="5"/>
      <c r="AP415" s="5"/>
      <c r="AQ415" s="67"/>
      <c r="AR415" s="5"/>
      <c r="AS415" s="5"/>
      <c r="AT415" s="67"/>
      <c r="AU415" s="5"/>
      <c r="AV415" s="5"/>
      <c r="AW415" s="67"/>
      <c r="AX415" s="5"/>
      <c r="AY415" s="5"/>
      <c r="AZ415" s="67"/>
      <c r="BA415" s="83"/>
      <c r="BB415" s="83"/>
      <c r="BC415" s="67"/>
      <c r="BD415" s="83"/>
      <c r="BE415" s="83"/>
      <c r="BF415" s="67"/>
      <c r="BG415" s="83"/>
      <c r="BH415" s="83"/>
      <c r="BI415" s="57"/>
    </row>
    <row r="416" s="73" customFormat="true" ht="14.1" hidden="false" customHeight="true" outlineLevel="0" collapsed="false">
      <c r="A416" s="73" t="s">
        <v>586</v>
      </c>
      <c r="B416" s="74" t="s">
        <v>53</v>
      </c>
      <c r="C416" s="74" t="n">
        <v>1969</v>
      </c>
      <c r="D416" s="74" t="s">
        <v>64</v>
      </c>
      <c r="E416" s="75" t="s">
        <v>438</v>
      </c>
      <c r="F416" s="57"/>
      <c r="G416" s="5" t="n">
        <f aca="false">K416+N416+O416+R416+U416+V416+Y416+AB416+AE416+AF416+AG416+AJ416+AM416+AP416+AS416+AV416+AY416+BB416+BE416+BH416</f>
        <v>169</v>
      </c>
      <c r="H416" s="5" t="n">
        <f aca="false">COUNTA(J416,M416,Q416,T416,X416,AA416,AD416,AI416,AL416,AO416,AR416,AU416,AX416,BA416,BD416,BG416)</f>
        <v>1</v>
      </c>
      <c r="I416" s="67"/>
      <c r="J416" s="68" t="n">
        <v>35</v>
      </c>
      <c r="K416" s="68" t="n">
        <v>169</v>
      </c>
      <c r="L416" s="67"/>
      <c r="M416" s="79"/>
      <c r="N416" s="70"/>
      <c r="O416" s="70"/>
      <c r="P416" s="67"/>
      <c r="Q416" s="70"/>
      <c r="R416" s="70"/>
      <c r="S416" s="67"/>
      <c r="T416" s="5"/>
      <c r="U416" s="68"/>
      <c r="V416" s="68"/>
      <c r="W416" s="67"/>
      <c r="X416" s="5"/>
      <c r="Y416" s="5"/>
      <c r="Z416" s="67"/>
      <c r="AA416" s="5"/>
      <c r="AB416" s="5"/>
      <c r="AC416" s="67"/>
      <c r="AD416" s="5"/>
      <c r="AE416" s="5"/>
      <c r="AF416" s="5"/>
      <c r="AG416" s="5"/>
      <c r="AH416" s="67"/>
      <c r="AI416" s="5"/>
      <c r="AJ416" s="5"/>
      <c r="AK416" s="67"/>
      <c r="AL416" s="5"/>
      <c r="AM416" s="5"/>
      <c r="AN416" s="67"/>
      <c r="AO416" s="5"/>
      <c r="AP416" s="5"/>
      <c r="AQ416" s="67"/>
      <c r="AR416" s="68"/>
      <c r="AS416" s="68"/>
      <c r="AT416" s="67"/>
      <c r="AU416" s="5"/>
      <c r="AV416" s="5"/>
      <c r="AW416" s="67"/>
      <c r="AX416" s="5"/>
      <c r="AY416" s="5"/>
      <c r="AZ416" s="67"/>
      <c r="BA416" s="72"/>
      <c r="BB416" s="72"/>
      <c r="BC416" s="67"/>
      <c r="BD416" s="72"/>
      <c r="BE416" s="72"/>
      <c r="BF416" s="67"/>
      <c r="BG416" s="72"/>
      <c r="BH416" s="72"/>
      <c r="BI416" s="57"/>
    </row>
    <row r="417" s="73" customFormat="true" ht="14.1" hidden="false" customHeight="true" outlineLevel="0" collapsed="false">
      <c r="A417" s="73" t="s">
        <v>587</v>
      </c>
      <c r="B417" s="113" t="s">
        <v>53</v>
      </c>
      <c r="C417" s="114" t="n">
        <v>1965</v>
      </c>
      <c r="D417" s="114" t="s">
        <v>64</v>
      </c>
      <c r="E417" s="115" t="s">
        <v>185</v>
      </c>
      <c r="F417" s="57"/>
      <c r="G417" s="5" t="n">
        <f aca="false">K417+N417+O417+R417+U417+V417+Y417+AB417+AE417+AF417+AG417+AJ417+AM417+AP417+AS417+AV417+AY417+BB417+BE417+BH417</f>
        <v>169</v>
      </c>
      <c r="H417" s="5" t="n">
        <f aca="false">COUNTA(J417,M417,Q417,T417,X417,AA417,AD417,AI417,AL417,AO417,AR417,AU417,AX417,BA417,BD417,BG417)</f>
        <v>1</v>
      </c>
      <c r="I417" s="67"/>
      <c r="J417" s="5"/>
      <c r="K417" s="5"/>
      <c r="L417" s="67"/>
      <c r="M417" s="5"/>
      <c r="N417" s="5"/>
      <c r="O417" s="5"/>
      <c r="P417" s="67"/>
      <c r="Q417" s="5"/>
      <c r="R417" s="5"/>
      <c r="S417" s="67"/>
      <c r="T417" s="109"/>
      <c r="U417" s="90"/>
      <c r="V417" s="90"/>
      <c r="W417" s="67"/>
      <c r="X417" s="90"/>
      <c r="Y417" s="90"/>
      <c r="Z417" s="67"/>
      <c r="AA417" s="90"/>
      <c r="AB417" s="90"/>
      <c r="AC417" s="67"/>
      <c r="AD417" s="5"/>
      <c r="AE417" s="5"/>
      <c r="AF417" s="5"/>
      <c r="AG417" s="5"/>
      <c r="AH417" s="67"/>
      <c r="AI417" s="5"/>
      <c r="AJ417" s="5"/>
      <c r="AK417" s="67"/>
      <c r="AL417" s="5"/>
      <c r="AM417" s="5"/>
      <c r="AN417" s="67"/>
      <c r="AO417" s="5"/>
      <c r="AP417" s="5"/>
      <c r="AQ417" s="67"/>
      <c r="AR417" s="5"/>
      <c r="AS417" s="5"/>
      <c r="AT417" s="67"/>
      <c r="AU417" s="5"/>
      <c r="AV417" s="5"/>
      <c r="AW417" s="67"/>
      <c r="AX417" s="5" t="n">
        <v>49</v>
      </c>
      <c r="AY417" s="5" t="n">
        <v>169</v>
      </c>
      <c r="AZ417" s="67"/>
      <c r="BA417" s="72"/>
      <c r="BB417" s="72"/>
      <c r="BC417" s="67"/>
      <c r="BD417" s="72"/>
      <c r="BE417" s="72"/>
      <c r="BF417" s="67"/>
      <c r="BG417" s="72"/>
      <c r="BH417" s="72"/>
      <c r="BI417" s="57"/>
    </row>
    <row r="418" s="73" customFormat="true" ht="14.1" hidden="false" customHeight="true" outlineLevel="0" collapsed="false">
      <c r="A418" s="85" t="s">
        <v>588</v>
      </c>
      <c r="B418" s="86" t="s">
        <v>67</v>
      </c>
      <c r="C418" s="87" t="n">
        <v>1968</v>
      </c>
      <c r="D418" s="87" t="s">
        <v>64</v>
      </c>
      <c r="E418" s="88" t="s">
        <v>79</v>
      </c>
      <c r="F418" s="57"/>
      <c r="G418" s="5" t="n">
        <f aca="false">K418+N418+O418+R418+U418+V418+Y418+AB418+AE418+AF418+AG418+AJ418+AM418+AP418+AS418+AV418+AY418+BB418+BE418+BH418</f>
        <v>168</v>
      </c>
      <c r="H418" s="5" t="n">
        <f aca="false">COUNTA(J418,M418,Q418,T418,X418,AA418,AD418,AI418,AL418,AO418,AR418,AU418,AX418,BA418,BD418,BG418)</f>
        <v>2</v>
      </c>
      <c r="I418" s="67"/>
      <c r="J418" s="5" t="n">
        <v>157</v>
      </c>
      <c r="K418" s="5" t="n">
        <v>47</v>
      </c>
      <c r="L418" s="67"/>
      <c r="M418" s="93" t="n">
        <v>93</v>
      </c>
      <c r="N418" s="79" t="n">
        <v>121</v>
      </c>
      <c r="O418" s="79"/>
      <c r="P418" s="67"/>
      <c r="Q418" s="79"/>
      <c r="R418" s="79"/>
      <c r="S418" s="67"/>
      <c r="T418" s="5"/>
      <c r="U418" s="5"/>
      <c r="V418" s="5"/>
      <c r="W418" s="67"/>
      <c r="X418" s="5"/>
      <c r="Y418" s="5"/>
      <c r="Z418" s="67"/>
      <c r="AA418" s="5"/>
      <c r="AB418" s="5"/>
      <c r="AC418" s="67"/>
      <c r="AD418" s="5"/>
      <c r="AE418" s="5"/>
      <c r="AF418" s="5"/>
      <c r="AG418" s="5"/>
      <c r="AH418" s="67"/>
      <c r="AI418" s="5"/>
      <c r="AJ418" s="5"/>
      <c r="AK418" s="67"/>
      <c r="AL418" s="5"/>
      <c r="AM418" s="5"/>
      <c r="AN418" s="67"/>
      <c r="AO418" s="5"/>
      <c r="AP418" s="5"/>
      <c r="AQ418" s="67"/>
      <c r="AR418" s="5"/>
      <c r="AS418" s="5"/>
      <c r="AT418" s="67"/>
      <c r="AU418" s="5"/>
      <c r="AV418" s="5"/>
      <c r="AW418" s="67"/>
      <c r="AX418" s="5"/>
      <c r="AY418" s="5"/>
      <c r="AZ418" s="67"/>
      <c r="BA418" s="72"/>
      <c r="BB418" s="72"/>
      <c r="BC418" s="67"/>
      <c r="BD418" s="72"/>
      <c r="BE418" s="72"/>
      <c r="BF418" s="67"/>
      <c r="BG418" s="72"/>
      <c r="BH418" s="72"/>
      <c r="BI418" s="57"/>
    </row>
    <row r="419" s="73" customFormat="true" ht="14.1" hidden="false" customHeight="true" outlineLevel="0" collapsed="false">
      <c r="A419" s="73" t="s">
        <v>589</v>
      </c>
      <c r="B419" s="74" t="s">
        <v>53</v>
      </c>
      <c r="C419" s="119" t="n">
        <v>1966</v>
      </c>
      <c r="D419" s="74" t="s">
        <v>64</v>
      </c>
      <c r="E419" s="75" t="s">
        <v>590</v>
      </c>
      <c r="F419" s="57"/>
      <c r="G419" s="5" t="n">
        <f aca="false">K419+N419+O419+R419+U419+V419+Y419+AB419+AE419+AF419+AG419+AJ419+AM419+AP419+AS419+AV419+AY419+BB419+BE419+BH419</f>
        <v>168</v>
      </c>
      <c r="H419" s="5" t="n">
        <f aca="false">COUNTA(J419,M419,Q419,T419,X419,AA419,AD419,AI419,AL419,AO419,AR419,AU419,AX419,BA419,BD419,BG419)</f>
        <v>1</v>
      </c>
      <c r="I419" s="67"/>
      <c r="J419" s="68"/>
      <c r="K419" s="68"/>
      <c r="L419" s="67"/>
      <c r="M419" s="70"/>
      <c r="N419" s="70"/>
      <c r="O419" s="70"/>
      <c r="P419" s="67"/>
      <c r="Q419" s="5"/>
      <c r="R419" s="5"/>
      <c r="S419" s="67"/>
      <c r="T419" s="5"/>
      <c r="U419" s="5"/>
      <c r="V419" s="5"/>
      <c r="W419" s="67"/>
      <c r="X419" s="5" t="n">
        <v>47</v>
      </c>
      <c r="Y419" s="5" t="n">
        <v>168</v>
      </c>
      <c r="Z419" s="67"/>
      <c r="AA419" s="5"/>
      <c r="AB419" s="5"/>
      <c r="AC419" s="67"/>
      <c r="AD419" s="5"/>
      <c r="AE419" s="5"/>
      <c r="AF419" s="5"/>
      <c r="AG419" s="5"/>
      <c r="AH419" s="67"/>
      <c r="AI419" s="5"/>
      <c r="AJ419" s="5"/>
      <c r="AK419" s="67"/>
      <c r="AL419" s="5"/>
      <c r="AM419" s="5"/>
      <c r="AN419" s="67"/>
      <c r="AO419" s="5"/>
      <c r="AP419" s="5"/>
      <c r="AQ419" s="67"/>
      <c r="AR419" s="5"/>
      <c r="AS419" s="5"/>
      <c r="AT419" s="67"/>
      <c r="AU419" s="5"/>
      <c r="AV419" s="5"/>
      <c r="AW419" s="67"/>
      <c r="AX419" s="5"/>
      <c r="AY419" s="5"/>
      <c r="AZ419" s="67"/>
      <c r="BA419" s="72"/>
      <c r="BB419" s="72"/>
      <c r="BC419" s="67"/>
      <c r="BD419" s="72"/>
      <c r="BE419" s="72"/>
      <c r="BF419" s="67"/>
      <c r="BG419" s="72"/>
      <c r="BH419" s="72"/>
      <c r="BI419" s="57"/>
    </row>
    <row r="420" s="73" customFormat="true" ht="14.1" hidden="false" customHeight="true" outlineLevel="0" collapsed="false">
      <c r="A420" s="73" t="s">
        <v>591</v>
      </c>
      <c r="B420" s="95" t="s">
        <v>53</v>
      </c>
      <c r="C420" s="74" t="n">
        <v>1966</v>
      </c>
      <c r="D420" s="74" t="s">
        <v>64</v>
      </c>
      <c r="E420" s="73" t="s">
        <v>592</v>
      </c>
      <c r="F420" s="57"/>
      <c r="G420" s="5" t="n">
        <f aca="false">K420+N420+O420+R420+U420+V420+Y420+AB420+AE420+AF420+AG420+AJ420+AM420+AP420+AS420+AV420+AY420+BB420+BE420+BH420</f>
        <v>168</v>
      </c>
      <c r="H420" s="5" t="n">
        <f aca="false">COUNTA(J420,M420,Q420,T420,X420,AA420,AD420,AI420,AL420,AO420,AR420,AU420,AX420,BA420,BD420,BG420)</f>
        <v>1</v>
      </c>
      <c r="I420" s="67"/>
      <c r="J420" s="5"/>
      <c r="K420" s="5"/>
      <c r="L420" s="67"/>
      <c r="M420" s="5"/>
      <c r="N420" s="5"/>
      <c r="O420" s="5"/>
      <c r="P420" s="67"/>
      <c r="Q420" s="5"/>
      <c r="R420" s="5"/>
      <c r="S420" s="67"/>
      <c r="T420" s="96"/>
      <c r="U420" s="68"/>
      <c r="V420" s="68"/>
      <c r="W420" s="67"/>
      <c r="X420" s="5"/>
      <c r="Y420" s="5"/>
      <c r="Z420" s="67"/>
      <c r="AA420" s="5"/>
      <c r="AB420" s="5"/>
      <c r="AC420" s="67"/>
      <c r="AD420" s="5"/>
      <c r="AE420" s="5"/>
      <c r="AF420" s="5"/>
      <c r="AG420" s="5"/>
      <c r="AH420" s="67"/>
      <c r="AI420" s="5"/>
      <c r="AJ420" s="5"/>
      <c r="AK420" s="67"/>
      <c r="AL420" s="5"/>
      <c r="AM420" s="5"/>
      <c r="AN420" s="67"/>
      <c r="AO420" s="5"/>
      <c r="AP420" s="5"/>
      <c r="AQ420" s="67"/>
      <c r="AR420" s="5" t="n">
        <v>47</v>
      </c>
      <c r="AS420" s="5" t="n">
        <v>168</v>
      </c>
      <c r="AT420" s="67"/>
      <c r="AU420" s="5"/>
      <c r="AV420" s="5"/>
      <c r="AW420" s="67"/>
      <c r="AX420" s="5"/>
      <c r="AY420" s="5"/>
      <c r="AZ420" s="67"/>
      <c r="BA420" s="72"/>
      <c r="BB420" s="72"/>
      <c r="BC420" s="67"/>
      <c r="BD420" s="72"/>
      <c r="BE420" s="72"/>
      <c r="BF420" s="67"/>
      <c r="BG420" s="72"/>
      <c r="BH420" s="72"/>
      <c r="BI420" s="57"/>
    </row>
    <row r="421" s="73" customFormat="true" ht="14.1" hidden="false" customHeight="true" outlineLevel="0" collapsed="false">
      <c r="A421" s="73" t="s">
        <v>593</v>
      </c>
      <c r="B421" s="95" t="s">
        <v>53</v>
      </c>
      <c r="C421" s="95" t="n">
        <v>1954</v>
      </c>
      <c r="D421" s="95" t="s">
        <v>70</v>
      </c>
      <c r="E421" s="98" t="s">
        <v>309</v>
      </c>
      <c r="F421" s="57"/>
      <c r="G421" s="5" t="n">
        <f aca="false">K421+N421+O421+R421+U421+V421+Y421+AB421+AE421+AF421+AG421+AJ421+AM421+AP421+AS421+AV421+AY421+BB421+BE421+BH421</f>
        <v>167</v>
      </c>
      <c r="H421" s="5" t="n">
        <f aca="false">COUNTA(J421,M421,Q421,T421,X421,AA421,AD421,AI421,AL421,AO421,AR421,AU421,AX421,BA421,BD421,BG421)</f>
        <v>1</v>
      </c>
      <c r="I421" s="67"/>
      <c r="J421" s="5"/>
      <c r="K421" s="5"/>
      <c r="L421" s="67"/>
      <c r="M421" s="77" t="n">
        <v>47</v>
      </c>
      <c r="N421" s="5" t="n">
        <v>167</v>
      </c>
      <c r="O421" s="5"/>
      <c r="P421" s="67"/>
      <c r="Q421" s="96"/>
      <c r="R421" s="68"/>
      <c r="S421" s="67"/>
      <c r="T421" s="5"/>
      <c r="U421" s="5"/>
      <c r="V421" s="5"/>
      <c r="W421" s="67"/>
      <c r="X421" s="5"/>
      <c r="Y421" s="5"/>
      <c r="Z421" s="67"/>
      <c r="AA421" s="5"/>
      <c r="AB421" s="5"/>
      <c r="AC421" s="67"/>
      <c r="AD421" s="5"/>
      <c r="AE421" s="5"/>
      <c r="AF421" s="5"/>
      <c r="AG421" s="5"/>
      <c r="AH421" s="67"/>
      <c r="AI421" s="5"/>
      <c r="AJ421" s="5"/>
      <c r="AK421" s="67"/>
      <c r="AL421" s="5"/>
      <c r="AM421" s="5"/>
      <c r="AN421" s="67"/>
      <c r="AO421" s="5"/>
      <c r="AP421" s="5"/>
      <c r="AQ421" s="67"/>
      <c r="AR421" s="5"/>
      <c r="AS421" s="5"/>
      <c r="AT421" s="67"/>
      <c r="AU421" s="5"/>
      <c r="AV421" s="5"/>
      <c r="AW421" s="67"/>
      <c r="AX421" s="5"/>
      <c r="AY421" s="5"/>
      <c r="AZ421" s="67"/>
      <c r="BA421" s="72"/>
      <c r="BB421" s="72"/>
      <c r="BC421" s="67"/>
      <c r="BD421" s="72"/>
      <c r="BE421" s="72"/>
      <c r="BF421" s="67"/>
      <c r="BG421" s="72"/>
      <c r="BH421" s="72"/>
      <c r="BI421" s="57"/>
    </row>
    <row r="422" s="73" customFormat="true" ht="14.1" hidden="false" customHeight="true" outlineLevel="0" collapsed="false">
      <c r="A422" s="73" t="s">
        <v>594</v>
      </c>
      <c r="B422" s="89" t="s">
        <v>53</v>
      </c>
      <c r="C422" s="74" t="n">
        <v>1953</v>
      </c>
      <c r="D422" s="74" t="s">
        <v>70</v>
      </c>
      <c r="E422" s="73" t="s">
        <v>595</v>
      </c>
      <c r="F422" s="57"/>
      <c r="G422" s="5" t="n">
        <f aca="false">K422+N422+O422+R422+U422+V422+Y422+AB422+AE422+AF422+AG422+AJ422+AM422+AP422+AS422+AV422+AY422+BB422+BE422+BH422</f>
        <v>167</v>
      </c>
      <c r="H422" s="5" t="n">
        <f aca="false">COUNTA(J422,M422,Q422,T422,X422,AA422,AD422,AI422,AL422,AO422,AR422,AU422,AX422,BA422,BD422,BG422)</f>
        <v>1</v>
      </c>
      <c r="I422" s="67"/>
      <c r="J422" s="5"/>
      <c r="K422" s="5"/>
      <c r="L422" s="67"/>
      <c r="M422" s="79"/>
      <c r="N422" s="79"/>
      <c r="O422" s="79"/>
      <c r="P422" s="67"/>
      <c r="Q422" s="5"/>
      <c r="R422" s="5"/>
      <c r="S422" s="67"/>
      <c r="T422" s="5"/>
      <c r="U422" s="5"/>
      <c r="V422" s="5"/>
      <c r="W422" s="67"/>
      <c r="X422" s="5"/>
      <c r="Y422" s="5"/>
      <c r="Z422" s="67"/>
      <c r="AA422" s="5"/>
      <c r="AB422" s="5"/>
      <c r="AC422" s="67"/>
      <c r="AD422" s="5"/>
      <c r="AE422" s="5"/>
      <c r="AF422" s="5"/>
      <c r="AG422" s="5"/>
      <c r="AH422" s="67"/>
      <c r="AI422" s="5"/>
      <c r="AJ422" s="5"/>
      <c r="AK422" s="67"/>
      <c r="AL422" s="5" t="n">
        <v>46</v>
      </c>
      <c r="AM422" s="5" t="n">
        <v>167</v>
      </c>
      <c r="AN422" s="67"/>
      <c r="AO422" s="5"/>
      <c r="AP422" s="5"/>
      <c r="AQ422" s="67"/>
      <c r="AR422" s="68"/>
      <c r="AS422" s="68"/>
      <c r="AT422" s="67"/>
      <c r="AU422" s="5"/>
      <c r="AV422" s="5"/>
      <c r="AW422" s="67"/>
      <c r="AX422" s="5"/>
      <c r="AY422" s="5"/>
      <c r="AZ422" s="67"/>
      <c r="BA422" s="72"/>
      <c r="BB422" s="72"/>
      <c r="BC422" s="67"/>
      <c r="BD422" s="72"/>
      <c r="BE422" s="72"/>
      <c r="BF422" s="67"/>
      <c r="BG422" s="72"/>
      <c r="BH422" s="72"/>
      <c r="BI422" s="57"/>
    </row>
    <row r="423" s="73" customFormat="true" ht="14.1" hidden="false" customHeight="true" outlineLevel="0" collapsed="false">
      <c r="A423" s="73" t="s">
        <v>596</v>
      </c>
      <c r="B423" s="89" t="s">
        <v>53</v>
      </c>
      <c r="C423" s="74" t="n">
        <v>1966</v>
      </c>
      <c r="D423" s="74" t="s">
        <v>64</v>
      </c>
      <c r="E423" s="73" t="s">
        <v>74</v>
      </c>
      <c r="F423" s="57"/>
      <c r="G423" s="5" t="n">
        <f aca="false">K423+N423+O423+R423+U423+V423+Y423+AB423+AE423+AF423+AG423+AJ423+AM423+AP423+AS423+AV423+AY423+BB423+BE423+BH423</f>
        <v>167</v>
      </c>
      <c r="H423" s="5" t="n">
        <f aca="false">COUNTA(J423,M423,Q423,T423,X423,AA423,AD423,AI423,AL423,AO423,AR423,AU423,AX423,BA423,BD423,BG423)</f>
        <v>1</v>
      </c>
      <c r="I423" s="67"/>
      <c r="J423" s="5"/>
      <c r="K423" s="5"/>
      <c r="L423" s="67"/>
      <c r="M423" s="79"/>
      <c r="N423" s="79"/>
      <c r="O423" s="79"/>
      <c r="P423" s="67"/>
      <c r="Q423" s="5"/>
      <c r="R423" s="5"/>
      <c r="S423" s="67"/>
      <c r="T423" s="5"/>
      <c r="U423" s="5"/>
      <c r="V423" s="5"/>
      <c r="W423" s="67"/>
      <c r="X423" s="5"/>
      <c r="Y423" s="5"/>
      <c r="Z423" s="67"/>
      <c r="AA423" s="5"/>
      <c r="AB423" s="5"/>
      <c r="AC423" s="67"/>
      <c r="AD423" s="5" t="n">
        <v>53</v>
      </c>
      <c r="AE423" s="5"/>
      <c r="AF423" s="5" t="n">
        <v>167</v>
      </c>
      <c r="AG423" s="5"/>
      <c r="AH423" s="67"/>
      <c r="AI423" s="5"/>
      <c r="AJ423" s="5"/>
      <c r="AK423" s="67"/>
      <c r="AL423" s="5"/>
      <c r="AM423" s="5"/>
      <c r="AN423" s="67"/>
      <c r="AO423" s="5"/>
      <c r="AP423" s="5"/>
      <c r="AQ423" s="67"/>
      <c r="AR423" s="5"/>
      <c r="AS423" s="5"/>
      <c r="AT423" s="67"/>
      <c r="AU423" s="5"/>
      <c r="AV423" s="5"/>
      <c r="AW423" s="67"/>
      <c r="AX423" s="5"/>
      <c r="AY423" s="5"/>
      <c r="AZ423" s="67"/>
      <c r="BA423" s="72"/>
      <c r="BB423" s="72"/>
      <c r="BC423" s="67"/>
      <c r="BD423" s="72"/>
      <c r="BE423" s="72"/>
      <c r="BF423" s="67"/>
      <c r="BG423" s="72"/>
      <c r="BH423" s="72"/>
      <c r="BI423" s="57"/>
      <c r="BJ423" s="108"/>
    </row>
    <row r="424" s="73" customFormat="true" ht="14.1" hidden="false" customHeight="true" outlineLevel="0" collapsed="false">
      <c r="A424" s="73" t="s">
        <v>597</v>
      </c>
      <c r="B424" s="74" t="s">
        <v>53</v>
      </c>
      <c r="C424" s="74" t="n">
        <v>1973</v>
      </c>
      <c r="D424" s="74" t="s">
        <v>86</v>
      </c>
      <c r="E424" s="75" t="s">
        <v>347</v>
      </c>
      <c r="F424" s="57"/>
      <c r="G424" s="5" t="n">
        <f aca="false">K424+N424+O424+R424+U424+V424+Y424+AB424+AE424+AF424+AG424+AJ424+AM424+AP424+AS424+AV424+AY424+BB424+BE424+BH424</f>
        <v>167</v>
      </c>
      <c r="H424" s="5" t="n">
        <f aca="false">COUNTA(J424,M424,Q424,T424,X424,AA424,AD424,AI424,AL424,AO424,AR424,AU424,AX424,BA424,BD424,BG424)</f>
        <v>1</v>
      </c>
      <c r="I424" s="67"/>
      <c r="J424" s="68"/>
      <c r="K424" s="68"/>
      <c r="L424" s="67"/>
      <c r="M424" s="70"/>
      <c r="N424" s="70"/>
      <c r="O424" s="70"/>
      <c r="P424" s="67"/>
      <c r="Q424" s="5"/>
      <c r="R424" s="5"/>
      <c r="S424" s="67"/>
      <c r="T424" s="5"/>
      <c r="U424" s="5"/>
      <c r="V424" s="5"/>
      <c r="W424" s="67"/>
      <c r="X424" s="5"/>
      <c r="Y424" s="5"/>
      <c r="Z424" s="67"/>
      <c r="AA424" s="5"/>
      <c r="AB424" s="5"/>
      <c r="AC424" s="67"/>
      <c r="AD424" s="5"/>
      <c r="AE424" s="5"/>
      <c r="AF424" s="5"/>
      <c r="AG424" s="5"/>
      <c r="AH424" s="67"/>
      <c r="AI424" s="5"/>
      <c r="AJ424" s="5"/>
      <c r="AK424" s="67"/>
      <c r="AL424" s="5"/>
      <c r="AM424" s="5"/>
      <c r="AN424" s="67"/>
      <c r="AO424" s="5"/>
      <c r="AP424" s="5"/>
      <c r="AQ424" s="67"/>
      <c r="AR424" s="5" t="n">
        <v>48</v>
      </c>
      <c r="AS424" s="5" t="n">
        <v>167</v>
      </c>
      <c r="AT424" s="67"/>
      <c r="AU424" s="5"/>
      <c r="AV424" s="5"/>
      <c r="AW424" s="67"/>
      <c r="AX424" s="5"/>
      <c r="AY424" s="5"/>
      <c r="AZ424" s="67"/>
      <c r="BA424" s="72"/>
      <c r="BB424" s="72"/>
      <c r="BC424" s="67"/>
      <c r="BD424" s="72"/>
      <c r="BE424" s="72"/>
      <c r="BF424" s="67"/>
      <c r="BG424" s="72"/>
      <c r="BH424" s="72"/>
      <c r="BI424" s="57"/>
    </row>
    <row r="425" s="73" customFormat="true" ht="14.1" hidden="false" customHeight="true" outlineLevel="0" collapsed="false">
      <c r="A425" s="85" t="s">
        <v>598</v>
      </c>
      <c r="B425" s="87" t="s">
        <v>67</v>
      </c>
      <c r="C425" s="87" t="n">
        <v>1989</v>
      </c>
      <c r="D425" s="87" t="s">
        <v>57</v>
      </c>
      <c r="E425" s="88" t="s">
        <v>309</v>
      </c>
      <c r="F425" s="57"/>
      <c r="G425" s="5" t="n">
        <f aca="false">K425+N425+O425+R425+U425+V425+Y425+AB425+AE425+AF425+AG425+AJ425+AM425+AP425+AS425+AV425+AY425+BB425+BE425+BH425</f>
        <v>166</v>
      </c>
      <c r="H425" s="5" t="n">
        <f aca="false">COUNTA(J425,M425,Q425,T425,X425,AA425,AD425,AI425,AL425,AO425,AR425,AU425,AX425,BA425,BD425,BG425)</f>
        <v>1</v>
      </c>
      <c r="I425" s="67"/>
      <c r="J425" s="68"/>
      <c r="K425" s="68"/>
      <c r="L425" s="67"/>
      <c r="M425" s="92" t="n">
        <v>48</v>
      </c>
      <c r="N425" s="70" t="n">
        <v>166</v>
      </c>
      <c r="O425" s="70"/>
      <c r="P425" s="67"/>
      <c r="Q425" s="5"/>
      <c r="R425" s="5"/>
      <c r="S425" s="67"/>
      <c r="T425" s="5"/>
      <c r="U425" s="5"/>
      <c r="V425" s="5"/>
      <c r="W425" s="67"/>
      <c r="X425" s="5"/>
      <c r="Y425" s="5"/>
      <c r="Z425" s="67"/>
      <c r="AA425" s="5"/>
      <c r="AB425" s="5"/>
      <c r="AC425" s="67"/>
      <c r="AD425" s="5"/>
      <c r="AE425" s="5"/>
      <c r="AF425" s="5"/>
      <c r="AG425" s="5"/>
      <c r="AH425" s="67"/>
      <c r="AI425" s="5"/>
      <c r="AJ425" s="5"/>
      <c r="AK425" s="67"/>
      <c r="AL425" s="5"/>
      <c r="AM425" s="5"/>
      <c r="AN425" s="67"/>
      <c r="AO425" s="5"/>
      <c r="AP425" s="5"/>
      <c r="AQ425" s="67"/>
      <c r="AR425" s="5"/>
      <c r="AS425" s="5"/>
      <c r="AT425" s="67"/>
      <c r="AU425" s="5"/>
      <c r="AV425" s="5"/>
      <c r="AW425" s="67"/>
      <c r="AX425" s="5"/>
      <c r="AY425" s="5"/>
      <c r="AZ425" s="67"/>
      <c r="BA425" s="72"/>
      <c r="BB425" s="72"/>
      <c r="BC425" s="67"/>
      <c r="BD425" s="72"/>
      <c r="BE425" s="72"/>
      <c r="BF425" s="67"/>
      <c r="BG425" s="72"/>
      <c r="BH425" s="72"/>
      <c r="BI425" s="57"/>
    </row>
    <row r="426" s="73" customFormat="true" ht="14.1" hidden="false" customHeight="true" outlineLevel="0" collapsed="false">
      <c r="A426" s="73" t="s">
        <v>599</v>
      </c>
      <c r="B426" s="113" t="s">
        <v>53</v>
      </c>
      <c r="C426" s="114" t="n">
        <v>1994</v>
      </c>
      <c r="D426" s="74" t="s">
        <v>57</v>
      </c>
      <c r="E426" s="115" t="s">
        <v>77</v>
      </c>
      <c r="F426" s="57"/>
      <c r="G426" s="5" t="n">
        <f aca="false">K426+N426+O426+R426+U426+V426+Y426+AB426+AE426+AF426+AG426+AJ426+AM426+AP426+AS426+AV426+AY426+BB426+BE426+BH426</f>
        <v>166</v>
      </c>
      <c r="H426" s="5" t="n">
        <f aca="false">COUNTA(J426,M426,Q426,T426,X426,AA426,AD426,AI426,AL426,AO426,AR426,AU426,AX426,BA426,BD426,BG426)</f>
        <v>1</v>
      </c>
      <c r="I426" s="67"/>
      <c r="J426" s="5"/>
      <c r="K426" s="5"/>
      <c r="L426" s="67"/>
      <c r="M426" s="5"/>
      <c r="N426" s="5"/>
      <c r="O426" s="5"/>
      <c r="P426" s="67"/>
      <c r="Q426" s="5"/>
      <c r="R426" s="5"/>
      <c r="S426" s="67"/>
      <c r="T426" s="109"/>
      <c r="U426" s="109"/>
      <c r="V426" s="109"/>
      <c r="W426" s="67"/>
      <c r="X426" s="109"/>
      <c r="Y426" s="109"/>
      <c r="Z426" s="67"/>
      <c r="AA426" s="90"/>
      <c r="AB426" s="90"/>
      <c r="AC426" s="67"/>
      <c r="AD426" s="5"/>
      <c r="AE426" s="5"/>
      <c r="AF426" s="5"/>
      <c r="AG426" s="5"/>
      <c r="AH426" s="67"/>
      <c r="AI426" s="5"/>
      <c r="AJ426" s="5"/>
      <c r="AK426" s="67"/>
      <c r="AL426" s="5"/>
      <c r="AM426" s="5"/>
      <c r="AN426" s="67"/>
      <c r="AO426" s="5"/>
      <c r="AP426" s="5"/>
      <c r="AQ426" s="67"/>
      <c r="AR426" s="5"/>
      <c r="AS426" s="5"/>
      <c r="AT426" s="67"/>
      <c r="AU426" s="5" t="n">
        <v>46</v>
      </c>
      <c r="AV426" s="5" t="n">
        <v>166</v>
      </c>
      <c r="AW426" s="67"/>
      <c r="AX426" s="5"/>
      <c r="AY426" s="5"/>
      <c r="AZ426" s="67"/>
      <c r="BA426" s="72"/>
      <c r="BB426" s="72"/>
      <c r="BC426" s="67"/>
      <c r="BD426" s="72"/>
      <c r="BE426" s="72"/>
      <c r="BF426" s="67"/>
      <c r="BG426" s="72"/>
      <c r="BH426" s="72"/>
      <c r="BI426" s="57"/>
    </row>
    <row r="427" s="73" customFormat="true" ht="14.1" hidden="false" customHeight="true" outlineLevel="0" collapsed="false">
      <c r="A427" s="73" t="s">
        <v>600</v>
      </c>
      <c r="B427" s="113" t="s">
        <v>53</v>
      </c>
      <c r="C427" s="114" t="n">
        <v>1974</v>
      </c>
      <c r="D427" s="114" t="s">
        <v>86</v>
      </c>
      <c r="E427" s="115" t="s">
        <v>601</v>
      </c>
      <c r="F427" s="57"/>
      <c r="G427" s="5" t="n">
        <f aca="false">K427+N427+O427+R427+U427+V427+Y427+AB427+AE427+AF427+AG427+AJ427+AM427+AP427+AS427+AV427+AY427+BB427+BE427+BH427</f>
        <v>166</v>
      </c>
      <c r="H427" s="5" t="n">
        <f aca="false">COUNTA(J427,M427,Q427,T427,X427,AA427,AD427,AI427,AL427,AO427,AR427,AU427,AX427,BA427,BD427,BG427)</f>
        <v>1</v>
      </c>
      <c r="I427" s="67"/>
      <c r="J427" s="90"/>
      <c r="K427" s="90"/>
      <c r="L427" s="67"/>
      <c r="M427" s="5"/>
      <c r="N427" s="5"/>
      <c r="O427" s="5"/>
      <c r="P427" s="67"/>
      <c r="Q427" s="5"/>
      <c r="R427" s="5"/>
      <c r="S427" s="67"/>
      <c r="T427" s="5"/>
      <c r="U427" s="5"/>
      <c r="V427" s="5"/>
      <c r="W427" s="67"/>
      <c r="X427" s="5"/>
      <c r="Y427" s="5"/>
      <c r="Z427" s="67"/>
      <c r="AA427" s="90"/>
      <c r="AB427" s="90"/>
      <c r="AC427" s="67"/>
      <c r="AD427" s="5"/>
      <c r="AE427" s="5"/>
      <c r="AF427" s="5"/>
      <c r="AG427" s="5"/>
      <c r="AH427" s="67"/>
      <c r="AI427" s="5"/>
      <c r="AJ427" s="5"/>
      <c r="AK427" s="67"/>
      <c r="AL427" s="5"/>
      <c r="AM427" s="5"/>
      <c r="AN427" s="67"/>
      <c r="AO427" s="5"/>
      <c r="AP427" s="5"/>
      <c r="AQ427" s="67"/>
      <c r="AR427" s="5"/>
      <c r="AS427" s="5"/>
      <c r="AT427" s="67"/>
      <c r="AU427" s="5"/>
      <c r="AV427" s="5"/>
      <c r="AW427" s="67"/>
      <c r="AX427" s="5" t="n">
        <v>52</v>
      </c>
      <c r="AY427" s="5" t="n">
        <v>166</v>
      </c>
      <c r="AZ427" s="67"/>
      <c r="BA427" s="72"/>
      <c r="BB427" s="72"/>
      <c r="BC427" s="67"/>
      <c r="BD427" s="72"/>
      <c r="BE427" s="72"/>
      <c r="BF427" s="67"/>
      <c r="BG427" s="72"/>
      <c r="BH427" s="72"/>
      <c r="BI427" s="57"/>
    </row>
    <row r="428" s="73" customFormat="true" ht="14.1" hidden="false" customHeight="true" outlineLevel="0" collapsed="false">
      <c r="A428" s="73" t="s">
        <v>602</v>
      </c>
      <c r="B428" s="89" t="s">
        <v>53</v>
      </c>
      <c r="C428" s="74" t="n">
        <v>1989</v>
      </c>
      <c r="D428" s="74" t="s">
        <v>57</v>
      </c>
      <c r="E428" s="73" t="s">
        <v>257</v>
      </c>
      <c r="F428" s="57"/>
      <c r="G428" s="5" t="n">
        <f aca="false">K428+N428+O428+R428+U428+V428+Y428+AB428+AE428+AF428+AG428+AJ428+AM428+AP428+AS428+AV428+AY428+BB428+BE428+BH428</f>
        <v>166</v>
      </c>
      <c r="H428" s="5" t="n">
        <f aca="false">COUNTA(J428,M428,Q428,T428,X428,AA428,AD428,AI428,AL428,AO428,AR428,AU428,AX428,BA428,BD428,BG428)</f>
        <v>1</v>
      </c>
      <c r="I428" s="67"/>
      <c r="J428" s="5"/>
      <c r="K428" s="5"/>
      <c r="L428" s="67"/>
      <c r="M428" s="79"/>
      <c r="N428" s="79"/>
      <c r="O428" s="79"/>
      <c r="P428" s="67"/>
      <c r="Q428" s="5"/>
      <c r="R428" s="5"/>
      <c r="S428" s="67"/>
      <c r="T428" s="5"/>
      <c r="U428" s="5"/>
      <c r="V428" s="5"/>
      <c r="W428" s="67"/>
      <c r="X428" s="5"/>
      <c r="Y428" s="5"/>
      <c r="Z428" s="67"/>
      <c r="AA428" s="5"/>
      <c r="AB428" s="5"/>
      <c r="AC428" s="67"/>
      <c r="AD428" s="5"/>
      <c r="AE428" s="5"/>
      <c r="AF428" s="5"/>
      <c r="AG428" s="5"/>
      <c r="AH428" s="67"/>
      <c r="AI428" s="5"/>
      <c r="AJ428" s="5"/>
      <c r="AK428" s="67"/>
      <c r="AL428" s="5"/>
      <c r="AM428" s="5"/>
      <c r="AN428" s="67"/>
      <c r="AO428" s="5"/>
      <c r="AP428" s="5"/>
      <c r="AQ428" s="67"/>
      <c r="AR428" s="5"/>
      <c r="AS428" s="5"/>
      <c r="AT428" s="67"/>
      <c r="AU428" s="5"/>
      <c r="AV428" s="5"/>
      <c r="AW428" s="67"/>
      <c r="AX428" s="5"/>
      <c r="AY428" s="5"/>
      <c r="AZ428" s="67"/>
      <c r="BA428" s="72" t="n">
        <v>54</v>
      </c>
      <c r="BB428" s="72" t="n">
        <v>166</v>
      </c>
      <c r="BC428" s="67"/>
      <c r="BD428" s="72"/>
      <c r="BE428" s="72"/>
      <c r="BF428" s="67"/>
      <c r="BG428" s="72"/>
      <c r="BH428" s="72"/>
      <c r="BI428" s="57"/>
    </row>
    <row r="429" s="73" customFormat="true" ht="14.1" hidden="false" customHeight="true" outlineLevel="0" collapsed="false">
      <c r="A429" s="73" t="s">
        <v>603</v>
      </c>
      <c r="B429" s="74" t="s">
        <v>53</v>
      </c>
      <c r="C429" s="74" t="n">
        <v>1963</v>
      </c>
      <c r="D429" s="74" t="s">
        <v>60</v>
      </c>
      <c r="E429" s="75" t="s">
        <v>74</v>
      </c>
      <c r="F429" s="57"/>
      <c r="G429" s="5" t="n">
        <f aca="false">K429+N429+O429+R429+U429+V429+Y429+AB429+AE429+AF429+AG429+AJ429+AM429+AP429+AS429+AV429+AY429+BB429+BE429+BH429</f>
        <v>165</v>
      </c>
      <c r="H429" s="5" t="n">
        <f aca="false">COUNTA(J429,M429,Q429,T429,X429,AA429,AD429,AI429,AL429,AO429,AR429,AU429,AX429,BA429,BD429,BG429)</f>
        <v>2</v>
      </c>
      <c r="I429" s="67"/>
      <c r="J429" s="68" t="n">
        <v>159</v>
      </c>
      <c r="K429" s="68" t="n">
        <v>45</v>
      </c>
      <c r="L429" s="67"/>
      <c r="M429" s="93" t="n">
        <v>94</v>
      </c>
      <c r="N429" s="68" t="n">
        <v>120</v>
      </c>
      <c r="O429" s="83"/>
      <c r="P429" s="67"/>
      <c r="Q429" s="83"/>
      <c r="R429" s="83"/>
      <c r="S429" s="67"/>
      <c r="T429" s="83"/>
      <c r="U429" s="83"/>
      <c r="V429" s="83"/>
      <c r="W429" s="67"/>
      <c r="X429" s="68"/>
      <c r="Y429" s="68"/>
      <c r="Z429" s="67"/>
      <c r="AA429" s="5"/>
      <c r="AB429" s="5"/>
      <c r="AC429" s="67"/>
      <c r="AD429" s="5"/>
      <c r="AE429" s="5"/>
      <c r="AF429" s="5"/>
      <c r="AG429" s="5"/>
      <c r="AH429" s="67"/>
      <c r="AI429" s="5"/>
      <c r="AJ429" s="5"/>
      <c r="AK429" s="67"/>
      <c r="AL429" s="5"/>
      <c r="AM429" s="5"/>
      <c r="AN429" s="67"/>
      <c r="AO429" s="5"/>
      <c r="AP429" s="5"/>
      <c r="AQ429" s="67"/>
      <c r="AR429" s="5"/>
      <c r="AS429" s="5"/>
      <c r="AT429" s="67"/>
      <c r="AU429" s="5"/>
      <c r="AV429" s="5"/>
      <c r="AW429" s="67"/>
      <c r="AX429" s="5"/>
      <c r="AY429" s="5"/>
      <c r="AZ429" s="67"/>
      <c r="BA429" s="83"/>
      <c r="BB429" s="83"/>
      <c r="BC429" s="67"/>
      <c r="BD429" s="83"/>
      <c r="BE429" s="83"/>
      <c r="BF429" s="67"/>
      <c r="BG429" s="83"/>
      <c r="BH429" s="83"/>
      <c r="BI429" s="57"/>
    </row>
    <row r="430" s="73" customFormat="true" ht="14.1" hidden="false" customHeight="true" outlineLevel="0" collapsed="false">
      <c r="A430" s="73" t="s">
        <v>604</v>
      </c>
      <c r="B430" s="95" t="s">
        <v>67</v>
      </c>
      <c r="C430" s="74" t="n">
        <v>1965</v>
      </c>
      <c r="D430" s="74" t="s">
        <v>64</v>
      </c>
      <c r="E430" s="98" t="s">
        <v>468</v>
      </c>
      <c r="F430" s="57"/>
      <c r="G430" s="5" t="n">
        <f aca="false">K430+N430+O430+R430+U430+V430+Y430+AB430+AE430+AF430+AG430+AJ430+AM430+AP430+AS430+AV430+AY430+BB430+BE430+BH430</f>
        <v>165</v>
      </c>
      <c r="H430" s="5" t="n">
        <f aca="false">COUNTA(J430,M430,Q430,T430,X430,AA430,AD430,AI430,AL430,AO430,AR430,AU430,AX430,BA430,BD430,BG430)</f>
        <v>1</v>
      </c>
      <c r="I430" s="67"/>
      <c r="J430" s="5"/>
      <c r="K430" s="5"/>
      <c r="L430" s="67"/>
      <c r="M430" s="5"/>
      <c r="N430" s="5"/>
      <c r="O430" s="5"/>
      <c r="P430" s="67"/>
      <c r="Q430" s="5"/>
      <c r="R430" s="5"/>
      <c r="S430" s="67"/>
      <c r="T430" s="96"/>
      <c r="U430" s="68"/>
      <c r="V430" s="68"/>
      <c r="W430" s="67"/>
      <c r="X430" s="5"/>
      <c r="Y430" s="5"/>
      <c r="Z430" s="67"/>
      <c r="AA430" s="5"/>
      <c r="AB430" s="5"/>
      <c r="AC430" s="67"/>
      <c r="AD430" s="5"/>
      <c r="AE430" s="5"/>
      <c r="AF430" s="5"/>
      <c r="AG430" s="5"/>
      <c r="AH430" s="67"/>
      <c r="AI430" s="5"/>
      <c r="AJ430" s="5"/>
      <c r="AK430" s="67"/>
      <c r="AL430" s="5"/>
      <c r="AM430" s="5"/>
      <c r="AN430" s="67"/>
      <c r="AO430" s="5"/>
      <c r="AP430" s="5"/>
      <c r="AQ430" s="67"/>
      <c r="AR430" s="5"/>
      <c r="AS430" s="5"/>
      <c r="AT430" s="67"/>
      <c r="AU430" s="5"/>
      <c r="AV430" s="5"/>
      <c r="AW430" s="67"/>
      <c r="AX430" s="5"/>
      <c r="AY430" s="5"/>
      <c r="AZ430" s="67"/>
      <c r="BA430" s="72" t="n">
        <v>55</v>
      </c>
      <c r="BB430" s="72" t="n">
        <v>165</v>
      </c>
      <c r="BC430" s="67"/>
      <c r="BD430" s="72"/>
      <c r="BE430" s="72"/>
      <c r="BF430" s="67"/>
      <c r="BG430" s="72"/>
      <c r="BH430" s="72"/>
      <c r="BI430" s="57"/>
    </row>
    <row r="431" s="73" customFormat="true" ht="14.1" hidden="false" customHeight="true" outlineLevel="0" collapsed="false">
      <c r="A431" s="73" t="s">
        <v>605</v>
      </c>
      <c r="B431" s="74" t="s">
        <v>53</v>
      </c>
      <c r="C431" s="74" t="n">
        <v>1959</v>
      </c>
      <c r="D431" s="74" t="s">
        <v>76</v>
      </c>
      <c r="E431" s="75" t="s">
        <v>239</v>
      </c>
      <c r="F431" s="57"/>
      <c r="G431" s="5" t="n">
        <f aca="false">K431+N431+O431+R431+U431+V431+Y431+AB431+AE431+AF431+AG431+AJ431+AM431+AP431+AS431+AV431+AY431+BB431+BE431+BH431</f>
        <v>164</v>
      </c>
      <c r="H431" s="5" t="n">
        <f aca="false">COUNTA(J431,M431,Q431,T431,X431,AA431,AD431,AI431,AL431,AO431,AR431,AU431,AX431,BA431,BD431,BG431)</f>
        <v>1</v>
      </c>
      <c r="I431" s="67"/>
      <c r="J431" s="68"/>
      <c r="K431" s="68"/>
      <c r="L431" s="67"/>
      <c r="M431" s="70"/>
      <c r="N431" s="70"/>
      <c r="O431" s="70"/>
      <c r="P431" s="67"/>
      <c r="Q431" s="5"/>
      <c r="R431" s="5"/>
      <c r="S431" s="67"/>
      <c r="T431" s="5"/>
      <c r="U431" s="5"/>
      <c r="V431" s="5"/>
      <c r="W431" s="67"/>
      <c r="X431" s="5" t="n">
        <v>51</v>
      </c>
      <c r="Y431" s="5" t="n">
        <v>164</v>
      </c>
      <c r="Z431" s="67"/>
      <c r="AA431" s="5"/>
      <c r="AB431" s="5"/>
      <c r="AC431" s="67"/>
      <c r="AD431" s="5"/>
      <c r="AE431" s="5"/>
      <c r="AF431" s="5"/>
      <c r="AG431" s="5"/>
      <c r="AH431" s="67"/>
      <c r="AI431" s="5"/>
      <c r="AJ431" s="5"/>
      <c r="AK431" s="67"/>
      <c r="AL431" s="5"/>
      <c r="AM431" s="5"/>
      <c r="AN431" s="67"/>
      <c r="AO431" s="5"/>
      <c r="AP431" s="5"/>
      <c r="AQ431" s="67"/>
      <c r="AR431" s="5"/>
      <c r="AS431" s="5"/>
      <c r="AT431" s="67"/>
      <c r="AU431" s="5"/>
      <c r="AV431" s="5"/>
      <c r="AW431" s="67"/>
      <c r="AX431" s="5"/>
      <c r="AY431" s="5"/>
      <c r="AZ431" s="67"/>
      <c r="BA431" s="72"/>
      <c r="BB431" s="72"/>
      <c r="BC431" s="67"/>
      <c r="BD431" s="72"/>
      <c r="BE431" s="72"/>
      <c r="BF431" s="67"/>
      <c r="BG431" s="72"/>
      <c r="BH431" s="72"/>
      <c r="BI431" s="57"/>
    </row>
    <row r="432" s="73" customFormat="true" ht="14.1" hidden="false" customHeight="true" outlineLevel="0" collapsed="false">
      <c r="A432" s="73" t="s">
        <v>606</v>
      </c>
      <c r="B432" s="74" t="s">
        <v>53</v>
      </c>
      <c r="C432" s="74" t="n">
        <v>1982</v>
      </c>
      <c r="D432" s="74" t="s">
        <v>106</v>
      </c>
      <c r="E432" s="75" t="s">
        <v>309</v>
      </c>
      <c r="F432" s="57"/>
      <c r="G432" s="5" t="n">
        <f aca="false">K432+N432+O432+R432+U432+V432+Y432+AB432+AE432+AF432+AG432+AJ432+AM432+AP432+AS432+AV432+AY432+BB432+BE432+BH432</f>
        <v>164</v>
      </c>
      <c r="H432" s="5" t="n">
        <f aca="false">COUNTA(J432,M432,Q432,T432,X432,AA432,AD432,AI432,AL432,AO432,AR432,AU432,AX432,BA432,BD432,BG432)</f>
        <v>1</v>
      </c>
      <c r="I432" s="67"/>
      <c r="J432" s="68"/>
      <c r="K432" s="68"/>
      <c r="L432" s="67"/>
      <c r="M432" s="92" t="n">
        <v>50</v>
      </c>
      <c r="N432" s="70" t="n">
        <v>164</v>
      </c>
      <c r="O432" s="70"/>
      <c r="P432" s="67"/>
      <c r="Q432" s="5"/>
      <c r="R432" s="5"/>
      <c r="S432" s="67"/>
      <c r="T432" s="5"/>
      <c r="U432" s="5"/>
      <c r="V432" s="5"/>
      <c r="W432" s="67"/>
      <c r="X432" s="5"/>
      <c r="Y432" s="5"/>
      <c r="Z432" s="67"/>
      <c r="AA432" s="5"/>
      <c r="AB432" s="5"/>
      <c r="AC432" s="67"/>
      <c r="AD432" s="5"/>
      <c r="AE432" s="5"/>
      <c r="AF432" s="5"/>
      <c r="AG432" s="5"/>
      <c r="AH432" s="67"/>
      <c r="AI432" s="5"/>
      <c r="AJ432" s="5"/>
      <c r="AK432" s="67"/>
      <c r="AL432" s="5"/>
      <c r="AM432" s="5"/>
      <c r="AN432" s="67"/>
      <c r="AO432" s="5"/>
      <c r="AP432" s="5"/>
      <c r="AQ432" s="67"/>
      <c r="AR432" s="5"/>
      <c r="AS432" s="5"/>
      <c r="AT432" s="67"/>
      <c r="AU432" s="5"/>
      <c r="AV432" s="5"/>
      <c r="AW432" s="67"/>
      <c r="AX432" s="5"/>
      <c r="AY432" s="5"/>
      <c r="AZ432" s="67"/>
      <c r="BA432" s="72"/>
      <c r="BB432" s="72"/>
      <c r="BC432" s="67"/>
      <c r="BD432" s="72"/>
      <c r="BE432" s="72"/>
      <c r="BF432" s="67"/>
      <c r="BG432" s="72"/>
      <c r="BH432" s="72"/>
      <c r="BI432" s="57"/>
    </row>
    <row r="433" s="73" customFormat="true" ht="14.1" hidden="false" customHeight="true" outlineLevel="0" collapsed="false">
      <c r="A433" s="73" t="s">
        <v>607</v>
      </c>
      <c r="B433" s="74" t="s">
        <v>53</v>
      </c>
      <c r="C433" s="74" t="n">
        <v>1961</v>
      </c>
      <c r="D433" s="74" t="s">
        <v>60</v>
      </c>
      <c r="E433" s="73" t="s">
        <v>608</v>
      </c>
      <c r="F433" s="57"/>
      <c r="G433" s="5" t="n">
        <f aca="false">K433+N433+O433+R433+U433+V433+Y433+AB433+AE433+AF433+AG433+AJ433+AM433+AP433+AS433+AV433+AY433+BB433+BE433+BH433</f>
        <v>163</v>
      </c>
      <c r="H433" s="5" t="n">
        <f aca="false">COUNTA(J433,M433,Q433,T433,X433,AA433,AD433,AI433,AL433,AO433,AR433,AU433,AX433,BA433,BD433,BG433)</f>
        <v>1</v>
      </c>
      <c r="I433" s="67"/>
      <c r="J433" s="68" t="n">
        <v>41</v>
      </c>
      <c r="K433" s="68" t="n">
        <v>163</v>
      </c>
      <c r="L433" s="67"/>
      <c r="M433" s="79"/>
      <c r="N433" s="70"/>
      <c r="O433" s="70"/>
      <c r="P433" s="67"/>
      <c r="Q433" s="70"/>
      <c r="R433" s="70"/>
      <c r="S433" s="67"/>
      <c r="T433" s="5"/>
      <c r="U433" s="5"/>
      <c r="V433" s="5"/>
      <c r="W433" s="67"/>
      <c r="X433" s="5"/>
      <c r="Y433" s="5"/>
      <c r="Z433" s="67"/>
      <c r="AA433" s="5"/>
      <c r="AB433" s="5"/>
      <c r="AC433" s="67"/>
      <c r="AD433" s="5"/>
      <c r="AE433" s="5"/>
      <c r="AF433" s="5"/>
      <c r="AG433" s="5"/>
      <c r="AH433" s="67"/>
      <c r="AI433" s="5"/>
      <c r="AJ433" s="5"/>
      <c r="AK433" s="67"/>
      <c r="AL433" s="5"/>
      <c r="AM433" s="5"/>
      <c r="AN433" s="67"/>
      <c r="AO433" s="5"/>
      <c r="AP433" s="5"/>
      <c r="AQ433" s="67"/>
      <c r="AR433" s="5"/>
      <c r="AS433" s="5"/>
      <c r="AT433" s="67"/>
      <c r="AU433" s="5"/>
      <c r="AV433" s="5"/>
      <c r="AW433" s="67"/>
      <c r="AX433" s="5"/>
      <c r="AY433" s="5"/>
      <c r="AZ433" s="67"/>
      <c r="BA433" s="72"/>
      <c r="BB433" s="72"/>
      <c r="BC433" s="67"/>
      <c r="BD433" s="72"/>
      <c r="BE433" s="72"/>
      <c r="BF433" s="67"/>
      <c r="BG433" s="72"/>
      <c r="BH433" s="72"/>
      <c r="BI433" s="57"/>
    </row>
    <row r="434" s="73" customFormat="true" ht="14.1" hidden="false" customHeight="true" outlineLevel="0" collapsed="false">
      <c r="A434" s="73" t="s">
        <v>609</v>
      </c>
      <c r="B434" s="113" t="s">
        <v>53</v>
      </c>
      <c r="C434" s="114" t="n">
        <v>1960</v>
      </c>
      <c r="D434" s="114" t="s">
        <v>60</v>
      </c>
      <c r="E434" s="115" t="s">
        <v>138</v>
      </c>
      <c r="F434" s="57"/>
      <c r="G434" s="5" t="n">
        <f aca="false">K434+N434+O434+R434+U434+V434+Y434+AB434+AE434+AF434+AG434+AJ434+AM434+AP434+AS434+AV434+AY434+BB434+BE434+BH434</f>
        <v>163</v>
      </c>
      <c r="H434" s="5" t="n">
        <f aca="false">COUNTA(J434,M434,Q434,T434,X434,AA434,AD434,AI434,AL434,AO434,AR434,AU434,AX434,BA434,BD434,BG434)</f>
        <v>1</v>
      </c>
      <c r="I434" s="67"/>
      <c r="J434" s="5"/>
      <c r="K434" s="5"/>
      <c r="L434" s="67"/>
      <c r="M434" s="77" t="n">
        <v>51</v>
      </c>
      <c r="N434" s="5" t="n">
        <v>163</v>
      </c>
      <c r="O434" s="5"/>
      <c r="P434" s="67"/>
      <c r="Q434" s="5"/>
      <c r="R434" s="5"/>
      <c r="S434" s="67"/>
      <c r="T434" s="5"/>
      <c r="U434" s="5"/>
      <c r="V434" s="5"/>
      <c r="W434" s="67"/>
      <c r="X434" s="5"/>
      <c r="Y434" s="5"/>
      <c r="Z434" s="67"/>
      <c r="AA434" s="90"/>
      <c r="AB434" s="90"/>
      <c r="AC434" s="67"/>
      <c r="AD434" s="5"/>
      <c r="AE434" s="5"/>
      <c r="AF434" s="5"/>
      <c r="AG434" s="5"/>
      <c r="AH434" s="67"/>
      <c r="AI434" s="5"/>
      <c r="AJ434" s="5"/>
      <c r="AK434" s="67"/>
      <c r="AL434" s="5"/>
      <c r="AM434" s="5"/>
      <c r="AN434" s="67"/>
      <c r="AO434" s="5"/>
      <c r="AP434" s="5"/>
      <c r="AQ434" s="67"/>
      <c r="AR434" s="68"/>
      <c r="AS434" s="68"/>
      <c r="AT434" s="67"/>
      <c r="AU434" s="5"/>
      <c r="AV434" s="5"/>
      <c r="AW434" s="67"/>
      <c r="AX434" s="5"/>
      <c r="AY434" s="5"/>
      <c r="AZ434" s="67"/>
      <c r="BA434" s="72"/>
      <c r="BB434" s="72"/>
      <c r="BC434" s="67"/>
      <c r="BD434" s="72"/>
      <c r="BE434" s="72"/>
      <c r="BF434" s="67"/>
      <c r="BG434" s="72"/>
      <c r="BH434" s="72"/>
      <c r="BI434" s="57"/>
      <c r="BJ434" s="108"/>
    </row>
    <row r="435" s="73" customFormat="true" ht="14.1" hidden="false" customHeight="true" outlineLevel="0" collapsed="false">
      <c r="A435" s="73" t="s">
        <v>610</v>
      </c>
      <c r="B435" s="74" t="s">
        <v>53</v>
      </c>
      <c r="C435" s="74" t="n">
        <v>1963</v>
      </c>
      <c r="D435" s="74" t="s">
        <v>60</v>
      </c>
      <c r="E435" s="75" t="s">
        <v>561</v>
      </c>
      <c r="F435" s="57"/>
      <c r="G435" s="5" t="n">
        <f aca="false">K435+N435+O435+R435+U435+V435+Y435+AB435+AE435+AF435+AG435+AJ435+AM435+AP435+AS435+AV435+AY435+BB435+BE435+BH435</f>
        <v>163</v>
      </c>
      <c r="H435" s="5" t="n">
        <f aca="false">COUNTA(J435,M435,Q435,T435,X435,AA435,AD435,AI435,AL435,AO435,AR435,AU435,AX435,BA435,BD435,BG435)</f>
        <v>1</v>
      </c>
      <c r="I435" s="67"/>
      <c r="J435" s="90"/>
      <c r="K435" s="90"/>
      <c r="L435" s="67"/>
      <c r="M435" s="5"/>
      <c r="N435" s="5"/>
      <c r="O435" s="5"/>
      <c r="P435" s="67"/>
      <c r="Q435" s="5"/>
      <c r="R435" s="5"/>
      <c r="S435" s="67"/>
      <c r="T435" s="52"/>
      <c r="U435" s="52"/>
      <c r="V435" s="52"/>
      <c r="W435" s="67"/>
      <c r="X435" s="52"/>
      <c r="Y435" s="52"/>
      <c r="Z435" s="67"/>
      <c r="AA435" s="52"/>
      <c r="AB435" s="52"/>
      <c r="AC435" s="67"/>
      <c r="AD435" s="5"/>
      <c r="AE435" s="5"/>
      <c r="AF435" s="5"/>
      <c r="AG435" s="5"/>
      <c r="AH435" s="67"/>
      <c r="AI435" s="52"/>
      <c r="AJ435" s="52"/>
      <c r="AK435" s="67"/>
      <c r="AL435" s="52"/>
      <c r="AM435" s="52"/>
      <c r="AN435" s="67"/>
      <c r="AO435" s="52"/>
      <c r="AP435" s="52"/>
      <c r="AQ435" s="67"/>
      <c r="AR435" s="68"/>
      <c r="AS435" s="68"/>
      <c r="AT435" s="67"/>
      <c r="AU435" s="5"/>
      <c r="AV435" s="5"/>
      <c r="AW435" s="67"/>
      <c r="AX435" s="5"/>
      <c r="AY435" s="5"/>
      <c r="AZ435" s="67"/>
      <c r="BA435" s="72" t="n">
        <v>57</v>
      </c>
      <c r="BB435" s="72" t="n">
        <v>163</v>
      </c>
      <c r="BC435" s="67"/>
      <c r="BD435" s="72"/>
      <c r="BE435" s="72"/>
      <c r="BF435" s="67"/>
      <c r="BG435" s="72"/>
      <c r="BH435" s="72"/>
      <c r="BI435" s="57"/>
    </row>
    <row r="436" s="73" customFormat="true" ht="14.1" hidden="false" customHeight="true" outlineLevel="0" collapsed="false">
      <c r="A436" s="85" t="s">
        <v>611</v>
      </c>
      <c r="B436" s="87" t="s">
        <v>67</v>
      </c>
      <c r="C436" s="87" t="n">
        <v>1986</v>
      </c>
      <c r="D436" s="87" t="s">
        <v>57</v>
      </c>
      <c r="E436" s="104" t="s">
        <v>438</v>
      </c>
      <c r="F436" s="57"/>
      <c r="G436" s="5" t="n">
        <f aca="false">K436+N436+O436+R436+U436+V436+Y436+AB436+AE436+AF436+AG436+AJ436+AM436+AP436+AS436+AV436+AY436+BB436+BE436+BH436</f>
        <v>162</v>
      </c>
      <c r="H436" s="5" t="n">
        <f aca="false">COUNTA(J436,M436,Q436,T436,X436,AA436,AD436,AI436,AL436,AO436,AR436,AU436,AX436,BA436,BD436,BG436)</f>
        <v>1</v>
      </c>
      <c r="I436" s="67"/>
      <c r="J436" s="68" t="n">
        <v>42</v>
      </c>
      <c r="K436" s="68" t="n">
        <v>162</v>
      </c>
      <c r="L436" s="67"/>
      <c r="M436" s="70"/>
      <c r="N436" s="70"/>
      <c r="O436" s="70"/>
      <c r="P436" s="67"/>
      <c r="Q436" s="70"/>
      <c r="R436" s="70"/>
      <c r="S436" s="67"/>
      <c r="T436" s="5"/>
      <c r="U436" s="5"/>
      <c r="V436" s="5"/>
      <c r="W436" s="67"/>
      <c r="X436" s="5"/>
      <c r="Y436" s="5"/>
      <c r="Z436" s="67"/>
      <c r="AA436" s="5"/>
      <c r="AB436" s="5"/>
      <c r="AC436" s="67"/>
      <c r="AD436" s="5"/>
      <c r="AE436" s="5"/>
      <c r="AF436" s="5"/>
      <c r="AG436" s="5"/>
      <c r="AH436" s="67"/>
      <c r="AI436" s="5"/>
      <c r="AJ436" s="5"/>
      <c r="AK436" s="67"/>
      <c r="AL436" s="5"/>
      <c r="AM436" s="5"/>
      <c r="AN436" s="67"/>
      <c r="AO436" s="5"/>
      <c r="AP436" s="5"/>
      <c r="AQ436" s="67"/>
      <c r="AR436" s="5"/>
      <c r="AS436" s="5"/>
      <c r="AT436" s="67"/>
      <c r="AU436" s="5"/>
      <c r="AV436" s="5"/>
      <c r="AW436" s="67"/>
      <c r="AX436" s="5"/>
      <c r="AY436" s="5"/>
      <c r="AZ436" s="67"/>
      <c r="BA436" s="72"/>
      <c r="BB436" s="72"/>
      <c r="BC436" s="67"/>
      <c r="BD436" s="72"/>
      <c r="BE436" s="72"/>
      <c r="BF436" s="67"/>
      <c r="BG436" s="72"/>
      <c r="BH436" s="72"/>
      <c r="BI436" s="57"/>
    </row>
    <row r="437" s="73" customFormat="true" ht="14.1" hidden="false" customHeight="true" outlineLevel="0" collapsed="false">
      <c r="A437" s="73" t="s">
        <v>612</v>
      </c>
      <c r="B437" s="74" t="s">
        <v>53</v>
      </c>
      <c r="C437" s="74" t="n">
        <v>1959</v>
      </c>
      <c r="D437" s="74" t="s">
        <v>76</v>
      </c>
      <c r="E437" s="75" t="s">
        <v>613</v>
      </c>
      <c r="F437" s="57"/>
      <c r="G437" s="5" t="n">
        <f aca="false">K437+N437+O437+R437+U437+V437+Y437+AB437+AE437+AF437+AG437+AJ437+AM437+AP437+AS437+AV437+AY437+BB437+BE437+BH437</f>
        <v>162</v>
      </c>
      <c r="H437" s="5" t="n">
        <f aca="false">COUNTA(J437,M437,Q437,T437,X437,AA437,AD437,AI437,AL437,AO437,AR437,AU437,AX437,BA437,BD437,BG437)</f>
        <v>1</v>
      </c>
      <c r="I437" s="67"/>
      <c r="J437" s="68"/>
      <c r="K437" s="68"/>
      <c r="L437" s="67"/>
      <c r="M437" s="70"/>
      <c r="N437" s="70"/>
      <c r="O437" s="70"/>
      <c r="P437" s="67"/>
      <c r="Q437" s="5"/>
      <c r="R437" s="5"/>
      <c r="S437" s="67"/>
      <c r="T437" s="5"/>
      <c r="U437" s="5"/>
      <c r="V437" s="5"/>
      <c r="W437" s="67"/>
      <c r="X437" s="5" t="n">
        <v>53</v>
      </c>
      <c r="Y437" s="5" t="n">
        <v>162</v>
      </c>
      <c r="Z437" s="67"/>
      <c r="AA437" s="5"/>
      <c r="AB437" s="5"/>
      <c r="AC437" s="67"/>
      <c r="AD437" s="5"/>
      <c r="AE437" s="5"/>
      <c r="AF437" s="5"/>
      <c r="AG437" s="5"/>
      <c r="AH437" s="67"/>
      <c r="AI437" s="5"/>
      <c r="AJ437" s="5"/>
      <c r="AK437" s="67"/>
      <c r="AL437" s="5"/>
      <c r="AM437" s="5"/>
      <c r="AN437" s="67"/>
      <c r="AO437" s="5"/>
      <c r="AP437" s="5"/>
      <c r="AQ437" s="67"/>
      <c r="AR437" s="5"/>
      <c r="AS437" s="5"/>
      <c r="AT437" s="67"/>
      <c r="AU437" s="5"/>
      <c r="AV437" s="5"/>
      <c r="AW437" s="67"/>
      <c r="AX437" s="5"/>
      <c r="AY437" s="5"/>
      <c r="AZ437" s="67"/>
      <c r="BA437" s="72"/>
      <c r="BB437" s="72"/>
      <c r="BC437" s="67"/>
      <c r="BD437" s="72"/>
      <c r="BE437" s="72"/>
      <c r="BF437" s="67"/>
      <c r="BG437" s="72"/>
      <c r="BH437" s="72"/>
      <c r="BI437" s="57"/>
    </row>
    <row r="438" s="73" customFormat="true" ht="14.1" hidden="false" customHeight="true" outlineLevel="0" collapsed="false">
      <c r="A438" s="73" t="s">
        <v>614</v>
      </c>
      <c r="B438" s="74" t="s">
        <v>53</v>
      </c>
      <c r="C438" s="74" t="n">
        <v>1973</v>
      </c>
      <c r="D438" s="74" t="s">
        <v>86</v>
      </c>
      <c r="E438" s="98" t="s">
        <v>615</v>
      </c>
      <c r="F438" s="57"/>
      <c r="G438" s="5" t="n">
        <f aca="false">K438+N438+O438+R438+U438+V438+Y438+AB438+AE438+AF438+AG438+AJ438+AM438+AP438+AS438+AV438+AY438+BB438+BE438+BH438</f>
        <v>162</v>
      </c>
      <c r="H438" s="5" t="n">
        <f aca="false">COUNTA(J438,M438,Q438,T438,X438,AA438,AD438,AI438,AL438,AO438,AR438,AU438,AX438,BA438,BD438,BG438)</f>
        <v>1</v>
      </c>
      <c r="I438" s="67"/>
      <c r="J438" s="68"/>
      <c r="K438" s="68"/>
      <c r="L438" s="67"/>
      <c r="M438" s="70"/>
      <c r="N438" s="70"/>
      <c r="O438" s="70"/>
      <c r="P438" s="67"/>
      <c r="Q438" s="5"/>
      <c r="R438" s="5"/>
      <c r="S438" s="67"/>
      <c r="T438" s="5"/>
      <c r="U438" s="5"/>
      <c r="V438" s="5"/>
      <c r="W438" s="67"/>
      <c r="X438" s="5"/>
      <c r="Y438" s="5"/>
      <c r="Z438" s="67"/>
      <c r="AA438" s="5"/>
      <c r="AB438" s="5"/>
      <c r="AC438" s="67"/>
      <c r="AD438" s="5"/>
      <c r="AE438" s="5"/>
      <c r="AF438" s="5"/>
      <c r="AG438" s="5"/>
      <c r="AH438" s="67"/>
      <c r="AI438" s="5"/>
      <c r="AJ438" s="5"/>
      <c r="AK438" s="67"/>
      <c r="AL438" s="5" t="n">
        <v>51</v>
      </c>
      <c r="AM438" s="5" t="n">
        <v>162</v>
      </c>
      <c r="AN438" s="67"/>
      <c r="AO438" s="5"/>
      <c r="AP438" s="5"/>
      <c r="AQ438" s="67"/>
      <c r="AR438" s="5"/>
      <c r="AS438" s="5"/>
      <c r="AT438" s="67"/>
      <c r="AU438" s="5"/>
      <c r="AV438" s="5"/>
      <c r="AW438" s="67"/>
      <c r="AX438" s="5"/>
      <c r="AY438" s="5"/>
      <c r="AZ438" s="67"/>
      <c r="BA438" s="72"/>
      <c r="BB438" s="72"/>
      <c r="BC438" s="67"/>
      <c r="BD438" s="72"/>
      <c r="BE438" s="72"/>
      <c r="BF438" s="67"/>
      <c r="BG438" s="72"/>
      <c r="BH438" s="72"/>
      <c r="BI438" s="57"/>
    </row>
    <row r="439" s="73" customFormat="true" ht="14.1" hidden="false" customHeight="true" outlineLevel="0" collapsed="false">
      <c r="A439" s="85" t="s">
        <v>616</v>
      </c>
      <c r="B439" s="105" t="s">
        <v>67</v>
      </c>
      <c r="C439" s="105" t="n">
        <v>1985</v>
      </c>
      <c r="D439" s="105" t="s">
        <v>57</v>
      </c>
      <c r="E439" s="120" t="s">
        <v>617</v>
      </c>
      <c r="F439" s="57"/>
      <c r="G439" s="5" t="n">
        <f aca="false">K439+N439+O439+R439+U439+V439+Y439+AB439+AE439+AF439+AG439+AJ439+AM439+AP439+AS439+AV439+AY439+BB439+BE439+BH439</f>
        <v>162</v>
      </c>
      <c r="H439" s="5" t="n">
        <f aca="false">COUNTA(J439,M439,Q439,T439,X439,AA439,AD439,AI439,AL439,AO439,AR439,AU439,AX439,BA439,BD439,BG439)</f>
        <v>1</v>
      </c>
      <c r="I439" s="67"/>
      <c r="J439" s="90"/>
      <c r="K439" s="90"/>
      <c r="L439" s="67"/>
      <c r="M439" s="77" t="n">
        <v>52</v>
      </c>
      <c r="N439" s="5" t="n">
        <v>162</v>
      </c>
      <c r="O439" s="5"/>
      <c r="P439" s="67"/>
      <c r="Q439" s="96"/>
      <c r="R439" s="68"/>
      <c r="S439" s="67"/>
      <c r="T439" s="5"/>
      <c r="U439" s="5"/>
      <c r="V439" s="5"/>
      <c r="W439" s="67"/>
      <c r="X439" s="5"/>
      <c r="Y439" s="5"/>
      <c r="Z439" s="67"/>
      <c r="AA439" s="5"/>
      <c r="AB439" s="5"/>
      <c r="AC439" s="67"/>
      <c r="AD439" s="5"/>
      <c r="AE439" s="5"/>
      <c r="AF439" s="5"/>
      <c r="AG439" s="5"/>
      <c r="AH439" s="67"/>
      <c r="AI439" s="5"/>
      <c r="AJ439" s="5"/>
      <c r="AK439" s="67"/>
      <c r="AL439" s="5"/>
      <c r="AM439" s="5"/>
      <c r="AN439" s="67"/>
      <c r="AO439" s="5"/>
      <c r="AP439" s="5"/>
      <c r="AQ439" s="67"/>
      <c r="AR439" s="5"/>
      <c r="AS439" s="5"/>
      <c r="AT439" s="67"/>
      <c r="AU439" s="5"/>
      <c r="AV439" s="5"/>
      <c r="AW439" s="67"/>
      <c r="AX439" s="5"/>
      <c r="AY439" s="5"/>
      <c r="AZ439" s="67"/>
      <c r="BA439" s="72"/>
      <c r="BB439" s="72"/>
      <c r="BC439" s="67"/>
      <c r="BD439" s="72"/>
      <c r="BE439" s="72"/>
      <c r="BF439" s="67"/>
      <c r="BG439" s="72"/>
      <c r="BH439" s="72"/>
      <c r="BI439" s="57"/>
    </row>
    <row r="440" s="73" customFormat="true" ht="14.1" hidden="false" customHeight="true" outlineLevel="0" collapsed="false">
      <c r="A440" s="73" t="s">
        <v>618</v>
      </c>
      <c r="B440" s="74" t="s">
        <v>53</v>
      </c>
      <c r="C440" s="74" t="n">
        <v>1973</v>
      </c>
      <c r="D440" s="74" t="s">
        <v>86</v>
      </c>
      <c r="E440" s="73" t="s">
        <v>272</v>
      </c>
      <c r="F440" s="57"/>
      <c r="G440" s="5" t="n">
        <f aca="false">K440+N440+O440+R440+U440+V440+Y440+AB440+AE440+AF440+AG440+AJ440+AM440+AP440+AS440+AV440+AY440+BB440+BE440+BH440</f>
        <v>162</v>
      </c>
      <c r="H440" s="5" t="n">
        <f aca="false">COUNTA(J440,M440,Q440,T440,X440,AA440,AD440,AI440,AL440,AO440,AR440,AU440,AX440,BA440,BD440,BG440)</f>
        <v>1</v>
      </c>
      <c r="I440" s="67"/>
      <c r="J440" s="68"/>
      <c r="K440" s="68"/>
      <c r="L440" s="67"/>
      <c r="M440" s="70" t="n">
        <v>58</v>
      </c>
      <c r="N440" s="70"/>
      <c r="O440" s="70" t="n">
        <v>162</v>
      </c>
      <c r="P440" s="67"/>
      <c r="Q440" s="5"/>
      <c r="R440" s="5"/>
      <c r="S440" s="67"/>
      <c r="T440" s="5"/>
      <c r="U440" s="5"/>
      <c r="V440" s="5"/>
      <c r="W440" s="67"/>
      <c r="X440" s="5"/>
      <c r="Y440" s="5"/>
      <c r="Z440" s="67"/>
      <c r="AA440" s="5"/>
      <c r="AB440" s="5"/>
      <c r="AC440" s="67"/>
      <c r="AD440" s="5"/>
      <c r="AE440" s="5"/>
      <c r="AF440" s="5"/>
      <c r="AG440" s="5"/>
      <c r="AH440" s="67"/>
      <c r="AI440" s="5"/>
      <c r="AJ440" s="5"/>
      <c r="AK440" s="67"/>
      <c r="AL440" s="5"/>
      <c r="AM440" s="5"/>
      <c r="AN440" s="67"/>
      <c r="AO440" s="5"/>
      <c r="AP440" s="5"/>
      <c r="AQ440" s="67"/>
      <c r="AR440" s="5"/>
      <c r="AS440" s="5"/>
      <c r="AT440" s="67"/>
      <c r="AU440" s="5"/>
      <c r="AV440" s="5"/>
      <c r="AW440" s="67"/>
      <c r="AX440" s="5"/>
      <c r="AY440" s="5"/>
      <c r="AZ440" s="67"/>
      <c r="BA440" s="72"/>
      <c r="BB440" s="72"/>
      <c r="BC440" s="67"/>
      <c r="BD440" s="72"/>
      <c r="BE440" s="72"/>
      <c r="BF440" s="67"/>
      <c r="BG440" s="72"/>
      <c r="BH440" s="72"/>
      <c r="BI440" s="57"/>
    </row>
    <row r="441" s="73" customFormat="true" ht="14.1" hidden="false" customHeight="true" outlineLevel="0" collapsed="false">
      <c r="A441" s="73" t="s">
        <v>619</v>
      </c>
      <c r="B441" s="95" t="s">
        <v>53</v>
      </c>
      <c r="C441" s="95" t="n">
        <v>1964</v>
      </c>
      <c r="D441" s="95" t="s">
        <v>60</v>
      </c>
      <c r="E441" s="98" t="s">
        <v>74</v>
      </c>
      <c r="F441" s="57"/>
      <c r="G441" s="5" t="n">
        <f aca="false">K441+N441+O441+R441+U441+V441+Y441+AB441+AE441+AF441+AG441+AJ441+AM441+AP441+AS441+AV441+AY441+BB441+BE441+BH441</f>
        <v>161</v>
      </c>
      <c r="H441" s="5" t="n">
        <f aca="false">COUNTA(J441,M441,Q441,T441,X441,AA441,AD441,AI441,AL441,AO441,AR441,AU441,AX441,BA441,BD441,BG441)</f>
        <v>1</v>
      </c>
      <c r="I441" s="67"/>
      <c r="J441" s="5"/>
      <c r="K441" s="5"/>
      <c r="L441" s="67"/>
      <c r="M441" s="5"/>
      <c r="N441" s="5"/>
      <c r="O441" s="5"/>
      <c r="P441" s="67"/>
      <c r="Q441" s="96"/>
      <c r="R441" s="68"/>
      <c r="S441" s="67"/>
      <c r="T441" s="5"/>
      <c r="U441" s="5"/>
      <c r="V441" s="5"/>
      <c r="W441" s="67"/>
      <c r="X441" s="5" t="n">
        <v>54</v>
      </c>
      <c r="Y441" s="5" t="n">
        <v>161</v>
      </c>
      <c r="Z441" s="67"/>
      <c r="AA441" s="5"/>
      <c r="AB441" s="5"/>
      <c r="AC441" s="67"/>
      <c r="AD441" s="5"/>
      <c r="AE441" s="5"/>
      <c r="AF441" s="5"/>
      <c r="AG441" s="5"/>
      <c r="AH441" s="67"/>
      <c r="AI441" s="5"/>
      <c r="AJ441" s="5"/>
      <c r="AK441" s="67"/>
      <c r="AL441" s="5"/>
      <c r="AM441" s="5"/>
      <c r="AN441" s="67"/>
      <c r="AO441" s="5"/>
      <c r="AP441" s="5"/>
      <c r="AQ441" s="67"/>
      <c r="AR441" s="5"/>
      <c r="AS441" s="5"/>
      <c r="AT441" s="67"/>
      <c r="AU441" s="5"/>
      <c r="AV441" s="5"/>
      <c r="AW441" s="67"/>
      <c r="AX441" s="5"/>
      <c r="AY441" s="5"/>
      <c r="AZ441" s="67"/>
      <c r="BA441" s="72"/>
      <c r="BB441" s="72"/>
      <c r="BC441" s="67"/>
      <c r="BD441" s="72"/>
      <c r="BE441" s="72"/>
      <c r="BF441" s="67"/>
      <c r="BG441" s="72"/>
      <c r="BH441" s="72"/>
      <c r="BI441" s="57"/>
      <c r="BJ441" s="108"/>
    </row>
    <row r="442" s="73" customFormat="true" ht="14.1" hidden="false" customHeight="true" outlineLevel="0" collapsed="false">
      <c r="A442" s="73" t="s">
        <v>620</v>
      </c>
      <c r="B442" s="74" t="s">
        <v>53</v>
      </c>
      <c r="C442" s="74" t="n">
        <v>1985</v>
      </c>
      <c r="D442" s="74" t="s">
        <v>57</v>
      </c>
      <c r="E442" s="75" t="s">
        <v>621</v>
      </c>
      <c r="F442" s="57"/>
      <c r="G442" s="5" t="n">
        <f aca="false">K442+N442+O442+R442+U442+V442+Y442+AB442+AE442+AF442+AG442+AJ442+AM442+AP442+AS442+AV442+AY442+BB442+BE442+BH442</f>
        <v>161</v>
      </c>
      <c r="H442" s="5" t="n">
        <f aca="false">COUNTA(J442,M442,Q442,T442,X442,AA442,AD442,AI442,AL442,AO442,AR442,AU442,AX442,BA442,BD442,BG442)</f>
        <v>1</v>
      </c>
      <c r="I442" s="67"/>
      <c r="J442" s="5"/>
      <c r="K442" s="5"/>
      <c r="L442" s="67"/>
      <c r="M442" s="5" t="n">
        <v>59</v>
      </c>
      <c r="N442" s="5"/>
      <c r="O442" s="5" t="n">
        <v>161</v>
      </c>
      <c r="P442" s="67"/>
      <c r="Q442" s="5"/>
      <c r="R442" s="5"/>
      <c r="S442" s="67"/>
      <c r="T442" s="5"/>
      <c r="U442" s="5"/>
      <c r="V442" s="5"/>
      <c r="W442" s="67"/>
      <c r="X442" s="5"/>
      <c r="Y442" s="5"/>
      <c r="Z442" s="67"/>
      <c r="AA442" s="5"/>
      <c r="AB442" s="5"/>
      <c r="AC442" s="67"/>
      <c r="AD442" s="5"/>
      <c r="AE442" s="5"/>
      <c r="AF442" s="5"/>
      <c r="AG442" s="5"/>
      <c r="AH442" s="67"/>
      <c r="AI442" s="68"/>
      <c r="AJ442" s="68"/>
      <c r="AK442" s="67"/>
      <c r="AL442" s="5"/>
      <c r="AM442" s="5"/>
      <c r="AN442" s="67"/>
      <c r="AO442" s="5"/>
      <c r="AP442" s="5"/>
      <c r="AQ442" s="67"/>
      <c r="AR442" s="5"/>
      <c r="AS442" s="5"/>
      <c r="AT442" s="67"/>
      <c r="AU442" s="5"/>
      <c r="AV442" s="5"/>
      <c r="AW442" s="67"/>
      <c r="AX442" s="5"/>
      <c r="AY442" s="5"/>
      <c r="AZ442" s="67"/>
      <c r="BA442" s="72"/>
      <c r="BB442" s="72"/>
      <c r="BC442" s="67"/>
      <c r="BD442" s="72"/>
      <c r="BE442" s="72"/>
      <c r="BF442" s="67"/>
      <c r="BG442" s="72"/>
      <c r="BH442" s="72"/>
      <c r="BI442" s="57"/>
    </row>
    <row r="443" s="73" customFormat="true" ht="14.1" hidden="false" customHeight="true" outlineLevel="0" collapsed="false">
      <c r="A443" s="73" t="s">
        <v>622</v>
      </c>
      <c r="B443" s="74" t="s">
        <v>53</v>
      </c>
      <c r="C443" s="74" t="n">
        <v>1975</v>
      </c>
      <c r="D443" s="74" t="s">
        <v>54</v>
      </c>
      <c r="E443" s="75" t="s">
        <v>74</v>
      </c>
      <c r="F443" s="57"/>
      <c r="G443" s="5" t="n">
        <f aca="false">K443+N443+O443+R443+U443+V443+Y443+AB443+AE443+AF443+AG443+AJ443+AM443+AP443+AS443+AV443+AY443+BB443+BE443+BH443</f>
        <v>161</v>
      </c>
      <c r="H443" s="5" t="n">
        <f aca="false">COUNTA(J443,M443,Q443,T443,X443,AA443,AD443,AI443,AL443,AO443,AR443,AU443,AX443,BA443,BD443,BG443)</f>
        <v>1</v>
      </c>
      <c r="I443" s="67"/>
      <c r="J443" s="68"/>
      <c r="K443" s="68"/>
      <c r="L443" s="67"/>
      <c r="M443" s="70"/>
      <c r="N443" s="70"/>
      <c r="O443" s="70"/>
      <c r="P443" s="67"/>
      <c r="Q443" s="70" t="n">
        <v>45</v>
      </c>
      <c r="R443" s="70" t="n">
        <v>161</v>
      </c>
      <c r="S443" s="67"/>
      <c r="T443" s="5"/>
      <c r="U443" s="5"/>
      <c r="V443" s="5"/>
      <c r="W443" s="67"/>
      <c r="X443" s="5"/>
      <c r="Y443" s="5"/>
      <c r="Z443" s="67"/>
      <c r="AA443" s="5"/>
      <c r="AB443" s="5"/>
      <c r="AC443" s="67"/>
      <c r="AD443" s="5"/>
      <c r="AE443" s="5"/>
      <c r="AF443" s="5"/>
      <c r="AG443" s="5"/>
      <c r="AH443" s="67"/>
      <c r="AI443" s="5"/>
      <c r="AJ443" s="5"/>
      <c r="AK443" s="67"/>
      <c r="AL443" s="5"/>
      <c r="AM443" s="5"/>
      <c r="AN443" s="67"/>
      <c r="AO443" s="5"/>
      <c r="AP443" s="5"/>
      <c r="AQ443" s="67"/>
      <c r="AR443" s="68"/>
      <c r="AS443" s="68"/>
      <c r="AT443" s="67"/>
      <c r="AU443" s="5"/>
      <c r="AV443" s="5"/>
      <c r="AW443" s="67"/>
      <c r="AX443" s="5"/>
      <c r="AY443" s="5"/>
      <c r="AZ443" s="67"/>
      <c r="BA443" s="72"/>
      <c r="BB443" s="72"/>
      <c r="BC443" s="67"/>
      <c r="BD443" s="72"/>
      <c r="BE443" s="72"/>
      <c r="BF443" s="67"/>
      <c r="BG443" s="72"/>
      <c r="BH443" s="72"/>
      <c r="BI443" s="57"/>
    </row>
    <row r="444" s="73" customFormat="true" ht="14.1" hidden="false" customHeight="true" outlineLevel="0" collapsed="false">
      <c r="A444" s="85" t="s">
        <v>623</v>
      </c>
      <c r="B444" s="87" t="s">
        <v>67</v>
      </c>
      <c r="C444" s="87" t="n">
        <v>1966</v>
      </c>
      <c r="D444" s="87" t="s">
        <v>64</v>
      </c>
      <c r="E444" s="88" t="s">
        <v>370</v>
      </c>
      <c r="F444" s="57"/>
      <c r="G444" s="5" t="n">
        <f aca="false">K444+N444+O444+R444+U444+V444+Y444+AB444+AE444+AF444+AG444+AJ444+AM444+AP444+AS444+AV444+AY444+BB444+BE444+BH444</f>
        <v>161</v>
      </c>
      <c r="H444" s="5" t="n">
        <f aca="false">COUNTA(J444,M444,Q444,T444,X444,AA444,AD444,AI444,AL444,AO444,AR444,AU444,AX444,BA444,BD444,BG444)</f>
        <v>1</v>
      </c>
      <c r="I444" s="67"/>
      <c r="J444" s="68"/>
      <c r="K444" s="68"/>
      <c r="L444" s="67"/>
      <c r="M444" s="70"/>
      <c r="N444" s="70"/>
      <c r="O444" s="70"/>
      <c r="P444" s="67"/>
      <c r="Q444" s="5"/>
      <c r="R444" s="5"/>
      <c r="S444" s="67"/>
      <c r="T444" s="5"/>
      <c r="U444" s="5"/>
      <c r="V444" s="5"/>
      <c r="W444" s="67"/>
      <c r="X444" s="5"/>
      <c r="Y444" s="5"/>
      <c r="Z444" s="67"/>
      <c r="AA444" s="5" t="n">
        <v>43</v>
      </c>
      <c r="AB444" s="5" t="n">
        <v>161</v>
      </c>
      <c r="AC444" s="67"/>
      <c r="AD444" s="5"/>
      <c r="AE444" s="5"/>
      <c r="AF444" s="5"/>
      <c r="AG444" s="5"/>
      <c r="AH444" s="67"/>
      <c r="AI444" s="5"/>
      <c r="AJ444" s="5"/>
      <c r="AK444" s="67"/>
      <c r="AL444" s="5"/>
      <c r="AM444" s="5"/>
      <c r="AN444" s="67"/>
      <c r="AO444" s="5"/>
      <c r="AP444" s="5"/>
      <c r="AQ444" s="67"/>
      <c r="AR444" s="5"/>
      <c r="AS444" s="5"/>
      <c r="AT444" s="67"/>
      <c r="AU444" s="5"/>
      <c r="AV444" s="5"/>
      <c r="AW444" s="67"/>
      <c r="AX444" s="5"/>
      <c r="AY444" s="5"/>
      <c r="AZ444" s="67"/>
      <c r="BA444" s="72"/>
      <c r="BB444" s="72"/>
      <c r="BC444" s="67"/>
      <c r="BD444" s="72"/>
      <c r="BE444" s="72"/>
      <c r="BF444" s="67"/>
      <c r="BG444" s="72"/>
      <c r="BH444" s="72"/>
      <c r="BI444" s="57"/>
    </row>
    <row r="445" s="73" customFormat="true" ht="14.1" hidden="false" customHeight="true" outlineLevel="0" collapsed="false">
      <c r="A445" s="85" t="s">
        <v>624</v>
      </c>
      <c r="B445" s="87" t="s">
        <v>67</v>
      </c>
      <c r="C445" s="87" t="n">
        <v>1954</v>
      </c>
      <c r="D445" s="87" t="s">
        <v>70</v>
      </c>
      <c r="E445" s="88" t="s">
        <v>595</v>
      </c>
      <c r="F445" s="57"/>
      <c r="G445" s="5" t="n">
        <f aca="false">K445+N445+O445+R445+U445+V445+Y445+AB445+AE445+AF445+AG445+AJ445+AM445+AP445+AS445+AV445+AY445+BB445+BE445+BH445</f>
        <v>161</v>
      </c>
      <c r="H445" s="5" t="n">
        <f aca="false">COUNTA(J445,M445,Q445,T445,X445,AA445,AD445,AI445,AL445,AO445,AR445,AU445,AX445,BA445,BD445,BG445)</f>
        <v>1</v>
      </c>
      <c r="I445" s="67"/>
      <c r="J445" s="68"/>
      <c r="K445" s="68"/>
      <c r="L445" s="67"/>
      <c r="M445" s="70"/>
      <c r="N445" s="70"/>
      <c r="O445" s="70"/>
      <c r="P445" s="67"/>
      <c r="Q445" s="5"/>
      <c r="R445" s="5"/>
      <c r="S445" s="67"/>
      <c r="T445" s="5"/>
      <c r="U445" s="5"/>
      <c r="V445" s="5"/>
      <c r="W445" s="67"/>
      <c r="X445" s="5"/>
      <c r="Y445" s="5"/>
      <c r="Z445" s="67"/>
      <c r="AA445" s="5"/>
      <c r="AB445" s="5"/>
      <c r="AC445" s="67"/>
      <c r="AD445" s="5"/>
      <c r="AE445" s="5"/>
      <c r="AF445" s="5"/>
      <c r="AG445" s="5"/>
      <c r="AH445" s="67"/>
      <c r="AI445" s="5"/>
      <c r="AJ445" s="5"/>
      <c r="AK445" s="67"/>
      <c r="AL445" s="5" t="n">
        <v>52</v>
      </c>
      <c r="AM445" s="5" t="n">
        <v>161</v>
      </c>
      <c r="AN445" s="67"/>
      <c r="AO445" s="5"/>
      <c r="AP445" s="5"/>
      <c r="AQ445" s="67"/>
      <c r="AR445" s="5"/>
      <c r="AS445" s="5"/>
      <c r="AT445" s="67"/>
      <c r="AU445" s="5"/>
      <c r="AV445" s="5"/>
      <c r="AW445" s="67"/>
      <c r="AX445" s="5"/>
      <c r="AY445" s="5"/>
      <c r="AZ445" s="67"/>
      <c r="BA445" s="72"/>
      <c r="BB445" s="72"/>
      <c r="BC445" s="67"/>
      <c r="BD445" s="72"/>
      <c r="BE445" s="72"/>
      <c r="BF445" s="67"/>
      <c r="BG445" s="72"/>
      <c r="BH445" s="72"/>
      <c r="BI445" s="57"/>
    </row>
    <row r="446" s="73" customFormat="true" ht="14.1" hidden="false" customHeight="true" outlineLevel="0" collapsed="false">
      <c r="A446" s="73" t="s">
        <v>625</v>
      </c>
      <c r="B446" s="74" t="s">
        <v>53</v>
      </c>
      <c r="C446" s="74" t="n">
        <v>1970</v>
      </c>
      <c r="D446" s="74" t="s">
        <v>86</v>
      </c>
      <c r="E446" s="73" t="s">
        <v>434</v>
      </c>
      <c r="F446" s="57"/>
      <c r="G446" s="5" t="n">
        <f aca="false">K446+N446+O446+R446+U446+V446+Y446+AB446+AE446+AF446+AG446+AJ446+AM446+AP446+AS446+AV446+AY446+BB446+BE446+BH446</f>
        <v>161</v>
      </c>
      <c r="H446" s="5" t="n">
        <f aca="false">COUNTA(J446,M446,Q446,T446,X446,AA446,AD446,AI446,AL446,AO446,AR446,AU446,AX446,BA446,BD446,BG446)</f>
        <v>1</v>
      </c>
      <c r="I446" s="67"/>
      <c r="J446" s="68"/>
      <c r="K446" s="68"/>
      <c r="L446" s="67"/>
      <c r="M446" s="70"/>
      <c r="N446" s="70"/>
      <c r="O446" s="70"/>
      <c r="P446" s="67"/>
      <c r="Q446" s="5"/>
      <c r="R446" s="5"/>
      <c r="S446" s="67"/>
      <c r="T446" s="5"/>
      <c r="U446" s="5"/>
      <c r="V446" s="5"/>
      <c r="W446" s="67"/>
      <c r="X446" s="5"/>
      <c r="Y446" s="5"/>
      <c r="Z446" s="67"/>
      <c r="AA446" s="5"/>
      <c r="AB446" s="5"/>
      <c r="AC446" s="67"/>
      <c r="AD446" s="5"/>
      <c r="AE446" s="5"/>
      <c r="AF446" s="5"/>
      <c r="AG446" s="5"/>
      <c r="AH446" s="67"/>
      <c r="AI446" s="68"/>
      <c r="AJ446" s="68"/>
      <c r="AK446" s="67"/>
      <c r="AL446" s="5"/>
      <c r="AM446" s="5"/>
      <c r="AN446" s="67"/>
      <c r="AO446" s="5"/>
      <c r="AP446" s="5"/>
      <c r="AQ446" s="67"/>
      <c r="AR446" s="5" t="n">
        <v>54</v>
      </c>
      <c r="AS446" s="5" t="n">
        <v>161</v>
      </c>
      <c r="AT446" s="67"/>
      <c r="AU446" s="5"/>
      <c r="AV446" s="5"/>
      <c r="AW446" s="67"/>
      <c r="AX446" s="5"/>
      <c r="AY446" s="5"/>
      <c r="AZ446" s="67"/>
      <c r="BA446" s="72"/>
      <c r="BB446" s="72"/>
      <c r="BC446" s="67"/>
      <c r="BD446" s="72"/>
      <c r="BE446" s="72"/>
      <c r="BF446" s="67"/>
      <c r="BG446" s="72"/>
      <c r="BH446" s="72"/>
      <c r="BI446" s="57"/>
    </row>
    <row r="447" s="73" customFormat="true" ht="14.1" hidden="false" customHeight="true" outlineLevel="0" collapsed="false">
      <c r="A447" s="73" t="s">
        <v>626</v>
      </c>
      <c r="B447" s="113" t="s">
        <v>53</v>
      </c>
      <c r="C447" s="114" t="n">
        <v>1982</v>
      </c>
      <c r="D447" s="114" t="s">
        <v>106</v>
      </c>
      <c r="E447" s="115" t="s">
        <v>175</v>
      </c>
      <c r="F447" s="57"/>
      <c r="G447" s="5" t="n">
        <f aca="false">K447+N447+O447+R447+U447+V447+Y447+AB447+AE447+AF447+AG447+AJ447+AM447+AP447+AS447+AV447+AY447+BB447+BE447+BH447</f>
        <v>161</v>
      </c>
      <c r="H447" s="5" t="n">
        <f aca="false">COUNTA(J447,M447,Q447,T447,X447,AA447,AD447,AI447,AL447,AO447,AR447,AU447,AX447,BA447,BD447,BG447)</f>
        <v>1</v>
      </c>
      <c r="I447" s="67"/>
      <c r="J447" s="5"/>
      <c r="K447" s="5"/>
      <c r="L447" s="67"/>
      <c r="M447" s="5"/>
      <c r="N447" s="5"/>
      <c r="O447" s="5"/>
      <c r="P447" s="67"/>
      <c r="Q447" s="5"/>
      <c r="R447" s="5"/>
      <c r="S447" s="67"/>
      <c r="T447" s="109"/>
      <c r="U447" s="109"/>
      <c r="V447" s="109"/>
      <c r="W447" s="67"/>
      <c r="X447" s="109"/>
      <c r="Y447" s="109"/>
      <c r="Z447" s="67"/>
      <c r="AA447" s="90"/>
      <c r="AB447" s="90"/>
      <c r="AC447" s="67"/>
      <c r="AD447" s="5"/>
      <c r="AE447" s="5"/>
      <c r="AF447" s="5"/>
      <c r="AG447" s="5"/>
      <c r="AH447" s="67"/>
      <c r="AI447" s="5"/>
      <c r="AJ447" s="5"/>
      <c r="AK447" s="67"/>
      <c r="AL447" s="5"/>
      <c r="AM447" s="5"/>
      <c r="AN447" s="67"/>
      <c r="AO447" s="5"/>
      <c r="AP447" s="5"/>
      <c r="AQ447" s="67"/>
      <c r="AR447" s="5"/>
      <c r="AS447" s="5"/>
      <c r="AT447" s="67"/>
      <c r="AU447" s="5"/>
      <c r="AV447" s="5"/>
      <c r="AW447" s="67"/>
      <c r="AX447" s="5" t="n">
        <v>57</v>
      </c>
      <c r="AY447" s="5" t="n">
        <v>161</v>
      </c>
      <c r="AZ447" s="67"/>
      <c r="BA447" s="72"/>
      <c r="BB447" s="72"/>
      <c r="BC447" s="67"/>
      <c r="BD447" s="72"/>
      <c r="BE447" s="72"/>
      <c r="BF447" s="67"/>
      <c r="BG447" s="72"/>
      <c r="BH447" s="72"/>
      <c r="BI447" s="57"/>
    </row>
    <row r="448" s="73" customFormat="true" ht="14.1" hidden="false" customHeight="true" outlineLevel="0" collapsed="false">
      <c r="A448" s="73" t="s">
        <v>627</v>
      </c>
      <c r="B448" s="89" t="s">
        <v>53</v>
      </c>
      <c r="C448" s="74" t="n">
        <v>1956</v>
      </c>
      <c r="D448" s="74" t="s">
        <v>76</v>
      </c>
      <c r="E448" s="73" t="s">
        <v>595</v>
      </c>
      <c r="F448" s="57"/>
      <c r="G448" s="5" t="n">
        <f aca="false">K448+N448+O448+R448+U448+V448+Y448+AB448+AE448+AF448+AG448+AJ448+AM448+AP448+AS448+AV448+AY448+BB448+BE448+BH448</f>
        <v>160</v>
      </c>
      <c r="H448" s="5" t="n">
        <f aca="false">COUNTA(J448,M448,Q448,T448,X448,AA448,AD448,AI448,AL448,AO448,AR448,AU448,AX448,BA448,BD448,BG448)</f>
        <v>1</v>
      </c>
      <c r="I448" s="67"/>
      <c r="J448" s="5"/>
      <c r="K448" s="5"/>
      <c r="L448" s="67"/>
      <c r="M448" s="79"/>
      <c r="N448" s="79"/>
      <c r="O448" s="79"/>
      <c r="P448" s="67"/>
      <c r="Q448" s="5"/>
      <c r="R448" s="5"/>
      <c r="S448" s="67"/>
      <c r="T448" s="5"/>
      <c r="U448" s="5"/>
      <c r="V448" s="5"/>
      <c r="W448" s="67"/>
      <c r="X448" s="5"/>
      <c r="Y448" s="5"/>
      <c r="Z448" s="67"/>
      <c r="AA448" s="5"/>
      <c r="AB448" s="5"/>
      <c r="AC448" s="67"/>
      <c r="AD448" s="5"/>
      <c r="AE448" s="5"/>
      <c r="AF448" s="5"/>
      <c r="AG448" s="5"/>
      <c r="AH448" s="67"/>
      <c r="AI448" s="5"/>
      <c r="AJ448" s="5"/>
      <c r="AK448" s="67"/>
      <c r="AL448" s="5" t="n">
        <v>53</v>
      </c>
      <c r="AM448" s="5" t="n">
        <v>160</v>
      </c>
      <c r="AN448" s="67"/>
      <c r="AO448" s="5"/>
      <c r="AP448" s="5"/>
      <c r="AQ448" s="67"/>
      <c r="AR448" s="5"/>
      <c r="AS448" s="5"/>
      <c r="AT448" s="67"/>
      <c r="AU448" s="5"/>
      <c r="AV448" s="5"/>
      <c r="AW448" s="67"/>
      <c r="AX448" s="5"/>
      <c r="AY448" s="5"/>
      <c r="AZ448" s="67"/>
      <c r="BA448" s="72"/>
      <c r="BB448" s="72"/>
      <c r="BC448" s="67"/>
      <c r="BD448" s="72"/>
      <c r="BE448" s="72"/>
      <c r="BF448" s="67"/>
      <c r="BG448" s="72"/>
      <c r="BH448" s="72"/>
      <c r="BI448" s="57"/>
    </row>
    <row r="449" s="73" customFormat="true" ht="14.1" hidden="false" customHeight="true" outlineLevel="0" collapsed="false">
      <c r="A449" s="73" t="s">
        <v>628</v>
      </c>
      <c r="B449" s="95" t="s">
        <v>53</v>
      </c>
      <c r="C449" s="74" t="n">
        <v>1974</v>
      </c>
      <c r="D449" s="74" t="s">
        <v>86</v>
      </c>
      <c r="E449" s="98" t="s">
        <v>74</v>
      </c>
      <c r="F449" s="57"/>
      <c r="G449" s="5" t="n">
        <f aca="false">K449+N449+O449+R449+U449+V449+Y449+AB449+AE449+AF449+AG449+AJ449+AM449+AP449+AS449+AV449+AY449+BB449+BE449+BH449</f>
        <v>160</v>
      </c>
      <c r="H449" s="5" t="n">
        <f aca="false">COUNTA(J449,M449,Q449,T449,X449,AA449,AD449,AI449,AL449,AO449,AR449,AU449,AX449,BA449,BD449,BG449)</f>
        <v>1</v>
      </c>
      <c r="I449" s="67"/>
      <c r="J449" s="5"/>
      <c r="K449" s="5"/>
      <c r="L449" s="67"/>
      <c r="M449" s="5"/>
      <c r="N449" s="5"/>
      <c r="O449" s="5"/>
      <c r="P449" s="67"/>
      <c r="Q449" s="5"/>
      <c r="R449" s="5"/>
      <c r="S449" s="67"/>
      <c r="T449" s="96"/>
      <c r="U449" s="68"/>
      <c r="V449" s="68"/>
      <c r="W449" s="67"/>
      <c r="X449" s="5" t="n">
        <v>55</v>
      </c>
      <c r="Y449" s="5" t="n">
        <v>160</v>
      </c>
      <c r="Z449" s="67"/>
      <c r="AA449" s="5"/>
      <c r="AB449" s="5"/>
      <c r="AC449" s="67"/>
      <c r="AD449" s="5"/>
      <c r="AE449" s="5"/>
      <c r="AF449" s="5"/>
      <c r="AG449" s="5"/>
      <c r="AH449" s="67"/>
      <c r="AI449" s="5"/>
      <c r="AJ449" s="5"/>
      <c r="AK449" s="67"/>
      <c r="AL449" s="5"/>
      <c r="AM449" s="5"/>
      <c r="AN449" s="67"/>
      <c r="AO449" s="5"/>
      <c r="AP449" s="5"/>
      <c r="AQ449" s="67"/>
      <c r="AR449" s="5"/>
      <c r="AS449" s="5"/>
      <c r="AT449" s="67"/>
      <c r="AU449" s="5"/>
      <c r="AV449" s="5"/>
      <c r="AW449" s="67"/>
      <c r="AX449" s="5"/>
      <c r="AY449" s="5"/>
      <c r="AZ449" s="67"/>
      <c r="BA449" s="72"/>
      <c r="BB449" s="72"/>
      <c r="BC449" s="67"/>
      <c r="BD449" s="72"/>
      <c r="BE449" s="72"/>
      <c r="BF449" s="67"/>
      <c r="BG449" s="72"/>
      <c r="BH449" s="72"/>
      <c r="BI449" s="57"/>
    </row>
    <row r="450" s="73" customFormat="true" ht="14.1" hidden="false" customHeight="true" outlineLevel="0" collapsed="false">
      <c r="A450" s="85" t="s">
        <v>629</v>
      </c>
      <c r="B450" s="121" t="s">
        <v>67</v>
      </c>
      <c r="C450" s="99" t="n">
        <v>1968</v>
      </c>
      <c r="D450" s="99" t="s">
        <v>64</v>
      </c>
      <c r="E450" s="122" t="s">
        <v>178</v>
      </c>
      <c r="F450" s="57"/>
      <c r="G450" s="5" t="n">
        <f aca="false">K450+N450+O450+R450+U450+V450+Y450+AB450+AE450+AF450+AG450+AJ450+AM450+AP450+AS450+AV450+AY450+BB450+BE450+BH450</f>
        <v>160</v>
      </c>
      <c r="H450" s="5" t="n">
        <f aca="false">COUNTA(J450,M450,Q450,T450,X450,AA450,AD450,AI450,AL450,AO450,AR450,AU450,AX450,BA450,BD450,BG450)</f>
        <v>1</v>
      </c>
      <c r="I450" s="67"/>
      <c r="J450" s="5"/>
      <c r="K450" s="5"/>
      <c r="L450" s="67"/>
      <c r="M450" s="5"/>
      <c r="N450" s="5"/>
      <c r="O450" s="5"/>
      <c r="P450" s="67"/>
      <c r="Q450" s="5"/>
      <c r="R450" s="5"/>
      <c r="S450" s="67"/>
      <c r="T450" s="5"/>
      <c r="U450" s="5"/>
      <c r="V450" s="5"/>
      <c r="W450" s="67"/>
      <c r="X450" s="5"/>
      <c r="Y450" s="5"/>
      <c r="Z450" s="67"/>
      <c r="AA450" s="90"/>
      <c r="AB450" s="90"/>
      <c r="AC450" s="67"/>
      <c r="AD450" s="5"/>
      <c r="AE450" s="5"/>
      <c r="AF450" s="5"/>
      <c r="AG450" s="5"/>
      <c r="AH450" s="67"/>
      <c r="AI450" s="5"/>
      <c r="AJ450" s="5"/>
      <c r="AK450" s="67"/>
      <c r="AL450" s="5"/>
      <c r="AM450" s="5"/>
      <c r="AN450" s="67"/>
      <c r="AO450" s="5"/>
      <c r="AP450" s="5"/>
      <c r="AQ450" s="67"/>
      <c r="AR450" s="5"/>
      <c r="AS450" s="5"/>
      <c r="AT450" s="67"/>
      <c r="AU450" s="5" t="n">
        <v>52</v>
      </c>
      <c r="AV450" s="5" t="n">
        <v>160</v>
      </c>
      <c r="AW450" s="67"/>
      <c r="AX450" s="5"/>
      <c r="AY450" s="5"/>
      <c r="AZ450" s="67"/>
      <c r="BA450" s="72"/>
      <c r="BB450" s="72"/>
      <c r="BC450" s="67"/>
      <c r="BD450" s="72"/>
      <c r="BE450" s="72"/>
      <c r="BF450" s="67"/>
      <c r="BG450" s="72"/>
      <c r="BH450" s="72"/>
      <c r="BI450" s="57"/>
    </row>
    <row r="451" s="73" customFormat="true" ht="14.1" hidden="false" customHeight="true" outlineLevel="0" collapsed="false">
      <c r="A451" s="73" t="s">
        <v>630</v>
      </c>
      <c r="B451" s="113" t="s">
        <v>53</v>
      </c>
      <c r="C451" s="114" t="n">
        <v>1961</v>
      </c>
      <c r="D451" s="114" t="s">
        <v>60</v>
      </c>
      <c r="E451" s="115" t="s">
        <v>204</v>
      </c>
      <c r="F451" s="57"/>
      <c r="G451" s="5" t="n">
        <f aca="false">K451+N451+O451+R451+U451+V451+Y451+AB451+AE451+AF451+AG451+AJ451+AM451+AP451+AS451+AV451+AY451+BB451+BE451+BH451</f>
        <v>160</v>
      </c>
      <c r="H451" s="5" t="n">
        <f aca="false">COUNTA(J451,M451,Q451,T451,X451,AA451,AD451,AI451,AL451,AO451,AR451,AU451,AX451,BA451,BD451,BG451)</f>
        <v>1</v>
      </c>
      <c r="I451" s="67"/>
      <c r="J451" s="5"/>
      <c r="K451" s="5"/>
      <c r="L451" s="67"/>
      <c r="M451" s="5"/>
      <c r="N451" s="5"/>
      <c r="O451" s="5"/>
      <c r="P451" s="67"/>
      <c r="Q451" s="5"/>
      <c r="R451" s="5"/>
      <c r="S451" s="67"/>
      <c r="T451" s="5"/>
      <c r="U451" s="5"/>
      <c r="V451" s="5"/>
      <c r="W451" s="67"/>
      <c r="X451" s="5"/>
      <c r="Y451" s="5"/>
      <c r="Z451" s="67"/>
      <c r="AA451" s="90"/>
      <c r="AB451" s="90"/>
      <c r="AC451" s="67"/>
      <c r="AD451" s="5"/>
      <c r="AE451" s="5"/>
      <c r="AF451" s="5"/>
      <c r="AG451" s="5"/>
      <c r="AH451" s="67"/>
      <c r="AI451" s="5"/>
      <c r="AJ451" s="5"/>
      <c r="AK451" s="67"/>
      <c r="AL451" s="5"/>
      <c r="AM451" s="5"/>
      <c r="AN451" s="67"/>
      <c r="AO451" s="5"/>
      <c r="AP451" s="5"/>
      <c r="AQ451" s="67"/>
      <c r="AR451" s="5"/>
      <c r="AS451" s="5"/>
      <c r="AT451" s="67"/>
      <c r="AU451" s="5"/>
      <c r="AV451" s="5"/>
      <c r="AW451" s="67"/>
      <c r="AX451" s="5" t="n">
        <v>58</v>
      </c>
      <c r="AY451" s="5" t="n">
        <v>160</v>
      </c>
      <c r="AZ451" s="67"/>
      <c r="BA451" s="72"/>
      <c r="BB451" s="72"/>
      <c r="BC451" s="67"/>
      <c r="BD451" s="72"/>
      <c r="BE451" s="72"/>
      <c r="BF451" s="67"/>
      <c r="BG451" s="72"/>
      <c r="BH451" s="72"/>
      <c r="BI451" s="57"/>
    </row>
    <row r="452" s="73" customFormat="true" ht="14.1" hidden="false" customHeight="true" outlineLevel="0" collapsed="false">
      <c r="A452" s="73" t="s">
        <v>631</v>
      </c>
      <c r="B452" s="74" t="s">
        <v>53</v>
      </c>
      <c r="C452" s="74" t="n">
        <v>1957</v>
      </c>
      <c r="D452" s="74" t="s">
        <v>76</v>
      </c>
      <c r="E452" s="98" t="s">
        <v>632</v>
      </c>
      <c r="F452" s="57"/>
      <c r="G452" s="5" t="n">
        <f aca="false">K452+N452+O452+R452+U452+V452+Y452+AB452+AE452+AF452+AG452+AJ452+AM452+AP452+AS452+AV452+AY452+BB452+BE452+BH452</f>
        <v>159</v>
      </c>
      <c r="H452" s="5" t="n">
        <f aca="false">COUNTA(J452,M452,Q452,T452,X452,AA452,AD452,AI452,AL452,AO452,AR452,AU452,AX452,BA452,BD452,BG452)</f>
        <v>1</v>
      </c>
      <c r="I452" s="67"/>
      <c r="J452" s="68" t="n">
        <v>45</v>
      </c>
      <c r="K452" s="68" t="n">
        <v>159</v>
      </c>
      <c r="L452" s="67"/>
      <c r="M452" s="79"/>
      <c r="N452" s="70"/>
      <c r="O452" s="70"/>
      <c r="P452" s="67"/>
      <c r="Q452" s="70"/>
      <c r="R452" s="70"/>
      <c r="S452" s="67"/>
      <c r="T452" s="5"/>
      <c r="U452" s="5"/>
      <c r="V452" s="5"/>
      <c r="W452" s="67"/>
      <c r="X452" s="5"/>
      <c r="Y452" s="5"/>
      <c r="Z452" s="67"/>
      <c r="AA452" s="5"/>
      <c r="AB452" s="5"/>
      <c r="AC452" s="67"/>
      <c r="AD452" s="5"/>
      <c r="AE452" s="5"/>
      <c r="AF452" s="5"/>
      <c r="AG452" s="5"/>
      <c r="AH452" s="67"/>
      <c r="AI452" s="5"/>
      <c r="AJ452" s="5"/>
      <c r="AK452" s="67"/>
      <c r="AL452" s="5"/>
      <c r="AM452" s="5"/>
      <c r="AN452" s="67"/>
      <c r="AO452" s="5"/>
      <c r="AP452" s="5"/>
      <c r="AQ452" s="67"/>
      <c r="AR452" s="68"/>
      <c r="AS452" s="68"/>
      <c r="AT452" s="67"/>
      <c r="AU452" s="5"/>
      <c r="AV452" s="5"/>
      <c r="AW452" s="67"/>
      <c r="AX452" s="5"/>
      <c r="AY452" s="5"/>
      <c r="AZ452" s="67"/>
      <c r="BA452" s="72"/>
      <c r="BB452" s="72"/>
      <c r="BC452" s="67"/>
      <c r="BD452" s="72"/>
      <c r="BE452" s="72"/>
      <c r="BF452" s="67"/>
      <c r="BG452" s="72"/>
      <c r="BH452" s="72"/>
      <c r="BI452" s="57"/>
    </row>
    <row r="453" s="73" customFormat="true" ht="14.1" hidden="false" customHeight="true" outlineLevel="0" collapsed="false">
      <c r="A453" s="85" t="s">
        <v>633</v>
      </c>
      <c r="B453" s="105" t="s">
        <v>67</v>
      </c>
      <c r="C453" s="87" t="n">
        <v>1972</v>
      </c>
      <c r="D453" s="87" t="s">
        <v>86</v>
      </c>
      <c r="E453" s="88" t="s">
        <v>74</v>
      </c>
      <c r="F453" s="57"/>
      <c r="G453" s="5" t="n">
        <f aca="false">K453+N453+O453+R453+U453+V453+Y453+AB453+AE453+AF453+AG453+AJ453+AM453+AP453+AS453+AV453+AY453+BB453+BE453+BH453</f>
        <v>159</v>
      </c>
      <c r="H453" s="5" t="n">
        <f aca="false">COUNTA(J453,M453,Q453,T453,X453,AA453,AD453,AI453,AL453,AO453,AR453,AU453,AX453,BA453,BD453,BG453)</f>
        <v>1</v>
      </c>
      <c r="I453" s="67"/>
      <c r="J453" s="5"/>
      <c r="K453" s="5"/>
      <c r="L453" s="67"/>
      <c r="M453" s="5"/>
      <c r="N453" s="5"/>
      <c r="O453" s="5"/>
      <c r="P453" s="67"/>
      <c r="Q453" s="5"/>
      <c r="R453" s="5"/>
      <c r="S453" s="67"/>
      <c r="T453" s="96"/>
      <c r="U453" s="68"/>
      <c r="V453" s="68"/>
      <c r="W453" s="67"/>
      <c r="X453" s="5"/>
      <c r="Y453" s="5"/>
      <c r="Z453" s="67"/>
      <c r="AA453" s="5"/>
      <c r="AB453" s="5"/>
      <c r="AC453" s="67"/>
      <c r="AD453" s="5"/>
      <c r="AE453" s="5"/>
      <c r="AF453" s="5"/>
      <c r="AG453" s="5"/>
      <c r="AH453" s="67"/>
      <c r="AI453" s="5"/>
      <c r="AJ453" s="5"/>
      <c r="AK453" s="67"/>
      <c r="AL453" s="5" t="n">
        <v>54</v>
      </c>
      <c r="AM453" s="5" t="n">
        <v>159</v>
      </c>
      <c r="AN453" s="67"/>
      <c r="AO453" s="5"/>
      <c r="AP453" s="5"/>
      <c r="AQ453" s="67"/>
      <c r="AR453" s="5"/>
      <c r="AS453" s="5"/>
      <c r="AT453" s="67"/>
      <c r="AU453" s="5"/>
      <c r="AV453" s="5"/>
      <c r="AW453" s="67"/>
      <c r="AX453" s="5"/>
      <c r="AY453" s="5"/>
      <c r="AZ453" s="67"/>
      <c r="BA453" s="72"/>
      <c r="BB453" s="72"/>
      <c r="BC453" s="67"/>
      <c r="BD453" s="72"/>
      <c r="BE453" s="72"/>
      <c r="BF453" s="67"/>
      <c r="BG453" s="72"/>
      <c r="BH453" s="72"/>
      <c r="BI453" s="57"/>
    </row>
    <row r="454" s="73" customFormat="true" ht="14.1" hidden="false" customHeight="true" outlineLevel="0" collapsed="false">
      <c r="A454" s="73" t="s">
        <v>634</v>
      </c>
      <c r="B454" s="74" t="s">
        <v>53</v>
      </c>
      <c r="C454" s="74" t="n">
        <v>1978</v>
      </c>
      <c r="D454" s="74" t="s">
        <v>54</v>
      </c>
      <c r="E454" s="75" t="s">
        <v>74</v>
      </c>
      <c r="F454" s="57"/>
      <c r="G454" s="5" t="n">
        <f aca="false">K454+N454+O454+R454+U454+V454+Y454+AB454+AE454+AF454+AG454+AJ454+AM454+AP454+AS454+AV454+AY454+BB454+BE454+BH454</f>
        <v>159</v>
      </c>
      <c r="H454" s="5" t="n">
        <f aca="false">COUNTA(J454,M454,Q454,T454,X454,AA454,AD454,AI454,AL454,AO454,AR454,AU454,AX454,BA454,BD454,BG454)</f>
        <v>1</v>
      </c>
      <c r="I454" s="67"/>
      <c r="J454" s="68"/>
      <c r="K454" s="68"/>
      <c r="L454" s="67"/>
      <c r="M454" s="70"/>
      <c r="N454" s="70"/>
      <c r="O454" s="70"/>
      <c r="P454" s="67"/>
      <c r="Q454" s="5"/>
      <c r="R454" s="5"/>
      <c r="S454" s="67"/>
      <c r="T454" s="5"/>
      <c r="U454" s="5"/>
      <c r="V454" s="5"/>
      <c r="W454" s="67"/>
      <c r="X454" s="5" t="n">
        <v>56</v>
      </c>
      <c r="Y454" s="5" t="n">
        <v>159</v>
      </c>
      <c r="Z454" s="67"/>
      <c r="AA454" s="5"/>
      <c r="AB454" s="5"/>
      <c r="AC454" s="67"/>
      <c r="AD454" s="5"/>
      <c r="AE454" s="5"/>
      <c r="AF454" s="5"/>
      <c r="AG454" s="5"/>
      <c r="AH454" s="67"/>
      <c r="AI454" s="5"/>
      <c r="AJ454" s="5"/>
      <c r="AK454" s="67"/>
      <c r="AL454" s="5"/>
      <c r="AM454" s="5"/>
      <c r="AN454" s="67"/>
      <c r="AO454" s="5"/>
      <c r="AP454" s="5"/>
      <c r="AQ454" s="67"/>
      <c r="AR454" s="5"/>
      <c r="AS454" s="5"/>
      <c r="AT454" s="67"/>
      <c r="AU454" s="5"/>
      <c r="AV454" s="5"/>
      <c r="AW454" s="67"/>
      <c r="AX454" s="5"/>
      <c r="AY454" s="5"/>
      <c r="AZ454" s="67"/>
      <c r="BA454" s="72"/>
      <c r="BB454" s="72"/>
      <c r="BC454" s="67"/>
      <c r="BD454" s="72"/>
      <c r="BE454" s="72"/>
      <c r="BF454" s="67"/>
      <c r="BG454" s="72"/>
      <c r="BH454" s="72"/>
      <c r="BI454" s="57"/>
    </row>
    <row r="455" s="73" customFormat="true" ht="14.1" hidden="false" customHeight="true" outlineLevel="0" collapsed="false">
      <c r="A455" s="73" t="s">
        <v>635</v>
      </c>
      <c r="B455" s="95" t="s">
        <v>53</v>
      </c>
      <c r="C455" s="95" t="n">
        <v>1978</v>
      </c>
      <c r="D455" s="95" t="s">
        <v>54</v>
      </c>
      <c r="E455" s="73" t="s">
        <v>309</v>
      </c>
      <c r="F455" s="57"/>
      <c r="G455" s="5" t="n">
        <f aca="false">K455+N455+O455+R455+U455+V455+Y455+AB455+AE455+AF455+AG455+AJ455+AM455+AP455+AS455+AV455+AY455+BB455+BE455+BH455</f>
        <v>159</v>
      </c>
      <c r="H455" s="5" t="n">
        <f aca="false">COUNTA(J455,M455,Q455,T455,X455,AA455,AD455,AI455,AL455,AO455,AR455,AU455,AX455,BA455,BD455,BG455)</f>
        <v>1</v>
      </c>
      <c r="I455" s="67"/>
      <c r="J455" s="5"/>
      <c r="K455" s="5"/>
      <c r="L455" s="67"/>
      <c r="M455" s="77" t="n">
        <v>55</v>
      </c>
      <c r="N455" s="5" t="n">
        <v>159</v>
      </c>
      <c r="O455" s="5"/>
      <c r="P455" s="67"/>
      <c r="Q455" s="96"/>
      <c r="R455" s="68"/>
      <c r="S455" s="67"/>
      <c r="T455" s="5"/>
      <c r="U455" s="5"/>
      <c r="V455" s="5"/>
      <c r="W455" s="67"/>
      <c r="X455" s="5"/>
      <c r="Y455" s="5"/>
      <c r="Z455" s="67"/>
      <c r="AA455" s="5"/>
      <c r="AB455" s="5"/>
      <c r="AC455" s="67"/>
      <c r="AD455" s="5"/>
      <c r="AE455" s="5"/>
      <c r="AF455" s="5"/>
      <c r="AG455" s="5"/>
      <c r="AH455" s="67"/>
      <c r="AI455" s="5"/>
      <c r="AJ455" s="5"/>
      <c r="AK455" s="67"/>
      <c r="AL455" s="5"/>
      <c r="AM455" s="5"/>
      <c r="AN455" s="67"/>
      <c r="AO455" s="5"/>
      <c r="AP455" s="5"/>
      <c r="AQ455" s="67"/>
      <c r="AR455" s="5"/>
      <c r="AS455" s="5"/>
      <c r="AT455" s="67"/>
      <c r="AU455" s="5"/>
      <c r="AV455" s="5"/>
      <c r="AW455" s="67"/>
      <c r="AX455" s="5"/>
      <c r="AY455" s="5"/>
      <c r="AZ455" s="67"/>
      <c r="BA455" s="72"/>
      <c r="BB455" s="72"/>
      <c r="BC455" s="67"/>
      <c r="BD455" s="72"/>
      <c r="BE455" s="72"/>
      <c r="BF455" s="67"/>
      <c r="BG455" s="72"/>
      <c r="BH455" s="72"/>
      <c r="BI455" s="57"/>
    </row>
    <row r="456" s="73" customFormat="true" ht="14.1" hidden="false" customHeight="true" outlineLevel="0" collapsed="false">
      <c r="A456" s="73" t="s">
        <v>636</v>
      </c>
      <c r="B456" s="74" t="s">
        <v>53</v>
      </c>
      <c r="C456" s="74" t="n">
        <v>1955</v>
      </c>
      <c r="D456" s="74" t="s">
        <v>76</v>
      </c>
      <c r="E456" s="75" t="s">
        <v>637</v>
      </c>
      <c r="F456" s="57"/>
      <c r="G456" s="5" t="n">
        <f aca="false">K456+N456+O456+R456+U456+V456+Y456+AB456+AE456+AF456+AG456+AJ456+AM456+AP456+AS456+AV456+AY456+BB456+BE456+BH456</f>
        <v>159</v>
      </c>
      <c r="H456" s="5" t="n">
        <f aca="false">COUNTA(J456,M456,Q456,T456,X456,AA456,AD456,AI456,AL456,AO456,AR456,AU456,AX456,BA456,BD456,BG456)</f>
        <v>1</v>
      </c>
      <c r="I456" s="67"/>
      <c r="J456" s="68"/>
      <c r="K456" s="68"/>
      <c r="L456" s="67"/>
      <c r="M456" s="70" t="n">
        <v>61</v>
      </c>
      <c r="N456" s="70"/>
      <c r="O456" s="70" t="n">
        <v>159</v>
      </c>
      <c r="P456" s="67"/>
      <c r="Q456" s="5"/>
      <c r="R456" s="5"/>
      <c r="S456" s="67"/>
      <c r="T456" s="5"/>
      <c r="U456" s="5"/>
      <c r="V456" s="5"/>
      <c r="W456" s="67"/>
      <c r="X456" s="5"/>
      <c r="Y456" s="5"/>
      <c r="Z456" s="67"/>
      <c r="AA456" s="5"/>
      <c r="AB456" s="5"/>
      <c r="AC456" s="67"/>
      <c r="AD456" s="5"/>
      <c r="AE456" s="5"/>
      <c r="AF456" s="5"/>
      <c r="AG456" s="5"/>
      <c r="AH456" s="67"/>
      <c r="AI456" s="5"/>
      <c r="AJ456" s="5"/>
      <c r="AK456" s="67"/>
      <c r="AL456" s="5"/>
      <c r="AM456" s="5"/>
      <c r="AN456" s="67"/>
      <c r="AO456" s="5"/>
      <c r="AP456" s="5"/>
      <c r="AQ456" s="67"/>
      <c r="AR456" s="5"/>
      <c r="AS456" s="5"/>
      <c r="AT456" s="67"/>
      <c r="AU456" s="5"/>
      <c r="AV456" s="5"/>
      <c r="AW456" s="67"/>
      <c r="AX456" s="5"/>
      <c r="AY456" s="5"/>
      <c r="AZ456" s="67"/>
      <c r="BA456" s="72"/>
      <c r="BB456" s="72"/>
      <c r="BC456" s="67"/>
      <c r="BD456" s="72"/>
      <c r="BE456" s="72"/>
      <c r="BF456" s="67"/>
      <c r="BG456" s="72"/>
      <c r="BH456" s="72"/>
      <c r="BI456" s="57"/>
    </row>
    <row r="457" s="73" customFormat="true" ht="14.1" hidden="false" customHeight="true" outlineLevel="0" collapsed="false">
      <c r="A457" s="73" t="s">
        <v>638</v>
      </c>
      <c r="B457" s="113" t="s">
        <v>53</v>
      </c>
      <c r="C457" s="114" t="n">
        <v>1961</v>
      </c>
      <c r="D457" s="114" t="s">
        <v>60</v>
      </c>
      <c r="E457" s="73" t="s">
        <v>257</v>
      </c>
      <c r="F457" s="57"/>
      <c r="G457" s="5" t="n">
        <f aca="false">K457+N457+O457+R457+U457+V457+Y457+AB457+AE457+AF457+AG457+AJ457+AM457+AP457+AS457+AV457+AY457+BB457+BE457+BH457</f>
        <v>159</v>
      </c>
      <c r="H457" s="5" t="n">
        <f aca="false">COUNTA(J457,M457,Q457,T457,X457,AA457,AD457,AI457,AL457,AO457,AR457,AU457,AX457,BA457,BD457,BG457)</f>
        <v>1</v>
      </c>
      <c r="I457" s="67"/>
      <c r="J457" s="5"/>
      <c r="K457" s="5"/>
      <c r="L457" s="67"/>
      <c r="M457" s="5"/>
      <c r="N457" s="5"/>
      <c r="O457" s="5"/>
      <c r="P457" s="67"/>
      <c r="Q457" s="5"/>
      <c r="R457" s="5"/>
      <c r="S457" s="67"/>
      <c r="T457" s="5"/>
      <c r="U457" s="5"/>
      <c r="V457" s="5"/>
      <c r="W457" s="67"/>
      <c r="X457" s="5"/>
      <c r="Y457" s="5"/>
      <c r="Z457" s="67"/>
      <c r="AA457" s="90"/>
      <c r="AB457" s="90"/>
      <c r="AC457" s="67"/>
      <c r="AD457" s="5"/>
      <c r="AE457" s="5"/>
      <c r="AF457" s="5"/>
      <c r="AG457" s="5"/>
      <c r="AH457" s="67"/>
      <c r="AI457" s="5"/>
      <c r="AJ457" s="5"/>
      <c r="AK457" s="67"/>
      <c r="AL457" s="5"/>
      <c r="AM457" s="5"/>
      <c r="AN457" s="67"/>
      <c r="AO457" s="5"/>
      <c r="AP457" s="5"/>
      <c r="AQ457" s="67"/>
      <c r="AR457" s="5"/>
      <c r="AS457" s="5"/>
      <c r="AT457" s="67"/>
      <c r="AU457" s="5"/>
      <c r="AV457" s="5"/>
      <c r="AW457" s="67"/>
      <c r="AX457" s="5"/>
      <c r="AY457" s="5"/>
      <c r="AZ457" s="67"/>
      <c r="BA457" s="72" t="n">
        <v>61</v>
      </c>
      <c r="BB457" s="72" t="n">
        <v>159</v>
      </c>
      <c r="BC457" s="67"/>
      <c r="BD457" s="72"/>
      <c r="BE457" s="72"/>
      <c r="BF457" s="67"/>
      <c r="BG457" s="72"/>
      <c r="BH457" s="72"/>
      <c r="BI457" s="57"/>
    </row>
    <row r="458" s="73" customFormat="true" ht="14.1" hidden="false" customHeight="true" outlineLevel="0" collapsed="false">
      <c r="A458" s="73" t="s">
        <v>639</v>
      </c>
      <c r="B458" s="74" t="s">
        <v>53</v>
      </c>
      <c r="C458" s="74" t="n">
        <v>1978</v>
      </c>
      <c r="D458" s="74" t="s">
        <v>54</v>
      </c>
      <c r="E458" s="98" t="s">
        <v>71</v>
      </c>
      <c r="F458" s="57"/>
      <c r="G458" s="5" t="n">
        <f aca="false">K458+N458+O458+R458+U458+V458+Y458+AB458+AE458+AF458+AG458+AJ458+AM458+AP458+AS458+AV458+AY458+BB458+BE458+BH458</f>
        <v>158</v>
      </c>
      <c r="H458" s="5" t="n">
        <f aca="false">COUNTA(J458,M458,Q458,T458,X458,AA458,AD458,AI458,AL458,AO458,AR458,AU458,AX458,BA458,BD458,BG458)</f>
        <v>1</v>
      </c>
      <c r="I458" s="67"/>
      <c r="J458" s="68"/>
      <c r="K458" s="68"/>
      <c r="L458" s="67"/>
      <c r="M458" s="70"/>
      <c r="N458" s="70"/>
      <c r="O458" s="70"/>
      <c r="P458" s="67"/>
      <c r="Q458" s="5"/>
      <c r="R458" s="5"/>
      <c r="S458" s="67"/>
      <c r="T458" s="5"/>
      <c r="U458" s="5"/>
      <c r="V458" s="5"/>
      <c r="W458" s="67"/>
      <c r="X458" s="5"/>
      <c r="Y458" s="5"/>
      <c r="Z458" s="67"/>
      <c r="AA458" s="5"/>
      <c r="AB458" s="5"/>
      <c r="AC458" s="67"/>
      <c r="AD458" s="5" t="n">
        <v>62</v>
      </c>
      <c r="AE458" s="5"/>
      <c r="AF458" s="5" t="n">
        <v>158</v>
      </c>
      <c r="AG458" s="5"/>
      <c r="AH458" s="67"/>
      <c r="AI458" s="5"/>
      <c r="AJ458" s="5"/>
      <c r="AK458" s="67"/>
      <c r="AL458" s="5"/>
      <c r="AM458" s="5"/>
      <c r="AN458" s="67"/>
      <c r="AO458" s="5"/>
      <c r="AP458" s="5"/>
      <c r="AQ458" s="67"/>
      <c r="AR458" s="5"/>
      <c r="AS458" s="5"/>
      <c r="AT458" s="67"/>
      <c r="AU458" s="5"/>
      <c r="AV458" s="5"/>
      <c r="AW458" s="67"/>
      <c r="AX458" s="5"/>
      <c r="AY458" s="5"/>
      <c r="AZ458" s="67"/>
      <c r="BA458" s="72"/>
      <c r="BB458" s="72"/>
      <c r="BC458" s="67"/>
      <c r="BD458" s="72"/>
      <c r="BE458" s="72"/>
      <c r="BF458" s="67"/>
      <c r="BG458" s="72"/>
      <c r="BH458" s="72"/>
      <c r="BI458" s="57"/>
    </row>
    <row r="459" s="73" customFormat="true" ht="14.1" hidden="false" customHeight="true" outlineLevel="0" collapsed="false">
      <c r="A459" s="73" t="s">
        <v>640</v>
      </c>
      <c r="B459" s="89" t="s">
        <v>53</v>
      </c>
      <c r="C459" s="74" t="n">
        <v>1967</v>
      </c>
      <c r="D459" s="74" t="s">
        <v>64</v>
      </c>
      <c r="E459" s="73" t="s">
        <v>58</v>
      </c>
      <c r="F459" s="57"/>
      <c r="G459" s="5" t="n">
        <f aca="false">K459+N459+O459+R459+U459+V459+Y459+AB459+AE459+AF459+AG459+AJ459+AM459+AP459+AS459+AV459+AY459+BB459+BE459+BH459</f>
        <v>158</v>
      </c>
      <c r="H459" s="5" t="n">
        <f aca="false">COUNTA(J459,M459,Q459,T459,X459,AA459,AD459,AI459,AL459,AO459,AR459,AU459,AX459,BA459,BD459,BG459)</f>
        <v>1</v>
      </c>
      <c r="I459" s="67"/>
      <c r="J459" s="5"/>
      <c r="K459" s="5"/>
      <c r="L459" s="67"/>
      <c r="M459" s="93" t="n">
        <v>56</v>
      </c>
      <c r="N459" s="79" t="n">
        <v>158</v>
      </c>
      <c r="O459" s="79"/>
      <c r="P459" s="67"/>
      <c r="Q459" s="5"/>
      <c r="R459" s="5"/>
      <c r="S459" s="67"/>
      <c r="T459" s="5"/>
      <c r="U459" s="5"/>
      <c r="V459" s="5"/>
      <c r="W459" s="67"/>
      <c r="X459" s="5"/>
      <c r="Y459" s="5"/>
      <c r="Z459" s="67"/>
      <c r="AA459" s="5"/>
      <c r="AB459" s="5"/>
      <c r="AC459" s="67"/>
      <c r="AD459" s="5"/>
      <c r="AE459" s="5"/>
      <c r="AF459" s="5"/>
      <c r="AG459" s="5"/>
      <c r="AH459" s="67"/>
      <c r="AI459" s="5"/>
      <c r="AJ459" s="5"/>
      <c r="AK459" s="67"/>
      <c r="AL459" s="5"/>
      <c r="AM459" s="5"/>
      <c r="AN459" s="67"/>
      <c r="AO459" s="5"/>
      <c r="AP459" s="5"/>
      <c r="AQ459" s="67"/>
      <c r="AR459" s="5"/>
      <c r="AS459" s="5"/>
      <c r="AT459" s="67"/>
      <c r="AU459" s="5"/>
      <c r="AV459" s="5"/>
      <c r="AW459" s="67"/>
      <c r="AX459" s="5"/>
      <c r="AY459" s="5"/>
      <c r="AZ459" s="67"/>
      <c r="BA459" s="72"/>
      <c r="BB459" s="72"/>
      <c r="BC459" s="67"/>
      <c r="BD459" s="72"/>
      <c r="BE459" s="72"/>
      <c r="BF459" s="67"/>
      <c r="BG459" s="72"/>
      <c r="BH459" s="72"/>
      <c r="BI459" s="57"/>
    </row>
    <row r="460" s="73" customFormat="true" ht="14.1" hidden="false" customHeight="true" outlineLevel="0" collapsed="false">
      <c r="A460" s="73" t="s">
        <v>641</v>
      </c>
      <c r="B460" s="95" t="s">
        <v>53</v>
      </c>
      <c r="C460" s="74" t="n">
        <v>1978</v>
      </c>
      <c r="D460" s="74" t="s">
        <v>54</v>
      </c>
      <c r="E460" s="98" t="s">
        <v>475</v>
      </c>
      <c r="F460" s="57"/>
      <c r="G460" s="5" t="n">
        <f aca="false">K460+N460+O460+R460+U460+V460+Y460+AB460+AE460+AF460+AG460+AJ460+AM460+AP460+AS460+AV460+AY460+BB460+BE460+BH460</f>
        <v>158</v>
      </c>
      <c r="H460" s="5" t="n">
        <f aca="false">COUNTA(J460,M460,Q460,T460,X460,AA460,AD460,AI460,AL460,AO460,AR460,AU460,AX460,BA460,BD460,BG460)</f>
        <v>1</v>
      </c>
      <c r="I460" s="67"/>
      <c r="J460" s="5"/>
      <c r="K460" s="5"/>
      <c r="L460" s="67"/>
      <c r="M460" s="5"/>
      <c r="N460" s="5"/>
      <c r="O460" s="5"/>
      <c r="P460" s="67"/>
      <c r="Q460" s="5"/>
      <c r="R460" s="5"/>
      <c r="S460" s="67"/>
      <c r="T460" s="96"/>
      <c r="U460" s="68"/>
      <c r="V460" s="68"/>
      <c r="W460" s="67"/>
      <c r="X460" s="5" t="n">
        <v>57</v>
      </c>
      <c r="Y460" s="5" t="n">
        <v>158</v>
      </c>
      <c r="Z460" s="67"/>
      <c r="AA460" s="5"/>
      <c r="AB460" s="5"/>
      <c r="AC460" s="67"/>
      <c r="AD460" s="5"/>
      <c r="AE460" s="5"/>
      <c r="AF460" s="5"/>
      <c r="AG460" s="5"/>
      <c r="AH460" s="67"/>
      <c r="AI460" s="5"/>
      <c r="AJ460" s="5"/>
      <c r="AK460" s="67"/>
      <c r="AL460" s="5"/>
      <c r="AM460" s="5"/>
      <c r="AN460" s="67"/>
      <c r="AO460" s="5"/>
      <c r="AP460" s="5"/>
      <c r="AQ460" s="67"/>
      <c r="AR460" s="68"/>
      <c r="AS460" s="68"/>
      <c r="AT460" s="67"/>
      <c r="AU460" s="5"/>
      <c r="AV460" s="5"/>
      <c r="AW460" s="67"/>
      <c r="AX460" s="5"/>
      <c r="AY460" s="5"/>
      <c r="AZ460" s="67"/>
      <c r="BA460" s="72"/>
      <c r="BB460" s="72"/>
      <c r="BC460" s="67"/>
      <c r="BD460" s="72"/>
      <c r="BE460" s="72"/>
      <c r="BF460" s="67"/>
      <c r="BG460" s="72"/>
      <c r="BH460" s="72"/>
      <c r="BI460" s="57"/>
    </row>
    <row r="461" s="73" customFormat="true" ht="14.1" hidden="false" customHeight="true" outlineLevel="0" collapsed="false">
      <c r="A461" s="73" t="s">
        <v>642</v>
      </c>
      <c r="B461" s="74" t="s">
        <v>53</v>
      </c>
      <c r="C461" s="74" t="n">
        <v>1984</v>
      </c>
      <c r="D461" s="74" t="s">
        <v>106</v>
      </c>
      <c r="E461" s="98" t="s">
        <v>361</v>
      </c>
      <c r="F461" s="57"/>
      <c r="G461" s="5" t="n">
        <f aca="false">K461+N461+O461+R461+U461+V461+Y461+AB461+AE461+AF461+AG461+AJ461+AM461+AP461+AS461+AV461+AY461+BB461+BE461+BH461</f>
        <v>157</v>
      </c>
      <c r="H461" s="5" t="n">
        <f aca="false">COUNTA(J461,M461,Q461,T461,X461,AA461,AD461,AI461,AL461,AO461,AR461,AU461,AX461,BA461,BD461,BG461)</f>
        <v>1</v>
      </c>
      <c r="I461" s="67"/>
      <c r="J461" s="68"/>
      <c r="K461" s="68"/>
      <c r="L461" s="67"/>
      <c r="M461" s="70"/>
      <c r="N461" s="70"/>
      <c r="O461" s="70"/>
      <c r="P461" s="67"/>
      <c r="Q461" s="5"/>
      <c r="R461" s="5"/>
      <c r="S461" s="67"/>
      <c r="T461" s="5"/>
      <c r="U461" s="5"/>
      <c r="V461" s="5"/>
      <c r="W461" s="67"/>
      <c r="X461" s="5" t="n">
        <v>58</v>
      </c>
      <c r="Y461" s="5" t="n">
        <v>157</v>
      </c>
      <c r="Z461" s="67"/>
      <c r="AA461" s="5"/>
      <c r="AB461" s="5"/>
      <c r="AC461" s="67"/>
      <c r="AD461" s="5"/>
      <c r="AE461" s="5"/>
      <c r="AF461" s="5"/>
      <c r="AG461" s="5"/>
      <c r="AH461" s="67"/>
      <c r="AI461" s="5"/>
      <c r="AJ461" s="5"/>
      <c r="AK461" s="67"/>
      <c r="AL461" s="5"/>
      <c r="AM461" s="5"/>
      <c r="AN461" s="67"/>
      <c r="AO461" s="5"/>
      <c r="AP461" s="5"/>
      <c r="AQ461" s="67"/>
      <c r="AR461" s="5"/>
      <c r="AS461" s="5"/>
      <c r="AT461" s="67"/>
      <c r="AU461" s="5"/>
      <c r="AV461" s="5"/>
      <c r="AW461" s="67"/>
      <c r="AX461" s="5"/>
      <c r="AY461" s="5"/>
      <c r="AZ461" s="67"/>
      <c r="BA461" s="72"/>
      <c r="BB461" s="72"/>
      <c r="BC461" s="67"/>
      <c r="BD461" s="72"/>
      <c r="BE461" s="72"/>
      <c r="BF461" s="67"/>
      <c r="BG461" s="72"/>
      <c r="BH461" s="72"/>
      <c r="BI461" s="57"/>
    </row>
    <row r="462" s="73" customFormat="true" ht="14.1" hidden="false" customHeight="true" outlineLevel="0" collapsed="false">
      <c r="A462" s="73" t="s">
        <v>643</v>
      </c>
      <c r="B462" s="95" t="s">
        <v>53</v>
      </c>
      <c r="C462" s="74" t="n">
        <v>1995</v>
      </c>
      <c r="D462" s="74" t="s">
        <v>57</v>
      </c>
      <c r="E462" s="75" t="s">
        <v>644</v>
      </c>
      <c r="F462" s="57"/>
      <c r="G462" s="5" t="n">
        <f aca="false">K462+N462+O462+R462+U462+V462+Y462+AB462+AE462+AF462+AG462+AJ462+AM462+AP462+AS462+AV462+AY462+BB462+BE462+BH462</f>
        <v>157</v>
      </c>
      <c r="H462" s="5" t="n">
        <f aca="false">COUNTA(J462,M462,Q462,T462,X462,AA462,AD462,AI462,AL462,AO462,AR462,AU462,AX462,BA462,BD462,BG462)</f>
        <v>1</v>
      </c>
      <c r="I462" s="67"/>
      <c r="J462" s="5"/>
      <c r="K462" s="5"/>
      <c r="L462" s="67"/>
      <c r="M462" s="5" t="n">
        <v>63</v>
      </c>
      <c r="N462" s="5"/>
      <c r="O462" s="5" t="n">
        <v>157</v>
      </c>
      <c r="P462" s="67"/>
      <c r="Q462" s="5"/>
      <c r="R462" s="5"/>
      <c r="S462" s="67"/>
      <c r="T462" s="96"/>
      <c r="U462" s="68"/>
      <c r="V462" s="68"/>
      <c r="W462" s="67"/>
      <c r="X462" s="5"/>
      <c r="Y462" s="5"/>
      <c r="Z462" s="67"/>
      <c r="AA462" s="5"/>
      <c r="AB462" s="5"/>
      <c r="AC462" s="67"/>
      <c r="AD462" s="5"/>
      <c r="AE462" s="5"/>
      <c r="AF462" s="5"/>
      <c r="AG462" s="5"/>
      <c r="AH462" s="67"/>
      <c r="AI462" s="5"/>
      <c r="AJ462" s="5"/>
      <c r="AK462" s="67"/>
      <c r="AL462" s="5"/>
      <c r="AM462" s="5"/>
      <c r="AN462" s="67"/>
      <c r="AO462" s="5"/>
      <c r="AP462" s="5"/>
      <c r="AQ462" s="67"/>
      <c r="AR462" s="5"/>
      <c r="AS462" s="5"/>
      <c r="AT462" s="67"/>
      <c r="AU462" s="5"/>
      <c r="AV462" s="5"/>
      <c r="AW462" s="67"/>
      <c r="AX462" s="5"/>
      <c r="AY462" s="5"/>
      <c r="AZ462" s="67"/>
      <c r="BA462" s="72"/>
      <c r="BB462" s="72"/>
      <c r="BC462" s="67"/>
      <c r="BD462" s="72"/>
      <c r="BE462" s="72"/>
      <c r="BF462" s="67"/>
      <c r="BG462" s="72"/>
      <c r="BH462" s="72"/>
      <c r="BI462" s="57"/>
    </row>
    <row r="463" s="73" customFormat="true" ht="14.1" hidden="false" customHeight="true" outlineLevel="0" collapsed="false">
      <c r="A463" s="73" t="s">
        <v>645</v>
      </c>
      <c r="B463" s="113" t="s">
        <v>53</v>
      </c>
      <c r="C463" s="114" t="n">
        <v>1979</v>
      </c>
      <c r="D463" s="114" t="s">
        <v>54</v>
      </c>
      <c r="E463" s="115" t="s">
        <v>74</v>
      </c>
      <c r="F463" s="57"/>
      <c r="G463" s="5" t="n">
        <f aca="false">K463+N463+O463+R463+U463+V463+Y463+AB463+AE463+AF463+AG463+AJ463+AM463+AP463+AS463+AV463+AY463+BB463+BE463+BH463</f>
        <v>157</v>
      </c>
      <c r="H463" s="5" t="n">
        <f aca="false">COUNTA(J463,M463,Q463,T463,X463,AA463,AD463,AI463,AL463,AO463,AR463,AU463,AX463,BA463,BD463,BG463)</f>
        <v>1</v>
      </c>
      <c r="I463" s="67"/>
      <c r="J463" s="5"/>
      <c r="K463" s="5"/>
      <c r="L463" s="67"/>
      <c r="M463" s="5"/>
      <c r="N463" s="5"/>
      <c r="O463" s="5"/>
      <c r="P463" s="67"/>
      <c r="Q463" s="5"/>
      <c r="R463" s="5"/>
      <c r="S463" s="67"/>
      <c r="T463" s="5"/>
      <c r="U463" s="5"/>
      <c r="V463" s="5"/>
      <c r="W463" s="67"/>
      <c r="X463" s="5"/>
      <c r="Y463" s="5"/>
      <c r="Z463" s="67"/>
      <c r="AA463" s="90"/>
      <c r="AB463" s="90"/>
      <c r="AC463" s="67"/>
      <c r="AD463" s="5"/>
      <c r="AE463" s="5"/>
      <c r="AF463" s="5"/>
      <c r="AG463" s="5"/>
      <c r="AH463" s="67"/>
      <c r="AI463" s="5"/>
      <c r="AJ463" s="5"/>
      <c r="AK463" s="67"/>
      <c r="AL463" s="5"/>
      <c r="AM463" s="5"/>
      <c r="AN463" s="67"/>
      <c r="AO463" s="5"/>
      <c r="AP463" s="5"/>
      <c r="AQ463" s="67"/>
      <c r="AR463" s="5"/>
      <c r="AS463" s="5"/>
      <c r="AT463" s="67"/>
      <c r="AU463" s="5"/>
      <c r="AV463" s="5"/>
      <c r="AW463" s="67"/>
      <c r="AX463" s="5" t="n">
        <v>61</v>
      </c>
      <c r="AY463" s="5" t="n">
        <v>157</v>
      </c>
      <c r="AZ463" s="67"/>
      <c r="BA463" s="72"/>
      <c r="BB463" s="72"/>
      <c r="BC463" s="67"/>
      <c r="BD463" s="72"/>
      <c r="BE463" s="72"/>
      <c r="BF463" s="67"/>
      <c r="BG463" s="72"/>
      <c r="BH463" s="72"/>
      <c r="BI463" s="57"/>
    </row>
    <row r="464" s="73" customFormat="true" ht="14.1" hidden="false" customHeight="true" outlineLevel="0" collapsed="false">
      <c r="A464" s="73" t="s">
        <v>646</v>
      </c>
      <c r="B464" s="95" t="s">
        <v>53</v>
      </c>
      <c r="C464" s="95" t="n">
        <v>1960</v>
      </c>
      <c r="D464" s="95" t="s">
        <v>60</v>
      </c>
      <c r="E464" s="75" t="s">
        <v>647</v>
      </c>
      <c r="F464" s="57"/>
      <c r="G464" s="5" t="n">
        <f aca="false">K464+N464+O464+R464+U464+V464+Y464+AB464+AE464+AF464+AG464+AJ464+AM464+AP464+AS464+AV464+AY464+BB464+BE464+BH464</f>
        <v>157</v>
      </c>
      <c r="H464" s="5" t="n">
        <f aca="false">COUNTA(J464,M464,Q464,T464,X464,AA464,AD464,AI464,AL464,AO464,AR464,AU464,AX464,BA464,BD464,BG464)</f>
        <v>1</v>
      </c>
      <c r="I464" s="67"/>
      <c r="J464" s="5"/>
      <c r="K464" s="5"/>
      <c r="L464" s="67"/>
      <c r="M464" s="5"/>
      <c r="N464" s="5"/>
      <c r="O464" s="5"/>
      <c r="P464" s="67"/>
      <c r="Q464" s="96"/>
      <c r="R464" s="68"/>
      <c r="S464" s="67"/>
      <c r="T464" s="5"/>
      <c r="U464" s="5"/>
      <c r="V464" s="5"/>
      <c r="W464" s="67"/>
      <c r="X464" s="5"/>
      <c r="Y464" s="5"/>
      <c r="Z464" s="67"/>
      <c r="AA464" s="5"/>
      <c r="AB464" s="5"/>
      <c r="AC464" s="67"/>
      <c r="AD464" s="5"/>
      <c r="AE464" s="5"/>
      <c r="AF464" s="5"/>
      <c r="AG464" s="5"/>
      <c r="AH464" s="67"/>
      <c r="AI464" s="5"/>
      <c r="AJ464" s="5"/>
      <c r="AK464" s="67"/>
      <c r="AL464" s="5"/>
      <c r="AM464" s="5"/>
      <c r="AN464" s="67"/>
      <c r="AO464" s="5"/>
      <c r="AP464" s="5"/>
      <c r="AQ464" s="67"/>
      <c r="AR464" s="5"/>
      <c r="AS464" s="5"/>
      <c r="AT464" s="67"/>
      <c r="AU464" s="5"/>
      <c r="AV464" s="5"/>
      <c r="AW464" s="67"/>
      <c r="AX464" s="5"/>
      <c r="AY464" s="5"/>
      <c r="AZ464" s="67"/>
      <c r="BA464" s="72" t="n">
        <v>63</v>
      </c>
      <c r="BB464" s="72" t="n">
        <v>157</v>
      </c>
      <c r="BC464" s="67"/>
      <c r="BD464" s="72"/>
      <c r="BE464" s="72"/>
      <c r="BF464" s="67"/>
      <c r="BG464" s="72"/>
      <c r="BH464" s="72"/>
      <c r="BI464" s="57"/>
    </row>
    <row r="465" s="73" customFormat="true" ht="14.1" hidden="false" customHeight="true" outlineLevel="0" collapsed="false">
      <c r="A465" s="85" t="s">
        <v>648</v>
      </c>
      <c r="B465" s="105" t="s">
        <v>67</v>
      </c>
      <c r="C465" s="105" t="n">
        <v>1980</v>
      </c>
      <c r="D465" s="105" t="s">
        <v>106</v>
      </c>
      <c r="E465" s="88" t="s">
        <v>649</v>
      </c>
      <c r="F465" s="57"/>
      <c r="G465" s="5" t="n">
        <f aca="false">K465+N465+O465+R465+U465+V465+Y465+AB465+AE465+AF465+AG465+AJ465+AM465+AP465+AS465+AV465+AY465+BB465+BE465+BH465</f>
        <v>156</v>
      </c>
      <c r="H465" s="5" t="n">
        <f aca="false">COUNTA(J465,M465,Q465,T465,X465,AA465,AD465,AI465,AL465,AO465,AR465,AU465,AX465,BA465,BD465,BG465)</f>
        <v>1</v>
      </c>
      <c r="I465" s="67"/>
      <c r="J465" s="5"/>
      <c r="K465" s="5"/>
      <c r="L465" s="67"/>
      <c r="M465" s="5"/>
      <c r="N465" s="5"/>
      <c r="O465" s="5"/>
      <c r="P465" s="67"/>
      <c r="Q465" s="96"/>
      <c r="R465" s="68"/>
      <c r="S465" s="67"/>
      <c r="T465" s="5"/>
      <c r="U465" s="5"/>
      <c r="V465" s="5"/>
      <c r="W465" s="67"/>
      <c r="X465" s="5"/>
      <c r="Y465" s="5"/>
      <c r="Z465" s="67"/>
      <c r="AA465" s="5"/>
      <c r="AB465" s="5"/>
      <c r="AC465" s="67"/>
      <c r="AD465" s="5" t="n">
        <v>64</v>
      </c>
      <c r="AE465" s="5"/>
      <c r="AF465" s="5" t="n">
        <v>156</v>
      </c>
      <c r="AG465" s="5"/>
      <c r="AH465" s="67"/>
      <c r="AI465" s="5"/>
      <c r="AJ465" s="5"/>
      <c r="AK465" s="67"/>
      <c r="AL465" s="5"/>
      <c r="AM465" s="5"/>
      <c r="AN465" s="67"/>
      <c r="AO465" s="5"/>
      <c r="AP465" s="5"/>
      <c r="AQ465" s="67"/>
      <c r="AR465" s="5"/>
      <c r="AS465" s="5"/>
      <c r="AT465" s="67"/>
      <c r="AU465" s="5"/>
      <c r="AV465" s="5"/>
      <c r="AW465" s="67"/>
      <c r="AX465" s="5"/>
      <c r="AY465" s="5"/>
      <c r="AZ465" s="67"/>
      <c r="BA465" s="72"/>
      <c r="BB465" s="72"/>
      <c r="BC465" s="67"/>
      <c r="BD465" s="72"/>
      <c r="BE465" s="72"/>
      <c r="BF465" s="67"/>
      <c r="BG465" s="72"/>
      <c r="BH465" s="72"/>
      <c r="BI465" s="57"/>
    </row>
    <row r="466" s="73" customFormat="true" ht="14.1" hidden="false" customHeight="true" outlineLevel="0" collapsed="false">
      <c r="A466" s="75" t="s">
        <v>650</v>
      </c>
      <c r="B466" s="74" t="s">
        <v>53</v>
      </c>
      <c r="C466" s="74" t="n">
        <v>1974</v>
      </c>
      <c r="D466" s="74" t="s">
        <v>86</v>
      </c>
      <c r="E466" s="75" t="s">
        <v>79</v>
      </c>
      <c r="F466" s="57"/>
      <c r="G466" s="5" t="n">
        <f aca="false">K466+N466+O466+R466+U466+V466+Y466+AB466+AE466+AF466+AG466+AJ466+AM466+AP466+AS466+AV466+AY466+BB466+BE466+BH466</f>
        <v>156</v>
      </c>
      <c r="H466" s="5" t="n">
        <f aca="false">COUNTA(J466,M466,Q466,T466,X466,AA466,AD466,AI466,AL466,AO466,AR466,AU466,AX466,BA466,BD466,BG466)</f>
        <v>1</v>
      </c>
      <c r="I466" s="67"/>
      <c r="J466" s="5"/>
      <c r="K466" s="5"/>
      <c r="L466" s="67"/>
      <c r="M466" s="77" t="n">
        <v>58</v>
      </c>
      <c r="N466" s="5" t="n">
        <v>156</v>
      </c>
      <c r="O466" s="5"/>
      <c r="P466" s="67"/>
      <c r="Q466" s="5"/>
      <c r="R466" s="5"/>
      <c r="S466" s="67"/>
      <c r="T466" s="5"/>
      <c r="U466" s="5"/>
      <c r="V466" s="5"/>
      <c r="W466" s="67"/>
      <c r="X466" s="5"/>
      <c r="Y466" s="5"/>
      <c r="Z466" s="67"/>
      <c r="AA466" s="5"/>
      <c r="AB466" s="5"/>
      <c r="AC466" s="67"/>
      <c r="AD466" s="68"/>
      <c r="AE466" s="68"/>
      <c r="AF466" s="68"/>
      <c r="AG466" s="5"/>
      <c r="AH466" s="67"/>
      <c r="AI466" s="5"/>
      <c r="AJ466" s="5"/>
      <c r="AK466" s="67"/>
      <c r="AL466" s="5"/>
      <c r="AM466" s="5"/>
      <c r="AN466" s="67"/>
      <c r="AO466" s="5"/>
      <c r="AP466" s="5"/>
      <c r="AQ466" s="67"/>
      <c r="AR466" s="5"/>
      <c r="AS466" s="5"/>
      <c r="AT466" s="67"/>
      <c r="AU466" s="5"/>
      <c r="AV466" s="5"/>
      <c r="AW466" s="67"/>
      <c r="AX466" s="5"/>
      <c r="AY466" s="5"/>
      <c r="AZ466" s="67"/>
      <c r="BA466" s="72"/>
      <c r="BB466" s="72"/>
      <c r="BC466" s="67"/>
      <c r="BD466" s="72"/>
      <c r="BE466" s="72"/>
      <c r="BF466" s="67"/>
      <c r="BG466" s="72"/>
      <c r="BH466" s="72"/>
      <c r="BI466" s="57"/>
    </row>
    <row r="467" s="73" customFormat="true" ht="14.1" hidden="false" customHeight="true" outlineLevel="0" collapsed="false">
      <c r="A467" s="73" t="s">
        <v>651</v>
      </c>
      <c r="B467" s="74" t="s">
        <v>53</v>
      </c>
      <c r="C467" s="74" t="n">
        <v>1974</v>
      </c>
      <c r="D467" s="74" t="s">
        <v>86</v>
      </c>
      <c r="E467" s="75" t="s">
        <v>652</v>
      </c>
      <c r="F467" s="57"/>
      <c r="G467" s="5" t="n">
        <f aca="false">K467+N467+O467+R467+U467+V467+Y467+AB467+AE467+AF467+AG467+AJ467+AM467+AP467+AS467+AV467+AY467+BB467+BE467+BH467</f>
        <v>156</v>
      </c>
      <c r="H467" s="5" t="n">
        <f aca="false">COUNTA(J467,M467,Q467,T467,X467,AA467,AD467,AI467,AL467,AO467,AR467,AU467,AX467,BA467,BD467,BG467)</f>
        <v>1</v>
      </c>
      <c r="I467" s="67"/>
      <c r="J467" s="5"/>
      <c r="K467" s="5"/>
      <c r="L467" s="67"/>
      <c r="M467" s="5"/>
      <c r="N467" s="5"/>
      <c r="O467" s="5"/>
      <c r="P467" s="67"/>
      <c r="Q467" s="5"/>
      <c r="R467" s="5"/>
      <c r="S467" s="67"/>
      <c r="T467" s="5"/>
      <c r="U467" s="5"/>
      <c r="V467" s="5"/>
      <c r="W467" s="67"/>
      <c r="X467" s="5" t="n">
        <v>59</v>
      </c>
      <c r="Y467" s="5" t="n">
        <v>156</v>
      </c>
      <c r="Z467" s="67"/>
      <c r="AA467" s="5"/>
      <c r="AB467" s="5"/>
      <c r="AC467" s="67"/>
      <c r="AD467" s="68"/>
      <c r="AE467" s="68"/>
      <c r="AF467" s="68"/>
      <c r="AG467" s="5"/>
      <c r="AH467" s="67"/>
      <c r="AI467" s="5"/>
      <c r="AJ467" s="5"/>
      <c r="AK467" s="67"/>
      <c r="AL467" s="5"/>
      <c r="AM467" s="5"/>
      <c r="AN467" s="67"/>
      <c r="AO467" s="5"/>
      <c r="AP467" s="5"/>
      <c r="AQ467" s="67"/>
      <c r="AR467" s="5"/>
      <c r="AS467" s="5"/>
      <c r="AT467" s="67"/>
      <c r="AU467" s="5"/>
      <c r="AV467" s="5"/>
      <c r="AW467" s="67"/>
      <c r="AX467" s="5"/>
      <c r="AY467" s="5"/>
      <c r="AZ467" s="67"/>
      <c r="BA467" s="72"/>
      <c r="BB467" s="72"/>
      <c r="BC467" s="67"/>
      <c r="BD467" s="72"/>
      <c r="BE467" s="72"/>
      <c r="BF467" s="67"/>
      <c r="BG467" s="72"/>
      <c r="BH467" s="72"/>
      <c r="BI467" s="57"/>
    </row>
    <row r="468" s="73" customFormat="true" ht="14.1" hidden="false" customHeight="true" outlineLevel="0" collapsed="false">
      <c r="A468" s="73" t="s">
        <v>653</v>
      </c>
      <c r="B468" s="95" t="s">
        <v>53</v>
      </c>
      <c r="C468" s="95" t="n">
        <v>1970</v>
      </c>
      <c r="D468" s="95" t="s">
        <v>86</v>
      </c>
      <c r="E468" s="73" t="s">
        <v>257</v>
      </c>
      <c r="F468" s="57"/>
      <c r="G468" s="5" t="n">
        <f aca="false">K468+N468+O468+R468+U468+V468+Y468+AB468+AE468+AF468+AG468+AJ468+AM468+AP468+AS468+AV468+AY468+BB468+BE468+BH468</f>
        <v>155</v>
      </c>
      <c r="H468" s="5" t="n">
        <f aca="false">COUNTA(J468,M468,Q468,T468,X468,AA468,AD468,AI468,AL468,AO468,AR468,AU468,AX468,BA468,BD468,BG468)</f>
        <v>1</v>
      </c>
      <c r="I468" s="67"/>
      <c r="J468" s="106"/>
      <c r="K468" s="106"/>
      <c r="L468" s="67"/>
      <c r="M468" s="106"/>
      <c r="N468" s="106"/>
      <c r="O468" s="106"/>
      <c r="P468" s="67"/>
      <c r="Q468" s="106"/>
      <c r="R468" s="106"/>
      <c r="S468" s="67"/>
      <c r="T468" s="106"/>
      <c r="U468" s="106"/>
      <c r="V468" s="106"/>
      <c r="W468" s="67"/>
      <c r="X468" s="96" t="n">
        <v>60</v>
      </c>
      <c r="Y468" s="96" t="n">
        <v>155</v>
      </c>
      <c r="Z468" s="67"/>
      <c r="AA468" s="106"/>
      <c r="AB468" s="106"/>
      <c r="AC468" s="67"/>
      <c r="AD468" s="106"/>
      <c r="AE468" s="106"/>
      <c r="AF468" s="106"/>
      <c r="AG468" s="5"/>
      <c r="AH468" s="67"/>
      <c r="AI468" s="106"/>
      <c r="AJ468" s="106"/>
      <c r="AK468" s="67"/>
      <c r="AL468" s="106"/>
      <c r="AM468" s="106"/>
      <c r="AN468" s="67"/>
      <c r="AO468" s="96"/>
      <c r="AP468" s="96"/>
      <c r="AQ468" s="67"/>
      <c r="AR468" s="5"/>
      <c r="AS468" s="5"/>
      <c r="AT468" s="67"/>
      <c r="AU468" s="5"/>
      <c r="AV468" s="5"/>
      <c r="AW468" s="67"/>
      <c r="AX468" s="5"/>
      <c r="AY468" s="5"/>
      <c r="AZ468" s="67"/>
      <c r="BA468" s="106"/>
      <c r="BB468" s="106"/>
      <c r="BC468" s="67"/>
      <c r="BD468" s="106"/>
      <c r="BE468" s="106"/>
      <c r="BF468" s="67"/>
      <c r="BG468" s="106"/>
      <c r="BH468" s="106"/>
      <c r="BI468" s="57"/>
      <c r="BJ468" s="107"/>
    </row>
    <row r="469" s="73" customFormat="true" ht="14.1" hidden="false" customHeight="true" outlineLevel="0" collapsed="false">
      <c r="A469" s="73" t="s">
        <v>654</v>
      </c>
      <c r="B469" s="95" t="s">
        <v>53</v>
      </c>
      <c r="C469" s="95" t="n">
        <v>1985</v>
      </c>
      <c r="D469" s="95" t="s">
        <v>57</v>
      </c>
      <c r="E469" s="98" t="s">
        <v>112</v>
      </c>
      <c r="F469" s="57"/>
      <c r="G469" s="5" t="n">
        <f aca="false">K469+N469+O469+R469+U469+V469+Y469+AB469+AE469+AF469+AG469+AJ469+AM469+AP469+AS469+AV469+AY469+BB469+BE469+BH469</f>
        <v>155</v>
      </c>
      <c r="H469" s="5" t="n">
        <f aca="false">COUNTA(J469,M469,Q469,T469,X469,AA469,AD469,AI469,AL469,AO469,AR469,AU469,AX469,BA469,BD469,BG469)</f>
        <v>1</v>
      </c>
      <c r="I469" s="67"/>
      <c r="J469" s="90"/>
      <c r="K469" s="90"/>
      <c r="L469" s="67"/>
      <c r="M469" s="5"/>
      <c r="N469" s="5"/>
      <c r="O469" s="5"/>
      <c r="P469" s="67"/>
      <c r="Q469" s="96"/>
      <c r="R469" s="68"/>
      <c r="S469" s="67"/>
      <c r="T469" s="5"/>
      <c r="U469" s="5"/>
      <c r="V469" s="5"/>
      <c r="W469" s="67"/>
      <c r="X469" s="5"/>
      <c r="Y469" s="5"/>
      <c r="Z469" s="67"/>
      <c r="AA469" s="5"/>
      <c r="AB469" s="5"/>
      <c r="AC469" s="67"/>
      <c r="AD469" s="5"/>
      <c r="AE469" s="5"/>
      <c r="AF469" s="5"/>
      <c r="AG469" s="5"/>
      <c r="AH469" s="67"/>
      <c r="AI469" s="5" t="n">
        <v>50</v>
      </c>
      <c r="AJ469" s="5" t="n">
        <v>155</v>
      </c>
      <c r="AK469" s="67"/>
      <c r="AL469" s="5"/>
      <c r="AM469" s="5"/>
      <c r="AN469" s="67"/>
      <c r="AO469" s="5"/>
      <c r="AP469" s="5"/>
      <c r="AQ469" s="67"/>
      <c r="AR469" s="5"/>
      <c r="AS469" s="5"/>
      <c r="AT469" s="67"/>
      <c r="AU469" s="5"/>
      <c r="AV469" s="5"/>
      <c r="AW469" s="67"/>
      <c r="AX469" s="5"/>
      <c r="AY469" s="5"/>
      <c r="AZ469" s="67"/>
      <c r="BA469" s="72"/>
      <c r="BB469" s="72"/>
      <c r="BC469" s="67"/>
      <c r="BD469" s="72"/>
      <c r="BE469" s="72"/>
      <c r="BF469" s="67"/>
      <c r="BG469" s="72"/>
      <c r="BH469" s="72"/>
      <c r="BI469" s="57"/>
    </row>
    <row r="470" s="73" customFormat="true" ht="14.1" hidden="false" customHeight="true" outlineLevel="0" collapsed="false">
      <c r="A470" s="73" t="s">
        <v>655</v>
      </c>
      <c r="B470" s="74" t="s">
        <v>53</v>
      </c>
      <c r="C470" s="74" t="n">
        <v>1983</v>
      </c>
      <c r="D470" s="74" t="s">
        <v>106</v>
      </c>
      <c r="E470" s="75" t="s">
        <v>123</v>
      </c>
      <c r="F470" s="57"/>
      <c r="G470" s="5" t="n">
        <f aca="false">K470+N470+O470+R470+U470+V470+Y470+AB470+AE470+AF470+AG470+AJ470+AM470+AP470+AS470+AV470+AY470+BB470+BE470+BH470</f>
        <v>155</v>
      </c>
      <c r="H470" s="5" t="n">
        <f aca="false">COUNTA(J470,M470,Q470,T470,X470,AA470,AD470,AI470,AL470,AO470,AR470,AU470,AX470,BA470,BD470,BG470)</f>
        <v>1</v>
      </c>
      <c r="I470" s="67"/>
      <c r="J470" s="5"/>
      <c r="K470" s="5"/>
      <c r="L470" s="67"/>
      <c r="M470" s="77" t="n">
        <v>59</v>
      </c>
      <c r="N470" s="5" t="n">
        <v>155</v>
      </c>
      <c r="O470" s="5"/>
      <c r="P470" s="67"/>
      <c r="Q470" s="5"/>
      <c r="R470" s="5"/>
      <c r="S470" s="67"/>
      <c r="T470" s="5"/>
      <c r="U470" s="5"/>
      <c r="V470" s="5"/>
      <c r="W470" s="67"/>
      <c r="X470" s="5"/>
      <c r="Y470" s="5"/>
      <c r="Z470" s="67"/>
      <c r="AA470" s="5"/>
      <c r="AB470" s="5"/>
      <c r="AC470" s="67"/>
      <c r="AD470" s="5"/>
      <c r="AE470" s="5"/>
      <c r="AF470" s="5"/>
      <c r="AG470" s="5"/>
      <c r="AH470" s="67"/>
      <c r="AI470" s="68"/>
      <c r="AJ470" s="68"/>
      <c r="AK470" s="67"/>
      <c r="AL470" s="5"/>
      <c r="AM470" s="5"/>
      <c r="AN470" s="67"/>
      <c r="AO470" s="5"/>
      <c r="AP470" s="5"/>
      <c r="AQ470" s="67"/>
      <c r="AR470" s="5"/>
      <c r="AS470" s="5"/>
      <c r="AT470" s="67"/>
      <c r="AU470" s="5"/>
      <c r="AV470" s="5"/>
      <c r="AW470" s="67"/>
      <c r="AX470" s="5"/>
      <c r="AY470" s="5"/>
      <c r="AZ470" s="67"/>
      <c r="BA470" s="72"/>
      <c r="BB470" s="72"/>
      <c r="BC470" s="67"/>
      <c r="BD470" s="72"/>
      <c r="BE470" s="72"/>
      <c r="BF470" s="67"/>
      <c r="BG470" s="72"/>
      <c r="BH470" s="72"/>
      <c r="BI470" s="57"/>
    </row>
    <row r="471" s="73" customFormat="true" ht="14.1" hidden="false" customHeight="true" outlineLevel="0" collapsed="false">
      <c r="A471" s="88" t="s">
        <v>656</v>
      </c>
      <c r="B471" s="87" t="s">
        <v>67</v>
      </c>
      <c r="C471" s="87" t="n">
        <v>1974</v>
      </c>
      <c r="D471" s="87" t="s">
        <v>86</v>
      </c>
      <c r="E471" s="104" t="s">
        <v>104</v>
      </c>
      <c r="F471" s="57"/>
      <c r="G471" s="5" t="n">
        <f aca="false">K471+N471+O471+R471+U471+V471+Y471+AB471+AE471+AF471+AG471+AJ471+AM471+AP471+AS471+AV471+AY471+BB471+BE471+BH471</f>
        <v>155</v>
      </c>
      <c r="H471" s="5" t="n">
        <f aca="false">COUNTA(J471,M471,Q471,T471,X471,AA471,AD471,AI471,AL471,AO471,AR471,AU471,AX471,BA471,BD471,BG471)</f>
        <v>1</v>
      </c>
      <c r="I471" s="67"/>
      <c r="J471" s="68"/>
      <c r="K471" s="68"/>
      <c r="L471" s="67"/>
      <c r="M471" s="70"/>
      <c r="N471" s="70"/>
      <c r="O471" s="70"/>
      <c r="P471" s="67"/>
      <c r="Q471" s="5"/>
      <c r="R471" s="5"/>
      <c r="S471" s="67"/>
      <c r="T471" s="5"/>
      <c r="U471" s="5"/>
      <c r="V471" s="5"/>
      <c r="W471" s="67"/>
      <c r="X471" s="5"/>
      <c r="Y471" s="5"/>
      <c r="Z471" s="67"/>
      <c r="AA471" s="5"/>
      <c r="AB471" s="5"/>
      <c r="AC471" s="67"/>
      <c r="AD471" s="5"/>
      <c r="AE471" s="5"/>
      <c r="AF471" s="5"/>
      <c r="AG471" s="5"/>
      <c r="AH471" s="67"/>
      <c r="AI471" s="5"/>
      <c r="AJ471" s="5"/>
      <c r="AK471" s="67"/>
      <c r="AL471" s="5"/>
      <c r="AM471" s="5"/>
      <c r="AN471" s="67"/>
      <c r="AO471" s="5" t="n">
        <v>50</v>
      </c>
      <c r="AP471" s="5" t="n">
        <v>155</v>
      </c>
      <c r="AQ471" s="67"/>
      <c r="AR471" s="5"/>
      <c r="AS471" s="5"/>
      <c r="AT471" s="67"/>
      <c r="AU471" s="5"/>
      <c r="AV471" s="5"/>
      <c r="AW471" s="67"/>
      <c r="AX471" s="5"/>
      <c r="AY471" s="5"/>
      <c r="AZ471" s="67"/>
      <c r="BA471" s="72"/>
      <c r="BB471" s="72"/>
      <c r="BC471" s="67"/>
      <c r="BD471" s="72"/>
      <c r="BE471" s="72"/>
      <c r="BF471" s="67"/>
      <c r="BG471" s="72"/>
      <c r="BH471" s="72"/>
      <c r="BI471" s="57"/>
    </row>
    <row r="472" s="73" customFormat="true" ht="14.1" hidden="false" customHeight="true" outlineLevel="0" collapsed="false">
      <c r="A472" s="73" t="s">
        <v>657</v>
      </c>
      <c r="B472" s="113" t="s">
        <v>53</v>
      </c>
      <c r="C472" s="114" t="n">
        <v>1981</v>
      </c>
      <c r="D472" s="114" t="s">
        <v>106</v>
      </c>
      <c r="E472" s="115" t="s">
        <v>83</v>
      </c>
      <c r="F472" s="57"/>
      <c r="G472" s="5" t="n">
        <f aca="false">K472+N472+O472+R472+U472+V472+Y472+AB472+AE472+AF472+AG472+AJ472+AM472+AP472+AS472+AV472+AY472+BB472+BE472+BH472</f>
        <v>155</v>
      </c>
      <c r="H472" s="5" t="n">
        <f aca="false">COUNTA(J472,M472,Q472,T472,X472,AA472,AD472,AI472,AL472,AO472,AR472,AU472,AX472,BA472,BD472,BG472)</f>
        <v>1</v>
      </c>
      <c r="I472" s="67"/>
      <c r="J472" s="90"/>
      <c r="K472" s="90"/>
      <c r="L472" s="67"/>
      <c r="M472" s="5"/>
      <c r="N472" s="5"/>
      <c r="O472" s="5"/>
      <c r="P472" s="67"/>
      <c r="Q472" s="5"/>
      <c r="R472" s="5"/>
      <c r="S472" s="67"/>
      <c r="T472" s="5"/>
      <c r="U472" s="5"/>
      <c r="V472" s="5"/>
      <c r="W472" s="67"/>
      <c r="X472" s="5"/>
      <c r="Y472" s="5"/>
      <c r="Z472" s="67"/>
      <c r="AA472" s="90"/>
      <c r="AB472" s="90"/>
      <c r="AC472" s="67"/>
      <c r="AD472" s="5"/>
      <c r="AE472" s="5"/>
      <c r="AF472" s="5"/>
      <c r="AG472" s="5"/>
      <c r="AH472" s="67"/>
      <c r="AI472" s="5"/>
      <c r="AJ472" s="5"/>
      <c r="AK472" s="67"/>
      <c r="AL472" s="5"/>
      <c r="AM472" s="5"/>
      <c r="AN472" s="67"/>
      <c r="AO472" s="5"/>
      <c r="AP472" s="5"/>
      <c r="AQ472" s="67"/>
      <c r="AR472" s="5"/>
      <c r="AS472" s="5"/>
      <c r="AT472" s="67"/>
      <c r="AU472" s="5"/>
      <c r="AV472" s="5"/>
      <c r="AW472" s="67"/>
      <c r="AX472" s="5" t="n">
        <v>63</v>
      </c>
      <c r="AY472" s="5" t="n">
        <v>155</v>
      </c>
      <c r="AZ472" s="67"/>
      <c r="BA472" s="72"/>
      <c r="BB472" s="72"/>
      <c r="BC472" s="67"/>
      <c r="BD472" s="72"/>
      <c r="BE472" s="72"/>
      <c r="BF472" s="67"/>
      <c r="BG472" s="72"/>
      <c r="BH472" s="72"/>
      <c r="BI472" s="57"/>
    </row>
    <row r="473" s="73" customFormat="true" ht="14.1" hidden="false" customHeight="true" outlineLevel="0" collapsed="false">
      <c r="A473" s="73" t="s">
        <v>658</v>
      </c>
      <c r="B473" s="74" t="s">
        <v>53</v>
      </c>
      <c r="C473" s="74" t="n">
        <v>1958</v>
      </c>
      <c r="D473" s="74" t="s">
        <v>76</v>
      </c>
      <c r="E473" s="75" t="s">
        <v>302</v>
      </c>
      <c r="F473" s="57"/>
      <c r="G473" s="5" t="n">
        <f aca="false">K473+N473+O473+R473+U473+V473+Y473+AB473+AE473+AF473+AG473+AJ473+AM473+AP473+AS473+AV473+AY473+BB473+BE473+BH473</f>
        <v>154</v>
      </c>
      <c r="H473" s="5" t="n">
        <f aca="false">COUNTA(J473,M473,Q473,T473,X473,AA473,AD473,AI473,AL473,AO473,AR473,AU473,AX473,BA473,BD473,BG473)</f>
        <v>1</v>
      </c>
      <c r="I473" s="67"/>
      <c r="J473" s="83"/>
      <c r="K473" s="83"/>
      <c r="L473" s="67"/>
      <c r="M473" s="111" t="n">
        <v>60</v>
      </c>
      <c r="N473" s="68" t="n">
        <v>154</v>
      </c>
      <c r="O473" s="83"/>
      <c r="P473" s="67"/>
      <c r="Q473" s="83"/>
      <c r="R473" s="83"/>
      <c r="S473" s="67"/>
      <c r="T473" s="83"/>
      <c r="U473" s="83"/>
      <c r="V473" s="83"/>
      <c r="W473" s="67"/>
      <c r="X473" s="68"/>
      <c r="Y473" s="68"/>
      <c r="Z473" s="67"/>
      <c r="AA473" s="5"/>
      <c r="AB473" s="5"/>
      <c r="AC473" s="67"/>
      <c r="AD473" s="5"/>
      <c r="AE473" s="5"/>
      <c r="AF473" s="5"/>
      <c r="AG473" s="5"/>
      <c r="AH473" s="67"/>
      <c r="AI473" s="5"/>
      <c r="AJ473" s="5"/>
      <c r="AK473" s="67"/>
      <c r="AL473" s="5"/>
      <c r="AM473" s="5"/>
      <c r="AN473" s="67"/>
      <c r="AO473" s="5"/>
      <c r="AP473" s="5"/>
      <c r="AQ473" s="67"/>
      <c r="AR473" s="5"/>
      <c r="AS473" s="5"/>
      <c r="AT473" s="67"/>
      <c r="AU473" s="5"/>
      <c r="AV473" s="5"/>
      <c r="AW473" s="67"/>
      <c r="AX473" s="5"/>
      <c r="AY473" s="5"/>
      <c r="AZ473" s="67"/>
      <c r="BA473" s="83"/>
      <c r="BB473" s="83"/>
      <c r="BC473" s="67"/>
      <c r="BD473" s="83"/>
      <c r="BE473" s="83"/>
      <c r="BF473" s="67"/>
      <c r="BG473" s="83"/>
      <c r="BH473" s="83"/>
      <c r="BI473" s="57"/>
    </row>
    <row r="474" s="73" customFormat="true" ht="14.1" hidden="false" customHeight="true" outlineLevel="0" collapsed="false">
      <c r="A474" s="88" t="s">
        <v>659</v>
      </c>
      <c r="B474" s="87" t="s">
        <v>67</v>
      </c>
      <c r="C474" s="87" t="n">
        <v>1974</v>
      </c>
      <c r="D474" s="87" t="s">
        <v>86</v>
      </c>
      <c r="E474" s="88" t="s">
        <v>74</v>
      </c>
      <c r="F474" s="57"/>
      <c r="G474" s="5" t="n">
        <f aca="false">K474+N474+O474+R474+U474+V474+Y474+AB474+AE474+AF474+AG474+AJ474+AM474+AP474+AS474+AV474+AY474+BB474+BE474+BH474</f>
        <v>154</v>
      </c>
      <c r="H474" s="5" t="n">
        <f aca="false">COUNTA(J474,M474,Q474,T474,X474,AA474,AD474,AI474,AL474,AO474,AR474,AU474,AX474,BA474,BD474,BG474)</f>
        <v>1</v>
      </c>
      <c r="I474" s="67"/>
      <c r="J474" s="5"/>
      <c r="K474" s="5"/>
      <c r="L474" s="67"/>
      <c r="M474" s="5"/>
      <c r="N474" s="5"/>
      <c r="O474" s="5"/>
      <c r="P474" s="67"/>
      <c r="Q474" s="5"/>
      <c r="R474" s="5"/>
      <c r="S474" s="67"/>
      <c r="T474" s="5"/>
      <c r="U474" s="5"/>
      <c r="V474" s="5"/>
      <c r="W474" s="67"/>
      <c r="X474" s="5" t="n">
        <v>61</v>
      </c>
      <c r="Y474" s="5" t="n">
        <v>154</v>
      </c>
      <c r="Z474" s="67"/>
      <c r="AA474" s="5"/>
      <c r="AB474" s="5"/>
      <c r="AC474" s="67"/>
      <c r="AD474" s="5"/>
      <c r="AE474" s="5"/>
      <c r="AF474" s="5"/>
      <c r="AG474" s="5"/>
      <c r="AH474" s="67"/>
      <c r="AI474" s="68"/>
      <c r="AJ474" s="68"/>
      <c r="AK474" s="67"/>
      <c r="AL474" s="5"/>
      <c r="AM474" s="5"/>
      <c r="AN474" s="67"/>
      <c r="AO474" s="5"/>
      <c r="AP474" s="5"/>
      <c r="AQ474" s="67"/>
      <c r="AR474" s="68"/>
      <c r="AS474" s="68"/>
      <c r="AT474" s="67"/>
      <c r="AU474" s="5"/>
      <c r="AV474" s="5"/>
      <c r="AW474" s="67"/>
      <c r="AX474" s="5"/>
      <c r="AY474" s="5"/>
      <c r="AZ474" s="67"/>
      <c r="BA474" s="72"/>
      <c r="BB474" s="72"/>
      <c r="BC474" s="67"/>
      <c r="BD474" s="72"/>
      <c r="BE474" s="72"/>
      <c r="BF474" s="67"/>
      <c r="BG474" s="72"/>
      <c r="BH474" s="72"/>
      <c r="BI474" s="57"/>
    </row>
    <row r="475" s="73" customFormat="true" ht="14.1" hidden="false" customHeight="true" outlineLevel="0" collapsed="false">
      <c r="A475" s="73" t="s">
        <v>660</v>
      </c>
      <c r="B475" s="74" t="s">
        <v>53</v>
      </c>
      <c r="C475" s="74" t="n">
        <v>1979</v>
      </c>
      <c r="D475" s="74" t="s">
        <v>54</v>
      </c>
      <c r="E475" s="73" t="s">
        <v>661</v>
      </c>
      <c r="F475" s="57"/>
      <c r="G475" s="5" t="n">
        <f aca="false">K475+N475+O475+R475+U475+V475+Y475+AB475+AE475+AF475+AG475+AJ475+AM475+AP475+AS475+AV475+AY475+BB475+BE475+BH475</f>
        <v>154</v>
      </c>
      <c r="H475" s="5" t="n">
        <f aca="false">COUNTA(J475,M475,Q475,T475,X475,AA475,AD475,AI475,AL475,AO475,AR475,AU475,AX475,BA475,BD475,BG475)</f>
        <v>1</v>
      </c>
      <c r="I475" s="67"/>
      <c r="J475" s="68"/>
      <c r="K475" s="68"/>
      <c r="L475" s="67"/>
      <c r="M475" s="70"/>
      <c r="N475" s="70"/>
      <c r="O475" s="70"/>
      <c r="P475" s="67"/>
      <c r="Q475" s="5"/>
      <c r="R475" s="5"/>
      <c r="S475" s="67"/>
      <c r="T475" s="5"/>
      <c r="U475" s="5"/>
      <c r="V475" s="5"/>
      <c r="W475" s="67"/>
      <c r="X475" s="5"/>
      <c r="Y475" s="5"/>
      <c r="Z475" s="67"/>
      <c r="AA475" s="5"/>
      <c r="AB475" s="5"/>
      <c r="AC475" s="67"/>
      <c r="AD475" s="5"/>
      <c r="AE475" s="5"/>
      <c r="AF475" s="5"/>
      <c r="AG475" s="5"/>
      <c r="AH475" s="67"/>
      <c r="AI475" s="5"/>
      <c r="AJ475" s="5"/>
      <c r="AK475" s="67"/>
      <c r="AL475" s="5"/>
      <c r="AM475" s="5"/>
      <c r="AN475" s="67"/>
      <c r="AO475" s="5" t="n">
        <v>51</v>
      </c>
      <c r="AP475" s="5" t="n">
        <v>154</v>
      </c>
      <c r="AQ475" s="67"/>
      <c r="AR475" s="5"/>
      <c r="AS475" s="5"/>
      <c r="AT475" s="67"/>
      <c r="AU475" s="5"/>
      <c r="AV475" s="5"/>
      <c r="AW475" s="67"/>
      <c r="AX475" s="5"/>
      <c r="AY475" s="5"/>
      <c r="AZ475" s="67"/>
      <c r="BA475" s="72"/>
      <c r="BB475" s="72"/>
      <c r="BC475" s="67"/>
      <c r="BD475" s="72"/>
      <c r="BE475" s="72"/>
      <c r="BF475" s="67"/>
      <c r="BG475" s="72"/>
      <c r="BH475" s="72"/>
      <c r="BI475" s="57"/>
    </row>
    <row r="476" s="73" customFormat="true" ht="14.1" hidden="false" customHeight="true" outlineLevel="0" collapsed="false">
      <c r="A476" s="85" t="s">
        <v>662</v>
      </c>
      <c r="B476" s="87" t="s">
        <v>67</v>
      </c>
      <c r="C476" s="87" t="n">
        <v>2000</v>
      </c>
      <c r="D476" s="87" t="s">
        <v>57</v>
      </c>
      <c r="E476" s="85" t="s">
        <v>178</v>
      </c>
      <c r="F476" s="57"/>
      <c r="G476" s="5" t="n">
        <f aca="false">K476+N476+O476+R476+U476+V476+Y476+AB476+AE476+AF476+AG476+AJ476+AM476+AP476+AS476+AV476+AY476+BB476+BE476+BH476</f>
        <v>154</v>
      </c>
      <c r="H476" s="5" t="n">
        <f aca="false">COUNTA(J476,M476,Q476,T476,X476,AA476,AD476,AI476,AL476,AO476,AR476,AU476,AX476,BA476,BD476,BG476)</f>
        <v>1</v>
      </c>
      <c r="I476" s="67"/>
      <c r="J476" s="68"/>
      <c r="K476" s="68"/>
      <c r="L476" s="67"/>
      <c r="M476" s="70"/>
      <c r="N476" s="70"/>
      <c r="O476" s="70"/>
      <c r="P476" s="67"/>
      <c r="Q476" s="5"/>
      <c r="R476" s="5"/>
      <c r="S476" s="67"/>
      <c r="T476" s="5"/>
      <c r="U476" s="5"/>
      <c r="V476" s="5"/>
      <c r="W476" s="67"/>
      <c r="X476" s="5"/>
      <c r="Y476" s="5"/>
      <c r="Z476" s="67"/>
      <c r="AA476" s="5"/>
      <c r="AB476" s="5"/>
      <c r="AC476" s="67"/>
      <c r="AD476" s="5"/>
      <c r="AE476" s="5"/>
      <c r="AF476" s="5"/>
      <c r="AG476" s="5"/>
      <c r="AH476" s="67"/>
      <c r="AI476" s="5"/>
      <c r="AJ476" s="5"/>
      <c r="AK476" s="67"/>
      <c r="AL476" s="5"/>
      <c r="AM476" s="5"/>
      <c r="AN476" s="67"/>
      <c r="AO476" s="5"/>
      <c r="AP476" s="5"/>
      <c r="AQ476" s="67"/>
      <c r="AR476" s="5" t="n">
        <v>61</v>
      </c>
      <c r="AS476" s="5" t="n">
        <v>154</v>
      </c>
      <c r="AT476" s="67"/>
      <c r="AU476" s="5"/>
      <c r="AV476" s="5"/>
      <c r="AW476" s="67"/>
      <c r="AX476" s="5"/>
      <c r="AY476" s="5"/>
      <c r="AZ476" s="67"/>
      <c r="BA476" s="72"/>
      <c r="BB476" s="72"/>
      <c r="BC476" s="67"/>
      <c r="BD476" s="72"/>
      <c r="BE476" s="72"/>
      <c r="BF476" s="67"/>
      <c r="BG476" s="72"/>
      <c r="BH476" s="72"/>
      <c r="BI476" s="57"/>
    </row>
    <row r="477" s="73" customFormat="true" ht="14.1" hidden="false" customHeight="true" outlineLevel="0" collapsed="false">
      <c r="A477" s="73" t="s">
        <v>663</v>
      </c>
      <c r="B477" s="113" t="s">
        <v>53</v>
      </c>
      <c r="C477" s="114" t="n">
        <v>1977</v>
      </c>
      <c r="D477" s="114" t="s">
        <v>54</v>
      </c>
      <c r="E477" s="115" t="s">
        <v>175</v>
      </c>
      <c r="F477" s="57"/>
      <c r="G477" s="5" t="n">
        <f aca="false">K477+N477+O477+R477+U477+V477+Y477+AB477+AE477+AF477+AG477+AJ477+AM477+AP477+AS477+AV477+AY477+BB477+BE477+BH477</f>
        <v>154</v>
      </c>
      <c r="H477" s="5" t="n">
        <f aca="false">COUNTA(J477,M477,Q477,T477,X477,AA477,AD477,AI477,AL477,AO477,AR477,AU477,AX477,BA477,BD477,BG477)</f>
        <v>1</v>
      </c>
      <c r="I477" s="67"/>
      <c r="J477" s="5"/>
      <c r="K477" s="5"/>
      <c r="L477" s="67"/>
      <c r="M477" s="5"/>
      <c r="N477" s="5"/>
      <c r="O477" s="5"/>
      <c r="P477" s="67"/>
      <c r="Q477" s="5"/>
      <c r="R477" s="5"/>
      <c r="S477" s="67"/>
      <c r="T477" s="5"/>
      <c r="U477" s="5"/>
      <c r="V477" s="5"/>
      <c r="W477" s="67"/>
      <c r="X477" s="5"/>
      <c r="Y477" s="5"/>
      <c r="Z477" s="67"/>
      <c r="AA477" s="90"/>
      <c r="AB477" s="90"/>
      <c r="AC477" s="67"/>
      <c r="AD477" s="5"/>
      <c r="AE477" s="5"/>
      <c r="AF477" s="5"/>
      <c r="AG477" s="5"/>
      <c r="AH477" s="67"/>
      <c r="AI477" s="5"/>
      <c r="AJ477" s="5"/>
      <c r="AK477" s="67"/>
      <c r="AL477" s="5"/>
      <c r="AM477" s="5"/>
      <c r="AN477" s="67"/>
      <c r="AO477" s="5"/>
      <c r="AP477" s="5"/>
      <c r="AQ477" s="67"/>
      <c r="AR477" s="5"/>
      <c r="AS477" s="5"/>
      <c r="AT477" s="67"/>
      <c r="AU477" s="5"/>
      <c r="AV477" s="5"/>
      <c r="AW477" s="67"/>
      <c r="AX477" s="5" t="n">
        <v>64</v>
      </c>
      <c r="AY477" s="5" t="n">
        <v>154</v>
      </c>
      <c r="AZ477" s="67"/>
      <c r="BA477" s="72"/>
      <c r="BB477" s="72"/>
      <c r="BC477" s="67"/>
      <c r="BD477" s="72"/>
      <c r="BE477" s="72"/>
      <c r="BF477" s="67"/>
      <c r="BG477" s="72"/>
      <c r="BH477" s="72"/>
      <c r="BI477" s="57"/>
      <c r="BJ477" s="108"/>
    </row>
    <row r="478" s="73" customFormat="true" ht="14.1" hidden="false" customHeight="true" outlineLevel="0" collapsed="false">
      <c r="A478" s="73" t="s">
        <v>664</v>
      </c>
      <c r="B478" s="89" t="s">
        <v>53</v>
      </c>
      <c r="C478" s="74" t="n">
        <v>1962</v>
      </c>
      <c r="D478" s="74" t="s">
        <v>60</v>
      </c>
      <c r="E478" s="75" t="s">
        <v>665</v>
      </c>
      <c r="F478" s="57"/>
      <c r="G478" s="5" t="n">
        <f aca="false">K478+N478+O478+R478+U478+V478+Y478+AB478+AE478+AF478+AG478+AJ478+AM478+AP478+AS478+AV478+AY478+BB478+BE478+BH478</f>
        <v>154</v>
      </c>
      <c r="H478" s="5" t="n">
        <f aca="false">COUNTA(J478,M478,Q478,T478,X478,AA478,AD478,AI478,AL478,AO478,AR478,AU478,AX478,BA478,BD478,BG478)</f>
        <v>1</v>
      </c>
      <c r="I478" s="67"/>
      <c r="J478" s="5"/>
      <c r="K478" s="5"/>
      <c r="L478" s="67"/>
      <c r="M478" s="79"/>
      <c r="N478" s="79"/>
      <c r="O478" s="79"/>
      <c r="P478" s="67"/>
      <c r="Q478" s="5"/>
      <c r="R478" s="5"/>
      <c r="S478" s="67"/>
      <c r="T478" s="5"/>
      <c r="U478" s="5"/>
      <c r="V478" s="5"/>
      <c r="W478" s="67"/>
      <c r="X478" s="5"/>
      <c r="Y478" s="5"/>
      <c r="Z478" s="67"/>
      <c r="AA478" s="5"/>
      <c r="AB478" s="5"/>
      <c r="AC478" s="67"/>
      <c r="AD478" s="5"/>
      <c r="AE478" s="5"/>
      <c r="AF478" s="5"/>
      <c r="AG478" s="5"/>
      <c r="AH478" s="67"/>
      <c r="AI478" s="5"/>
      <c r="AJ478" s="5"/>
      <c r="AK478" s="67"/>
      <c r="AL478" s="5"/>
      <c r="AM478" s="5"/>
      <c r="AN478" s="67"/>
      <c r="AO478" s="5"/>
      <c r="AP478" s="5"/>
      <c r="AQ478" s="67"/>
      <c r="AR478" s="5"/>
      <c r="AS478" s="5"/>
      <c r="AT478" s="67"/>
      <c r="AU478" s="5"/>
      <c r="AV478" s="5"/>
      <c r="AW478" s="67"/>
      <c r="AX478" s="5"/>
      <c r="AY478" s="5"/>
      <c r="AZ478" s="67"/>
      <c r="BA478" s="72" t="n">
        <v>66</v>
      </c>
      <c r="BB478" s="72" t="n">
        <v>154</v>
      </c>
      <c r="BC478" s="67"/>
      <c r="BD478" s="72"/>
      <c r="BE478" s="72"/>
      <c r="BF478" s="67"/>
      <c r="BG478" s="72"/>
      <c r="BH478" s="72"/>
      <c r="BI478" s="57"/>
    </row>
    <row r="479" s="73" customFormat="true" ht="14.1" hidden="false" customHeight="true" outlineLevel="0" collapsed="false">
      <c r="A479" s="73" t="s">
        <v>666</v>
      </c>
      <c r="B479" s="113" t="s">
        <v>53</v>
      </c>
      <c r="C479" s="114" t="n">
        <v>1990</v>
      </c>
      <c r="D479" s="114" t="s">
        <v>57</v>
      </c>
      <c r="E479" s="115" t="s">
        <v>175</v>
      </c>
      <c r="F479" s="57"/>
      <c r="G479" s="5" t="n">
        <f aca="false">K479+N479+O479+R479+U479+V479+Y479+AB479+AE479+AF479+AG479+AJ479+AM479+AP479+AS479+AV479+AY479+BB479+BE479+BH479</f>
        <v>153</v>
      </c>
      <c r="H479" s="5" t="n">
        <f aca="false">COUNTA(J479,M479,Q479,T479,X479,AA479,AD479,AI479,AL479,AO479,AR479,AU479,AX479,BA479,BD479,BG479)</f>
        <v>1</v>
      </c>
      <c r="I479" s="67"/>
      <c r="J479" s="5"/>
      <c r="K479" s="5"/>
      <c r="L479" s="67"/>
      <c r="M479" s="5"/>
      <c r="N479" s="5"/>
      <c r="O479" s="5"/>
      <c r="P479" s="67"/>
      <c r="Q479" s="5"/>
      <c r="R479" s="5"/>
      <c r="S479" s="67"/>
      <c r="T479" s="5"/>
      <c r="U479" s="5"/>
      <c r="V479" s="5"/>
      <c r="W479" s="67"/>
      <c r="X479" s="5"/>
      <c r="Y479" s="5"/>
      <c r="Z479" s="67"/>
      <c r="AA479" s="90"/>
      <c r="AB479" s="90"/>
      <c r="AC479" s="67"/>
      <c r="AD479" s="5"/>
      <c r="AE479" s="5"/>
      <c r="AF479" s="5"/>
      <c r="AG479" s="5"/>
      <c r="AH479" s="67"/>
      <c r="AI479" s="5"/>
      <c r="AJ479" s="5"/>
      <c r="AK479" s="67"/>
      <c r="AL479" s="5"/>
      <c r="AM479" s="5"/>
      <c r="AN479" s="67"/>
      <c r="AO479" s="5"/>
      <c r="AP479" s="5"/>
      <c r="AQ479" s="67"/>
      <c r="AR479" s="5"/>
      <c r="AS479" s="5"/>
      <c r="AT479" s="67"/>
      <c r="AU479" s="5"/>
      <c r="AV479" s="5"/>
      <c r="AW479" s="67"/>
      <c r="AX479" s="5" t="n">
        <v>65</v>
      </c>
      <c r="AY479" s="5" t="n">
        <v>153</v>
      </c>
      <c r="AZ479" s="67"/>
      <c r="BA479" s="72"/>
      <c r="BB479" s="72"/>
      <c r="BC479" s="67"/>
      <c r="BD479" s="72"/>
      <c r="BE479" s="72"/>
      <c r="BF479" s="67"/>
      <c r="BG479" s="72"/>
      <c r="BH479" s="72"/>
      <c r="BI479" s="57"/>
    </row>
    <row r="480" s="73" customFormat="true" ht="14.1" hidden="false" customHeight="true" outlineLevel="0" collapsed="false">
      <c r="A480" s="73" t="s">
        <v>667</v>
      </c>
      <c r="B480" s="95" t="s">
        <v>53</v>
      </c>
      <c r="C480" s="95" t="n">
        <v>1978</v>
      </c>
      <c r="D480" s="95" t="s">
        <v>54</v>
      </c>
      <c r="E480" s="75" t="s">
        <v>257</v>
      </c>
      <c r="F480" s="57"/>
      <c r="G480" s="5" t="n">
        <f aca="false">K480+N480+O480+R480+U480+V480+Y480+AB480+AE480+AF480+AG480+AJ480+AM480+AP480+AS480+AV480+AY480+BB480+BE480+BH480</f>
        <v>153</v>
      </c>
      <c r="H480" s="5" t="n">
        <f aca="false">COUNTA(J480,M480,Q480,T480,X480,AA480,AD480,AI480,AL480,AO480,AR480,AU480,AX480,BA480,BD480,BG480)</f>
        <v>1</v>
      </c>
      <c r="I480" s="67"/>
      <c r="J480" s="5"/>
      <c r="K480" s="5"/>
      <c r="L480" s="67"/>
      <c r="M480" s="5"/>
      <c r="N480" s="5"/>
      <c r="O480" s="5"/>
      <c r="P480" s="67"/>
      <c r="Q480" s="96"/>
      <c r="R480" s="68"/>
      <c r="S480" s="67"/>
      <c r="T480" s="5"/>
      <c r="U480" s="5"/>
      <c r="V480" s="5"/>
      <c r="W480" s="67"/>
      <c r="X480" s="5"/>
      <c r="Y480" s="5"/>
      <c r="Z480" s="67"/>
      <c r="AA480" s="5"/>
      <c r="AB480" s="5"/>
      <c r="AC480" s="67"/>
      <c r="AD480" s="5"/>
      <c r="AE480" s="5"/>
      <c r="AF480" s="5"/>
      <c r="AG480" s="5"/>
      <c r="AH480" s="67"/>
      <c r="AI480" s="5"/>
      <c r="AJ480" s="5"/>
      <c r="AK480" s="67"/>
      <c r="AL480" s="5"/>
      <c r="AM480" s="5"/>
      <c r="AN480" s="67"/>
      <c r="AO480" s="5"/>
      <c r="AP480" s="5"/>
      <c r="AQ480" s="67"/>
      <c r="AR480" s="5"/>
      <c r="AS480" s="5"/>
      <c r="AT480" s="67"/>
      <c r="AU480" s="5"/>
      <c r="AV480" s="5"/>
      <c r="AW480" s="67"/>
      <c r="AX480" s="5"/>
      <c r="AY480" s="5"/>
      <c r="AZ480" s="67"/>
      <c r="BA480" s="72" t="n">
        <v>67</v>
      </c>
      <c r="BB480" s="72" t="n">
        <v>153</v>
      </c>
      <c r="BC480" s="67"/>
      <c r="BD480" s="72"/>
      <c r="BE480" s="72"/>
      <c r="BF480" s="67"/>
      <c r="BG480" s="72"/>
      <c r="BH480" s="72"/>
      <c r="BI480" s="57"/>
    </row>
    <row r="481" s="73" customFormat="true" ht="14.1" hidden="false" customHeight="true" outlineLevel="0" collapsed="false">
      <c r="A481" s="85" t="s">
        <v>668</v>
      </c>
      <c r="B481" s="105" t="s">
        <v>67</v>
      </c>
      <c r="C481" s="87" t="n">
        <v>1987</v>
      </c>
      <c r="D481" s="87" t="s">
        <v>57</v>
      </c>
      <c r="E481" s="104" t="s">
        <v>74</v>
      </c>
      <c r="F481" s="57"/>
      <c r="G481" s="5" t="n">
        <f aca="false">K481+N481+O481+R481+U481+V481+Y481+AB481+AE481+AF481+AG481+AJ481+AM481+AP481+AS481+AV481+AY481+BB481+BE481+BH481</f>
        <v>152</v>
      </c>
      <c r="H481" s="5" t="n">
        <f aca="false">COUNTA(J481,M481,Q481,T481,X481,AA481,AD481,AI481,AL481,AO481,AR481,AU481,AX481,BA481,BD481,BG481)</f>
        <v>1</v>
      </c>
      <c r="I481" s="67"/>
      <c r="J481" s="5"/>
      <c r="K481" s="5"/>
      <c r="L481" s="67"/>
      <c r="M481" s="5"/>
      <c r="N481" s="5"/>
      <c r="O481" s="5"/>
      <c r="P481" s="67"/>
      <c r="Q481" s="5"/>
      <c r="R481" s="5"/>
      <c r="S481" s="67"/>
      <c r="T481" s="96"/>
      <c r="U481" s="68"/>
      <c r="V481" s="68"/>
      <c r="W481" s="67"/>
      <c r="X481" s="5" t="n">
        <v>63</v>
      </c>
      <c r="Y481" s="5" t="n">
        <v>152</v>
      </c>
      <c r="Z481" s="67"/>
      <c r="AA481" s="5"/>
      <c r="AB481" s="5"/>
      <c r="AC481" s="67"/>
      <c r="AD481" s="5"/>
      <c r="AE481" s="5"/>
      <c r="AF481" s="5"/>
      <c r="AG481" s="5"/>
      <c r="AH481" s="67"/>
      <c r="AI481" s="5"/>
      <c r="AJ481" s="5"/>
      <c r="AK481" s="67"/>
      <c r="AL481" s="5"/>
      <c r="AM481" s="5"/>
      <c r="AN481" s="67"/>
      <c r="AO481" s="5"/>
      <c r="AP481" s="5"/>
      <c r="AQ481" s="67"/>
      <c r="AR481" s="5"/>
      <c r="AS481" s="5"/>
      <c r="AT481" s="67"/>
      <c r="AU481" s="5"/>
      <c r="AV481" s="5"/>
      <c r="AW481" s="67"/>
      <c r="AX481" s="5"/>
      <c r="AY481" s="5"/>
      <c r="AZ481" s="67"/>
      <c r="BA481" s="72"/>
      <c r="BB481" s="72"/>
      <c r="BC481" s="67"/>
      <c r="BD481" s="72"/>
      <c r="BE481" s="72"/>
      <c r="BF481" s="67"/>
      <c r="BG481" s="72"/>
      <c r="BH481" s="72"/>
      <c r="BI481" s="57"/>
      <c r="BJ481" s="108"/>
    </row>
    <row r="482" s="73" customFormat="true" ht="14.1" hidden="false" customHeight="true" outlineLevel="0" collapsed="false">
      <c r="A482" s="85" t="s">
        <v>669</v>
      </c>
      <c r="B482" s="87" t="s">
        <v>67</v>
      </c>
      <c r="C482" s="87" t="n">
        <v>1977</v>
      </c>
      <c r="D482" s="87" t="s">
        <v>54</v>
      </c>
      <c r="E482" s="104" t="s">
        <v>61</v>
      </c>
      <c r="F482" s="57"/>
      <c r="G482" s="5" t="n">
        <f aca="false">K482+N482+O482+R482+U482+V482+Y482+AB482+AE482+AF482+AG482+AJ482+AM482+AP482+AS482+AV482+AY482+BB482+BE482+BH482</f>
        <v>152</v>
      </c>
      <c r="H482" s="5" t="n">
        <f aca="false">COUNTA(J482,M482,Q482,T482,X482,AA482,AD482,AI482,AL482,AO482,AR482,AU482,AX482,BA482,BD482,BG482)</f>
        <v>1</v>
      </c>
      <c r="I482" s="67"/>
      <c r="J482" s="68"/>
      <c r="K482" s="68"/>
      <c r="L482" s="67"/>
      <c r="M482" s="70"/>
      <c r="N482" s="70"/>
      <c r="O482" s="70"/>
      <c r="P482" s="67"/>
      <c r="Q482" s="5"/>
      <c r="R482" s="5"/>
      <c r="S482" s="67"/>
      <c r="T482" s="5"/>
      <c r="U482" s="5"/>
      <c r="V482" s="5"/>
      <c r="W482" s="67"/>
      <c r="X482" s="5"/>
      <c r="Y482" s="5"/>
      <c r="Z482" s="67"/>
      <c r="AA482" s="5"/>
      <c r="AB482" s="5"/>
      <c r="AC482" s="67"/>
      <c r="AD482" s="5" t="n">
        <v>67</v>
      </c>
      <c r="AE482" s="5"/>
      <c r="AF482" s="5" t="n">
        <v>152</v>
      </c>
      <c r="AG482" s="5"/>
      <c r="AH482" s="67"/>
      <c r="AI482" s="5"/>
      <c r="AJ482" s="5"/>
      <c r="AK482" s="67"/>
      <c r="AL482" s="5"/>
      <c r="AM482" s="5"/>
      <c r="AN482" s="67"/>
      <c r="AO482" s="5"/>
      <c r="AP482" s="5"/>
      <c r="AQ482" s="67"/>
      <c r="AR482" s="5"/>
      <c r="AS482" s="5"/>
      <c r="AT482" s="67"/>
      <c r="AU482" s="5"/>
      <c r="AV482" s="5"/>
      <c r="AW482" s="67"/>
      <c r="AX482" s="5"/>
      <c r="AY482" s="5"/>
      <c r="AZ482" s="67"/>
      <c r="BA482" s="72"/>
      <c r="BB482" s="72"/>
      <c r="BC482" s="67"/>
      <c r="BD482" s="72"/>
      <c r="BE482" s="72"/>
      <c r="BF482" s="67"/>
      <c r="BG482" s="72"/>
      <c r="BH482" s="72"/>
      <c r="BI482" s="57"/>
    </row>
    <row r="483" s="73" customFormat="true" ht="14.1" hidden="false" customHeight="true" outlineLevel="0" collapsed="false">
      <c r="A483" s="73" t="s">
        <v>670</v>
      </c>
      <c r="B483" s="74" t="s">
        <v>53</v>
      </c>
      <c r="C483" s="74" t="n">
        <v>1991</v>
      </c>
      <c r="D483" s="74" t="s">
        <v>57</v>
      </c>
      <c r="E483" s="75" t="s">
        <v>671</v>
      </c>
      <c r="F483" s="57"/>
      <c r="G483" s="5" t="n">
        <f aca="false">K483+N483+O483+R483+U483+V483+Y483+AB483+AE483+AF483+AG483+AJ483+AM483+AP483+AS483+AV483+AY483+BB483+BE483+BH483</f>
        <v>152</v>
      </c>
      <c r="H483" s="5" t="n">
        <f aca="false">COUNTA(J483,M483,Q483,T483,X483,AA483,AD483,AI483,AL483,AO483,AR483,AU483,AX483,BA483,BD483,BG483)</f>
        <v>1</v>
      </c>
      <c r="I483" s="67"/>
      <c r="J483" s="68" t="n">
        <v>52</v>
      </c>
      <c r="K483" s="68" t="n">
        <v>152</v>
      </c>
      <c r="L483" s="67"/>
      <c r="M483" s="70"/>
      <c r="N483" s="70"/>
      <c r="O483" s="70"/>
      <c r="P483" s="67"/>
      <c r="Q483" s="70"/>
      <c r="R483" s="70"/>
      <c r="S483" s="67"/>
      <c r="T483" s="5"/>
      <c r="U483" s="5"/>
      <c r="V483" s="5"/>
      <c r="W483" s="67"/>
      <c r="X483" s="5"/>
      <c r="Y483" s="5"/>
      <c r="Z483" s="67"/>
      <c r="AA483" s="5"/>
      <c r="AB483" s="5"/>
      <c r="AC483" s="67"/>
      <c r="AD483" s="5"/>
      <c r="AE483" s="5"/>
      <c r="AF483" s="5"/>
      <c r="AG483" s="5"/>
      <c r="AH483" s="67"/>
      <c r="AI483" s="5"/>
      <c r="AJ483" s="5"/>
      <c r="AK483" s="67"/>
      <c r="AL483" s="5"/>
      <c r="AM483" s="5"/>
      <c r="AN483" s="67"/>
      <c r="AO483" s="5"/>
      <c r="AP483" s="5"/>
      <c r="AQ483" s="67"/>
      <c r="AR483" s="68"/>
      <c r="AS483" s="68"/>
      <c r="AT483" s="67"/>
      <c r="AU483" s="5"/>
      <c r="AV483" s="5"/>
      <c r="AW483" s="67"/>
      <c r="AX483" s="5"/>
      <c r="AY483" s="5"/>
      <c r="AZ483" s="67"/>
      <c r="BA483" s="72"/>
      <c r="BB483" s="72"/>
      <c r="BC483" s="67"/>
      <c r="BD483" s="72"/>
      <c r="BE483" s="72"/>
      <c r="BF483" s="67"/>
      <c r="BG483" s="72"/>
      <c r="BH483" s="72"/>
      <c r="BI483" s="57"/>
    </row>
    <row r="484" s="73" customFormat="true" ht="14.1" hidden="false" customHeight="true" outlineLevel="0" collapsed="false">
      <c r="A484" s="85" t="s">
        <v>672</v>
      </c>
      <c r="B484" s="87" t="s">
        <v>67</v>
      </c>
      <c r="C484" s="87" t="n">
        <v>1999</v>
      </c>
      <c r="D484" s="87" t="s">
        <v>57</v>
      </c>
      <c r="E484" s="88" t="s">
        <v>77</v>
      </c>
      <c r="F484" s="57"/>
      <c r="G484" s="5" t="n">
        <f aca="false">K484+N484+O484+R484+U484+V484+Y484+AB484+AE484+AF484+AG484+AJ484+AM484+AP484+AS484+AV484+AY484+BB484+BE484+BH484</f>
        <v>152</v>
      </c>
      <c r="H484" s="5" t="n">
        <f aca="false">COUNTA(J484,M484,Q484,T484,X484,AA484,AD484,AI484,AL484,AO484,AR484,AU484,AX484,BA484,BD484,BG484)</f>
        <v>1</v>
      </c>
      <c r="I484" s="67"/>
      <c r="J484" s="68"/>
      <c r="K484" s="68"/>
      <c r="L484" s="67"/>
      <c r="M484" s="70"/>
      <c r="N484" s="70"/>
      <c r="O484" s="70"/>
      <c r="P484" s="67"/>
      <c r="Q484" s="70" t="n">
        <v>54</v>
      </c>
      <c r="R484" s="70" t="n">
        <v>152</v>
      </c>
      <c r="S484" s="67"/>
      <c r="T484" s="5"/>
      <c r="U484" s="5"/>
      <c r="V484" s="5"/>
      <c r="W484" s="67"/>
      <c r="X484" s="5"/>
      <c r="Y484" s="5"/>
      <c r="Z484" s="67"/>
      <c r="AA484" s="5"/>
      <c r="AB484" s="5"/>
      <c r="AC484" s="67"/>
      <c r="AD484" s="5"/>
      <c r="AE484" s="5"/>
      <c r="AF484" s="5"/>
      <c r="AG484" s="5"/>
      <c r="AH484" s="67"/>
      <c r="AI484" s="5"/>
      <c r="AJ484" s="5"/>
      <c r="AK484" s="67"/>
      <c r="AL484" s="5"/>
      <c r="AM484" s="5"/>
      <c r="AN484" s="67"/>
      <c r="AO484" s="5"/>
      <c r="AP484" s="5"/>
      <c r="AQ484" s="67"/>
      <c r="AR484" s="5"/>
      <c r="AS484" s="5"/>
      <c r="AT484" s="67"/>
      <c r="AU484" s="5"/>
      <c r="AV484" s="5"/>
      <c r="AW484" s="67"/>
      <c r="AX484" s="5"/>
      <c r="AY484" s="5"/>
      <c r="AZ484" s="67"/>
      <c r="BA484" s="72"/>
      <c r="BB484" s="72"/>
      <c r="BC484" s="67"/>
      <c r="BD484" s="72"/>
      <c r="BE484" s="72"/>
      <c r="BF484" s="67"/>
      <c r="BG484" s="72"/>
      <c r="BH484" s="72"/>
      <c r="BI484" s="57"/>
    </row>
    <row r="485" s="73" customFormat="true" ht="14.1" hidden="false" customHeight="true" outlineLevel="0" collapsed="false">
      <c r="A485" s="73" t="s">
        <v>673</v>
      </c>
      <c r="B485" s="74" t="s">
        <v>53</v>
      </c>
      <c r="C485" s="74" t="n">
        <v>1960</v>
      </c>
      <c r="D485" s="74" t="s">
        <v>60</v>
      </c>
      <c r="E485" s="75" t="s">
        <v>674</v>
      </c>
      <c r="F485" s="57"/>
      <c r="G485" s="5" t="n">
        <f aca="false">K485+N485+O485+R485+U485+V485+Y485+AB485+AE485+AF485+AG485+AJ485+AM485+AP485+AS485+AV485+AY485+BB485+BE485+BH485</f>
        <v>151</v>
      </c>
      <c r="H485" s="5" t="n">
        <f aca="false">COUNTA(J485,M485,Q485,T485,X485,AA485,AD485,AI485,AL485,AO485,AR485,AU485,AX485,BA485,BD485,BG485)</f>
        <v>1</v>
      </c>
      <c r="I485" s="67"/>
      <c r="J485" s="68"/>
      <c r="K485" s="68"/>
      <c r="L485" s="67"/>
      <c r="M485" s="70" t="n">
        <v>69</v>
      </c>
      <c r="N485" s="70"/>
      <c r="O485" s="70" t="n">
        <v>151</v>
      </c>
      <c r="P485" s="67"/>
      <c r="Q485" s="5"/>
      <c r="R485" s="5"/>
      <c r="S485" s="67"/>
      <c r="T485" s="5"/>
      <c r="U485" s="5"/>
      <c r="V485" s="5"/>
      <c r="W485" s="67"/>
      <c r="X485" s="5"/>
      <c r="Y485" s="5"/>
      <c r="Z485" s="67"/>
      <c r="AA485" s="5"/>
      <c r="AB485" s="5"/>
      <c r="AC485" s="67"/>
      <c r="AD485" s="5"/>
      <c r="AE485" s="5"/>
      <c r="AF485" s="5"/>
      <c r="AG485" s="5"/>
      <c r="AH485" s="67"/>
      <c r="AI485" s="5"/>
      <c r="AJ485" s="5"/>
      <c r="AK485" s="67"/>
      <c r="AL485" s="5"/>
      <c r="AM485" s="5"/>
      <c r="AN485" s="67"/>
      <c r="AO485" s="5"/>
      <c r="AP485" s="5"/>
      <c r="AQ485" s="67"/>
      <c r="AR485" s="68"/>
      <c r="AS485" s="68"/>
      <c r="AT485" s="67"/>
      <c r="AU485" s="5"/>
      <c r="AV485" s="5"/>
      <c r="AW485" s="67"/>
      <c r="AX485" s="5"/>
      <c r="AY485" s="5"/>
      <c r="AZ485" s="67"/>
      <c r="BA485" s="72"/>
      <c r="BB485" s="72"/>
      <c r="BC485" s="67"/>
      <c r="BD485" s="72"/>
      <c r="BE485" s="72"/>
      <c r="BF485" s="67"/>
      <c r="BG485" s="72"/>
      <c r="BH485" s="72"/>
      <c r="BI485" s="57"/>
    </row>
    <row r="486" s="73" customFormat="true" ht="14.1" hidden="false" customHeight="true" outlineLevel="0" collapsed="false">
      <c r="A486" s="85" t="s">
        <v>675</v>
      </c>
      <c r="B486" s="87" t="s">
        <v>67</v>
      </c>
      <c r="C486" s="87" t="n">
        <v>1972</v>
      </c>
      <c r="D486" s="87" t="s">
        <v>86</v>
      </c>
      <c r="E486" s="88" t="s">
        <v>676</v>
      </c>
      <c r="F486" s="57"/>
      <c r="G486" s="5" t="n">
        <f aca="false">K486+N486+O486+R486+U486+V486+Y486+AB486+AE486+AF486+AG486+AJ486+AM486+AP486+AS486+AV486+AY486+BB486+BE486+BH486</f>
        <v>151</v>
      </c>
      <c r="H486" s="5" t="n">
        <f aca="false">COUNTA(J486,M486,Q486,T486,X486,AA486,AD486,AI486,AL486,AO486,AR486,AU486,AX486,BA486,BD486,BG486)</f>
        <v>1</v>
      </c>
      <c r="I486" s="67"/>
      <c r="J486" s="5"/>
      <c r="K486" s="5"/>
      <c r="L486" s="67"/>
      <c r="M486" s="5"/>
      <c r="N486" s="5"/>
      <c r="O486" s="5"/>
      <c r="P486" s="67"/>
      <c r="Q486" s="5"/>
      <c r="R486" s="5"/>
      <c r="S486" s="67"/>
      <c r="T486" s="109"/>
      <c r="U486" s="90"/>
      <c r="V486" s="90"/>
      <c r="W486" s="67"/>
      <c r="X486" s="90"/>
      <c r="Y486" s="90"/>
      <c r="Z486" s="67"/>
      <c r="AA486" s="5" t="n">
        <v>53</v>
      </c>
      <c r="AB486" s="5" t="n">
        <v>151</v>
      </c>
      <c r="AC486" s="67"/>
      <c r="AD486" s="68"/>
      <c r="AE486" s="68"/>
      <c r="AF486" s="68"/>
      <c r="AG486" s="5"/>
      <c r="AH486" s="67"/>
      <c r="AI486" s="5"/>
      <c r="AJ486" s="5"/>
      <c r="AK486" s="67"/>
      <c r="AL486" s="5"/>
      <c r="AM486" s="5"/>
      <c r="AN486" s="67"/>
      <c r="AO486" s="5"/>
      <c r="AP486" s="5"/>
      <c r="AQ486" s="67"/>
      <c r="AR486" s="5"/>
      <c r="AS486" s="5"/>
      <c r="AT486" s="67"/>
      <c r="AU486" s="5"/>
      <c r="AV486" s="5"/>
      <c r="AW486" s="67"/>
      <c r="AX486" s="5"/>
      <c r="AY486" s="5"/>
      <c r="AZ486" s="67"/>
      <c r="BA486" s="72"/>
      <c r="BB486" s="72"/>
      <c r="BC486" s="67"/>
      <c r="BD486" s="72"/>
      <c r="BE486" s="72"/>
      <c r="BF486" s="67"/>
      <c r="BG486" s="72"/>
      <c r="BH486" s="72"/>
      <c r="BI486" s="57"/>
    </row>
    <row r="487" s="73" customFormat="true" ht="14.1" hidden="false" customHeight="true" outlineLevel="0" collapsed="false">
      <c r="A487" s="73" t="s">
        <v>677</v>
      </c>
      <c r="B487" s="95" t="s">
        <v>53</v>
      </c>
      <c r="C487" s="95" t="n">
        <v>1965</v>
      </c>
      <c r="D487" s="95" t="s">
        <v>64</v>
      </c>
      <c r="E487" s="98" t="s">
        <v>83</v>
      </c>
      <c r="F487" s="57"/>
      <c r="G487" s="5" t="n">
        <f aca="false">K487+N487+O487+R487+U487+V487+Y487+AB487+AE487+AF487+AG487+AJ487+AM487+AP487+AS487+AV487+AY487+BB487+BE487+BH487</f>
        <v>151</v>
      </c>
      <c r="H487" s="5" t="n">
        <f aca="false">COUNTA(J487,M487,Q487,T487,X487,AA487,AD487,AI487,AL487,AO487,AR487,AU487,AX487,BA487,BD487,BG487)</f>
        <v>1</v>
      </c>
      <c r="I487" s="67"/>
      <c r="J487" s="5"/>
      <c r="K487" s="5"/>
      <c r="L487" s="67"/>
      <c r="M487" s="92" t="n">
        <v>63</v>
      </c>
      <c r="N487" s="70" t="n">
        <v>151</v>
      </c>
      <c r="O487" s="70"/>
      <c r="P487" s="67"/>
      <c r="Q487" s="96"/>
      <c r="R487" s="68"/>
      <c r="S487" s="67"/>
      <c r="T487" s="5"/>
      <c r="U487" s="5"/>
      <c r="V487" s="5"/>
      <c r="W487" s="67"/>
      <c r="X487" s="5"/>
      <c r="Y487" s="5"/>
      <c r="Z487" s="67"/>
      <c r="AA487" s="5"/>
      <c r="AB487" s="5"/>
      <c r="AC487" s="67"/>
      <c r="AD487" s="5"/>
      <c r="AE487" s="5"/>
      <c r="AF487" s="5"/>
      <c r="AG487" s="5"/>
      <c r="AH487" s="67"/>
      <c r="AI487" s="5"/>
      <c r="AJ487" s="5"/>
      <c r="AK487" s="67"/>
      <c r="AL487" s="5"/>
      <c r="AM487" s="5"/>
      <c r="AN487" s="67"/>
      <c r="AO487" s="5"/>
      <c r="AP487" s="5"/>
      <c r="AQ487" s="67"/>
      <c r="AR487" s="5"/>
      <c r="AS487" s="5"/>
      <c r="AT487" s="67"/>
      <c r="AU487" s="5"/>
      <c r="AV487" s="5"/>
      <c r="AW487" s="67"/>
      <c r="AX487" s="5"/>
      <c r="AY487" s="5"/>
      <c r="AZ487" s="67"/>
      <c r="BA487" s="72"/>
      <c r="BB487" s="72"/>
      <c r="BC487" s="67"/>
      <c r="BD487" s="72"/>
      <c r="BE487" s="72"/>
      <c r="BF487" s="67"/>
      <c r="BG487" s="72"/>
      <c r="BH487" s="72"/>
      <c r="BI487" s="57"/>
      <c r="BJ487" s="108"/>
    </row>
    <row r="488" s="73" customFormat="true" ht="14.1" hidden="false" customHeight="true" outlineLevel="0" collapsed="false">
      <c r="A488" s="73" t="s">
        <v>678</v>
      </c>
      <c r="B488" s="74" t="s">
        <v>53</v>
      </c>
      <c r="C488" s="74" t="n">
        <v>1976</v>
      </c>
      <c r="D488" s="74" t="s">
        <v>54</v>
      </c>
      <c r="E488" s="75" t="s">
        <v>434</v>
      </c>
      <c r="F488" s="57"/>
      <c r="G488" s="5" t="n">
        <f aca="false">K488+N488+O488+R488+U488+V488+Y488+AB488+AE488+AF488+AG488+AJ488+AM488+AP488+AS488+AV488+AY488+BB488+BE488+BH488</f>
        <v>151</v>
      </c>
      <c r="H488" s="5" t="n">
        <f aca="false">COUNTA(J488,M488,Q488,T488,X488,AA488,AD488,AI488,AL488,AO488,AR488,AU488,AX488,BA488,BD488,BG488)</f>
        <v>1</v>
      </c>
      <c r="I488" s="67"/>
      <c r="J488" s="68"/>
      <c r="K488" s="68"/>
      <c r="L488" s="67"/>
      <c r="M488" s="70"/>
      <c r="N488" s="70"/>
      <c r="O488" s="70"/>
      <c r="P488" s="67"/>
      <c r="Q488" s="5"/>
      <c r="R488" s="5"/>
      <c r="S488" s="67"/>
      <c r="T488" s="5"/>
      <c r="U488" s="5"/>
      <c r="V488" s="5"/>
      <c r="W488" s="67"/>
      <c r="X488" s="5"/>
      <c r="Y488" s="5"/>
      <c r="Z488" s="67"/>
      <c r="AA488" s="5"/>
      <c r="AB488" s="5"/>
      <c r="AC488" s="67"/>
      <c r="AD488" s="5"/>
      <c r="AE488" s="5"/>
      <c r="AF488" s="5"/>
      <c r="AG488" s="5"/>
      <c r="AH488" s="67"/>
      <c r="AI488" s="5"/>
      <c r="AJ488" s="5"/>
      <c r="AK488" s="67"/>
      <c r="AL488" s="5"/>
      <c r="AM488" s="5"/>
      <c r="AN488" s="67"/>
      <c r="AO488" s="5"/>
      <c r="AP488" s="5"/>
      <c r="AQ488" s="67"/>
      <c r="AR488" s="5" t="n">
        <v>64</v>
      </c>
      <c r="AS488" s="5" t="n">
        <v>151</v>
      </c>
      <c r="AT488" s="67"/>
      <c r="AU488" s="5"/>
      <c r="AV488" s="5"/>
      <c r="AW488" s="67"/>
      <c r="AX488" s="5"/>
      <c r="AY488" s="5"/>
      <c r="AZ488" s="67"/>
      <c r="BA488" s="72"/>
      <c r="BB488" s="72"/>
      <c r="BC488" s="67"/>
      <c r="BD488" s="72"/>
      <c r="BE488" s="72"/>
      <c r="BF488" s="67"/>
      <c r="BG488" s="72"/>
      <c r="BH488" s="72"/>
      <c r="BI488" s="57"/>
    </row>
    <row r="489" s="73" customFormat="true" ht="14.1" hidden="false" customHeight="true" outlineLevel="0" collapsed="false">
      <c r="A489" s="73" t="s">
        <v>679</v>
      </c>
      <c r="B489" s="74" t="s">
        <v>53</v>
      </c>
      <c r="C489" s="74" t="n">
        <v>1975</v>
      </c>
      <c r="D489" s="74" t="s">
        <v>54</v>
      </c>
      <c r="E489" s="75" t="s">
        <v>257</v>
      </c>
      <c r="F489" s="57"/>
      <c r="G489" s="5" t="n">
        <f aca="false">K489+N489+O489+R489+U489+V489+Y489+AB489+AE489+AF489+AG489+AJ489+AM489+AP489+AS489+AV489+AY489+BB489+BE489+BH489</f>
        <v>151</v>
      </c>
      <c r="H489" s="5" t="n">
        <f aca="false">COUNTA(J489,M489,Q489,T489,X489,AA489,AD489,AI489,AL489,AO489,AR489,AU489,AX489,BA489,BD489,BG489)</f>
        <v>1</v>
      </c>
      <c r="I489" s="67"/>
      <c r="J489" s="52"/>
      <c r="K489" s="52"/>
      <c r="L489" s="67"/>
      <c r="M489" s="70"/>
      <c r="N489" s="70"/>
      <c r="O489" s="70"/>
      <c r="P489" s="67"/>
      <c r="Q489" s="70"/>
      <c r="R489" s="70"/>
      <c r="S489" s="67"/>
      <c r="T489" s="52"/>
      <c r="U489" s="52"/>
      <c r="V489" s="52"/>
      <c r="W489" s="67"/>
      <c r="X489" s="52"/>
      <c r="Y489" s="52"/>
      <c r="Z489" s="67"/>
      <c r="AA489" s="52"/>
      <c r="AB489" s="52"/>
      <c r="AC489" s="67"/>
      <c r="AD489" s="5"/>
      <c r="AE489" s="5"/>
      <c r="AF489" s="5"/>
      <c r="AG489" s="5"/>
      <c r="AH489" s="67"/>
      <c r="AI489" s="52"/>
      <c r="AJ489" s="52"/>
      <c r="AK489" s="67"/>
      <c r="AL489" s="52"/>
      <c r="AM489" s="52"/>
      <c r="AN489" s="67"/>
      <c r="AO489" s="52"/>
      <c r="AP489" s="52"/>
      <c r="AQ489" s="67"/>
      <c r="AR489" s="52"/>
      <c r="AS489" s="52"/>
      <c r="AT489" s="67"/>
      <c r="AU489" s="68"/>
      <c r="AV489" s="68"/>
      <c r="AW489" s="67"/>
      <c r="AX489" s="5"/>
      <c r="AY489" s="5"/>
      <c r="AZ489" s="67"/>
      <c r="BA489" s="72" t="n">
        <v>69</v>
      </c>
      <c r="BB489" s="72" t="n">
        <v>151</v>
      </c>
      <c r="BC489" s="67"/>
      <c r="BD489" s="72"/>
      <c r="BE489" s="72"/>
      <c r="BF489" s="67"/>
      <c r="BG489" s="72"/>
      <c r="BH489" s="72"/>
      <c r="BI489" s="57"/>
    </row>
    <row r="490" s="73" customFormat="true" ht="14.1" hidden="false" customHeight="true" outlineLevel="0" collapsed="false">
      <c r="A490" s="73" t="s">
        <v>680</v>
      </c>
      <c r="B490" s="74" t="s">
        <v>53</v>
      </c>
      <c r="C490" s="74" t="n">
        <v>1984</v>
      </c>
      <c r="D490" s="74" t="s">
        <v>106</v>
      </c>
      <c r="E490" s="75" t="s">
        <v>61</v>
      </c>
      <c r="F490" s="57"/>
      <c r="G490" s="5" t="n">
        <f aca="false">K490+N490+O490+R490+U490+V490+Y490+AB490+AE490+AF490+AG490+AJ490+AM490+AP490+AS490+AV490+AY490+BB490+BE490+BH490</f>
        <v>150</v>
      </c>
      <c r="H490" s="5" t="n">
        <f aca="false">COUNTA(J490,M490,Q490,T490,X490,AA490,AD490,AI490,AL490,AO490,AR490,AU490,AX490,BA490,BD490,BG490)</f>
        <v>1</v>
      </c>
      <c r="I490" s="67"/>
      <c r="J490" s="68"/>
      <c r="K490" s="68"/>
      <c r="L490" s="67"/>
      <c r="M490" s="70"/>
      <c r="N490" s="70"/>
      <c r="O490" s="70"/>
      <c r="P490" s="67"/>
      <c r="Q490" s="5"/>
      <c r="R490" s="5"/>
      <c r="S490" s="67"/>
      <c r="T490" s="5"/>
      <c r="U490" s="5"/>
      <c r="V490" s="5"/>
      <c r="W490" s="67"/>
      <c r="X490" s="5"/>
      <c r="Y490" s="5"/>
      <c r="Z490" s="67"/>
      <c r="AA490" s="5"/>
      <c r="AB490" s="5"/>
      <c r="AC490" s="67"/>
      <c r="AD490" s="5"/>
      <c r="AE490" s="5"/>
      <c r="AF490" s="5"/>
      <c r="AG490" s="5"/>
      <c r="AH490" s="67"/>
      <c r="AI490" s="5" t="n">
        <v>55</v>
      </c>
      <c r="AJ490" s="5" t="n">
        <v>150</v>
      </c>
      <c r="AK490" s="67"/>
      <c r="AL490" s="5"/>
      <c r="AM490" s="5"/>
      <c r="AN490" s="67"/>
      <c r="AO490" s="5"/>
      <c r="AP490" s="5"/>
      <c r="AQ490" s="67"/>
      <c r="AR490" s="5"/>
      <c r="AS490" s="5"/>
      <c r="AT490" s="67"/>
      <c r="AU490" s="5"/>
      <c r="AV490" s="5"/>
      <c r="AW490" s="67"/>
      <c r="AX490" s="5"/>
      <c r="AY490" s="5"/>
      <c r="AZ490" s="67"/>
      <c r="BA490" s="72"/>
      <c r="BB490" s="72"/>
      <c r="BC490" s="67"/>
      <c r="BD490" s="72"/>
      <c r="BE490" s="72"/>
      <c r="BF490" s="67"/>
      <c r="BG490" s="72"/>
      <c r="BH490" s="72"/>
      <c r="BI490" s="57"/>
    </row>
    <row r="491" s="73" customFormat="true" ht="14.1" hidden="false" customHeight="true" outlineLevel="0" collapsed="false">
      <c r="A491" s="73" t="s">
        <v>681</v>
      </c>
      <c r="B491" s="74" t="s">
        <v>53</v>
      </c>
      <c r="C491" s="74" t="n">
        <v>1985</v>
      </c>
      <c r="D491" s="74" t="s">
        <v>57</v>
      </c>
      <c r="E491" s="75" t="s">
        <v>528</v>
      </c>
      <c r="F491" s="57"/>
      <c r="G491" s="5" t="n">
        <f aca="false">K491+N491+O491+R491+U491+V491+Y491+AB491+AE491+AF491+AG491+AJ491+AM491+AP491+AS491+AV491+AY491+BB491+BE491+BH491</f>
        <v>150</v>
      </c>
      <c r="H491" s="5" t="n">
        <f aca="false">COUNTA(J491,M491,Q491,T491,X491,AA491,AD491,AI491,AL491,AO491,AR491,AU491,AX491,BA491,BD491,BG491)</f>
        <v>1</v>
      </c>
      <c r="I491" s="67"/>
      <c r="J491" s="68"/>
      <c r="K491" s="68"/>
      <c r="L491" s="67"/>
      <c r="M491" s="70"/>
      <c r="N491" s="70"/>
      <c r="O491" s="70"/>
      <c r="P491" s="67"/>
      <c r="Q491" s="5"/>
      <c r="R491" s="5"/>
      <c r="S491" s="67"/>
      <c r="T491" s="5"/>
      <c r="U491" s="5"/>
      <c r="V491" s="5"/>
      <c r="W491" s="67"/>
      <c r="X491" s="5"/>
      <c r="Y491" s="5"/>
      <c r="Z491" s="67"/>
      <c r="AA491" s="5" t="n">
        <v>54</v>
      </c>
      <c r="AB491" s="5" t="n">
        <v>150</v>
      </c>
      <c r="AC491" s="67"/>
      <c r="AD491" s="5"/>
      <c r="AE491" s="5"/>
      <c r="AF491" s="5"/>
      <c r="AG491" s="5"/>
      <c r="AH491" s="67"/>
      <c r="AI491" s="5"/>
      <c r="AJ491" s="5"/>
      <c r="AK491" s="67"/>
      <c r="AL491" s="5"/>
      <c r="AM491" s="5"/>
      <c r="AN491" s="67"/>
      <c r="AO491" s="5"/>
      <c r="AP491" s="5"/>
      <c r="AQ491" s="67"/>
      <c r="AR491" s="5"/>
      <c r="AS491" s="5"/>
      <c r="AT491" s="67"/>
      <c r="AU491" s="5"/>
      <c r="AV491" s="5"/>
      <c r="AW491" s="67"/>
      <c r="AX491" s="5"/>
      <c r="AY491" s="5"/>
      <c r="AZ491" s="67"/>
      <c r="BA491" s="72"/>
      <c r="BB491" s="72"/>
      <c r="BC491" s="67"/>
      <c r="BD491" s="72"/>
      <c r="BE491" s="72"/>
      <c r="BF491" s="67"/>
      <c r="BG491" s="72"/>
      <c r="BH491" s="72"/>
      <c r="BI491" s="57"/>
    </row>
    <row r="492" s="73" customFormat="true" ht="14.1" hidden="false" customHeight="true" outlineLevel="0" collapsed="false">
      <c r="A492" s="73" t="s">
        <v>682</v>
      </c>
      <c r="B492" s="95" t="s">
        <v>53</v>
      </c>
      <c r="C492" s="74" t="n">
        <v>1964</v>
      </c>
      <c r="D492" s="74" t="s">
        <v>60</v>
      </c>
      <c r="E492" s="75" t="s">
        <v>225</v>
      </c>
      <c r="F492" s="57"/>
      <c r="G492" s="5" t="n">
        <f aca="false">K492+N492+O492+R492+U492+V492+Y492+AB492+AE492+AF492+AG492+AJ492+AM492+AP492+AS492+AV492+AY492+BB492+BE492+BH492</f>
        <v>150</v>
      </c>
      <c r="H492" s="5" t="n">
        <f aca="false">COUNTA(J492,M492,Q492,T492,X492,AA492,AD492,AI492,AL492,AO492,AR492,AU492,AX492,BA492,BD492,BG492)</f>
        <v>1</v>
      </c>
      <c r="I492" s="67"/>
      <c r="J492" s="5"/>
      <c r="K492" s="5"/>
      <c r="L492" s="67"/>
      <c r="M492" s="5"/>
      <c r="N492" s="5"/>
      <c r="O492" s="5"/>
      <c r="P492" s="67"/>
      <c r="Q492" s="5"/>
      <c r="R492" s="5"/>
      <c r="S492" s="67"/>
      <c r="T492" s="96"/>
      <c r="U492" s="68"/>
      <c r="V492" s="68"/>
      <c r="W492" s="67"/>
      <c r="X492" s="5"/>
      <c r="Y492" s="5"/>
      <c r="Z492" s="67"/>
      <c r="AA492" s="5"/>
      <c r="AB492" s="5"/>
      <c r="AC492" s="67"/>
      <c r="AD492" s="5" t="n">
        <v>70</v>
      </c>
      <c r="AE492" s="5"/>
      <c r="AF492" s="5" t="n">
        <v>150</v>
      </c>
      <c r="AG492" s="5"/>
      <c r="AH492" s="67"/>
      <c r="AI492" s="5"/>
      <c r="AJ492" s="5"/>
      <c r="AK492" s="67"/>
      <c r="AL492" s="5"/>
      <c r="AM492" s="5"/>
      <c r="AN492" s="67"/>
      <c r="AO492" s="5"/>
      <c r="AP492" s="5"/>
      <c r="AQ492" s="67"/>
      <c r="AR492" s="5"/>
      <c r="AS492" s="5"/>
      <c r="AT492" s="67"/>
      <c r="AU492" s="5"/>
      <c r="AV492" s="5"/>
      <c r="AW492" s="67"/>
      <c r="AX492" s="5"/>
      <c r="AY492" s="5"/>
      <c r="AZ492" s="67"/>
      <c r="BA492" s="72"/>
      <c r="BB492" s="72"/>
      <c r="BC492" s="67"/>
      <c r="BD492" s="72"/>
      <c r="BE492" s="72"/>
      <c r="BF492" s="67"/>
      <c r="BG492" s="72"/>
      <c r="BH492" s="72"/>
      <c r="BI492" s="57"/>
    </row>
    <row r="493" s="73" customFormat="true" ht="14.1" hidden="false" customHeight="true" outlineLevel="0" collapsed="false">
      <c r="A493" s="85" t="s">
        <v>683</v>
      </c>
      <c r="B493" s="86" t="s">
        <v>67</v>
      </c>
      <c r="C493" s="87" t="n">
        <v>1978</v>
      </c>
      <c r="D493" s="87" t="s">
        <v>54</v>
      </c>
      <c r="E493" s="88" t="s">
        <v>309</v>
      </c>
      <c r="F493" s="57"/>
      <c r="G493" s="5" t="n">
        <f aca="false">K493+N493+O493+R493+U493+V493+Y493+AB493+AE493+AF493+AG493+AJ493+AM493+AP493+AS493+AV493+AY493+BB493+BE493+BH493</f>
        <v>150</v>
      </c>
      <c r="H493" s="5" t="n">
        <f aca="false">COUNTA(J493,M493,Q493,T493,X493,AA493,AD493,AI493,AL493,AO493,AR493,AU493,AX493,BA493,BD493,BG493)</f>
        <v>1</v>
      </c>
      <c r="I493" s="67"/>
      <c r="J493" s="5"/>
      <c r="K493" s="5"/>
      <c r="L493" s="67"/>
      <c r="M493" s="93" t="n">
        <v>64</v>
      </c>
      <c r="N493" s="79" t="n">
        <v>150</v>
      </c>
      <c r="O493" s="79"/>
      <c r="P493" s="67"/>
      <c r="Q493" s="5"/>
      <c r="R493" s="5"/>
      <c r="S493" s="67"/>
      <c r="T493" s="5"/>
      <c r="U493" s="5"/>
      <c r="V493" s="5"/>
      <c r="W493" s="67"/>
      <c r="X493" s="5"/>
      <c r="Y493" s="5"/>
      <c r="Z493" s="67"/>
      <c r="AA493" s="5"/>
      <c r="AB493" s="5"/>
      <c r="AC493" s="67"/>
      <c r="AD493" s="5"/>
      <c r="AE493" s="5"/>
      <c r="AF493" s="5"/>
      <c r="AG493" s="5"/>
      <c r="AH493" s="67"/>
      <c r="AI493" s="5"/>
      <c r="AJ493" s="5"/>
      <c r="AK493" s="67"/>
      <c r="AL493" s="5"/>
      <c r="AM493" s="5"/>
      <c r="AN493" s="67"/>
      <c r="AO493" s="5"/>
      <c r="AP493" s="5"/>
      <c r="AQ493" s="67"/>
      <c r="AR493" s="5"/>
      <c r="AS493" s="5"/>
      <c r="AT493" s="67"/>
      <c r="AU493" s="5"/>
      <c r="AV493" s="5"/>
      <c r="AW493" s="67"/>
      <c r="AX493" s="5"/>
      <c r="AY493" s="5"/>
      <c r="AZ493" s="67"/>
      <c r="BA493" s="72"/>
      <c r="BB493" s="72"/>
      <c r="BC493" s="67"/>
      <c r="BD493" s="72"/>
      <c r="BE493" s="72"/>
      <c r="BF493" s="67"/>
      <c r="BG493" s="72"/>
      <c r="BH493" s="72"/>
      <c r="BI493" s="57"/>
    </row>
    <row r="494" s="73" customFormat="true" ht="14.1" hidden="false" customHeight="true" outlineLevel="0" collapsed="false">
      <c r="A494" s="73" t="s">
        <v>684</v>
      </c>
      <c r="B494" s="74" t="s">
        <v>53</v>
      </c>
      <c r="C494" s="74" t="n">
        <v>1955</v>
      </c>
      <c r="D494" s="74" t="s">
        <v>76</v>
      </c>
      <c r="E494" s="98" t="s">
        <v>674</v>
      </c>
      <c r="F494" s="57"/>
      <c r="G494" s="5" t="n">
        <f aca="false">K494+N494+O494+R494+U494+V494+Y494+AB494+AE494+AF494+AG494+AJ494+AM494+AP494+AS494+AV494+AY494+BB494+BE494+BH494</f>
        <v>150</v>
      </c>
      <c r="H494" s="5" t="n">
        <f aca="false">COUNTA(J494,M494,Q494,T494,X494,AA494,AD494,AI494,AL494,AO494,AR494,AU494,AX494,BA494,BD494,BG494)</f>
        <v>1</v>
      </c>
      <c r="I494" s="67"/>
      <c r="J494" s="68"/>
      <c r="K494" s="68"/>
      <c r="L494" s="67"/>
      <c r="M494" s="70" t="n">
        <v>70</v>
      </c>
      <c r="N494" s="70"/>
      <c r="O494" s="70" t="n">
        <v>150</v>
      </c>
      <c r="P494" s="67"/>
      <c r="Q494" s="5"/>
      <c r="R494" s="5"/>
      <c r="S494" s="67"/>
      <c r="T494" s="5"/>
      <c r="U494" s="5"/>
      <c r="V494" s="5"/>
      <c r="W494" s="67"/>
      <c r="X494" s="5"/>
      <c r="Y494" s="5"/>
      <c r="Z494" s="67"/>
      <c r="AA494" s="5"/>
      <c r="AB494" s="5"/>
      <c r="AC494" s="67"/>
      <c r="AD494" s="5"/>
      <c r="AE494" s="5"/>
      <c r="AF494" s="5"/>
      <c r="AG494" s="5"/>
      <c r="AH494" s="67"/>
      <c r="AI494" s="5"/>
      <c r="AJ494" s="5"/>
      <c r="AK494" s="67"/>
      <c r="AL494" s="5"/>
      <c r="AM494" s="5"/>
      <c r="AN494" s="67"/>
      <c r="AO494" s="5"/>
      <c r="AP494" s="5"/>
      <c r="AQ494" s="67"/>
      <c r="AR494" s="5"/>
      <c r="AS494" s="5"/>
      <c r="AT494" s="67"/>
      <c r="AU494" s="5"/>
      <c r="AV494" s="5"/>
      <c r="AW494" s="67"/>
      <c r="AX494" s="5"/>
      <c r="AY494" s="5"/>
      <c r="AZ494" s="67"/>
      <c r="BA494" s="72"/>
      <c r="BB494" s="72"/>
      <c r="BC494" s="67"/>
      <c r="BD494" s="72"/>
      <c r="BE494" s="72"/>
      <c r="BF494" s="67"/>
      <c r="BG494" s="72"/>
      <c r="BH494" s="72"/>
      <c r="BI494" s="57"/>
    </row>
    <row r="495" s="73" customFormat="true" ht="14.1" hidden="false" customHeight="true" outlineLevel="0" collapsed="false">
      <c r="A495" s="73" t="s">
        <v>685</v>
      </c>
      <c r="B495" s="74" t="s">
        <v>53</v>
      </c>
      <c r="C495" s="74" t="n">
        <v>1972</v>
      </c>
      <c r="D495" s="74" t="s">
        <v>86</v>
      </c>
      <c r="E495" s="98" t="s">
        <v>210</v>
      </c>
      <c r="F495" s="57"/>
      <c r="G495" s="5" t="n">
        <f aca="false">K495+N495+O495+R495+U495+V495+Y495+AB495+AE495+AF495+AG495+AJ495+AM495+AP495+AS495+AV495+AY495+BB495+BE495+BH495</f>
        <v>150</v>
      </c>
      <c r="H495" s="5" t="n">
        <f aca="false">COUNTA(J495,M495,Q495,T495,X495,AA495,AD495,AI495,AL495,AO495,AR495,AU495,AX495,BA495,BD495,BG495)</f>
        <v>1</v>
      </c>
      <c r="I495" s="67"/>
      <c r="J495" s="68" t="n">
        <v>54</v>
      </c>
      <c r="K495" s="68" t="n">
        <v>150</v>
      </c>
      <c r="L495" s="67"/>
      <c r="M495" s="70"/>
      <c r="N495" s="70"/>
      <c r="O495" s="70"/>
      <c r="P495" s="67"/>
      <c r="Q495" s="70"/>
      <c r="R495" s="70"/>
      <c r="S495" s="67"/>
      <c r="T495" s="5"/>
      <c r="U495" s="5"/>
      <c r="V495" s="5"/>
      <c r="W495" s="67"/>
      <c r="X495" s="5"/>
      <c r="Y495" s="5"/>
      <c r="Z495" s="67"/>
      <c r="AA495" s="5"/>
      <c r="AB495" s="5"/>
      <c r="AC495" s="67"/>
      <c r="AD495" s="5"/>
      <c r="AE495" s="5"/>
      <c r="AF495" s="5"/>
      <c r="AG495" s="5"/>
      <c r="AH495" s="67"/>
      <c r="AI495" s="5"/>
      <c r="AJ495" s="5"/>
      <c r="AK495" s="67"/>
      <c r="AL495" s="5"/>
      <c r="AM495" s="5"/>
      <c r="AN495" s="67"/>
      <c r="AO495" s="5"/>
      <c r="AP495" s="5"/>
      <c r="AQ495" s="67"/>
      <c r="AR495" s="5"/>
      <c r="AS495" s="5"/>
      <c r="AT495" s="67"/>
      <c r="AU495" s="5"/>
      <c r="AV495" s="5"/>
      <c r="AW495" s="67"/>
      <c r="AX495" s="5"/>
      <c r="AY495" s="5"/>
      <c r="AZ495" s="67"/>
      <c r="BA495" s="72"/>
      <c r="BB495" s="72"/>
      <c r="BC495" s="67"/>
      <c r="BD495" s="72"/>
      <c r="BE495" s="72"/>
      <c r="BF495" s="67"/>
      <c r="BG495" s="72"/>
      <c r="BH495" s="72"/>
      <c r="BI495" s="57"/>
    </row>
    <row r="496" s="73" customFormat="true" ht="14.1" hidden="false" customHeight="true" outlineLevel="0" collapsed="false">
      <c r="A496" s="73" t="s">
        <v>686</v>
      </c>
      <c r="B496" s="113" t="s">
        <v>53</v>
      </c>
      <c r="C496" s="114" t="n">
        <v>1961</v>
      </c>
      <c r="D496" s="114" t="s">
        <v>60</v>
      </c>
      <c r="E496" s="115" t="s">
        <v>74</v>
      </c>
      <c r="F496" s="57"/>
      <c r="G496" s="5" t="n">
        <f aca="false">K496+N496+O496+R496+U496+V496+Y496+AB496+AE496+AF496+AG496+AJ496+AM496+AP496+AS496+AV496+AY496+BB496+BE496+BH496</f>
        <v>150</v>
      </c>
      <c r="H496" s="5" t="n">
        <f aca="false">COUNTA(J496,M496,Q496,T496,X496,AA496,AD496,AI496,AL496,AO496,AR496,AU496,AX496,BA496,BD496,BG496)</f>
        <v>1</v>
      </c>
      <c r="I496" s="67"/>
      <c r="J496" s="5"/>
      <c r="K496" s="5"/>
      <c r="L496" s="67"/>
      <c r="M496" s="70"/>
      <c r="N496" s="70"/>
      <c r="O496" s="70"/>
      <c r="P496" s="67"/>
      <c r="Q496" s="70"/>
      <c r="R496" s="70"/>
      <c r="S496" s="67"/>
      <c r="T496" s="5"/>
      <c r="U496" s="5"/>
      <c r="V496" s="5"/>
      <c r="W496" s="67"/>
      <c r="X496" s="5"/>
      <c r="Y496" s="5"/>
      <c r="Z496" s="67"/>
      <c r="AA496" s="90"/>
      <c r="AB496" s="90"/>
      <c r="AC496" s="67"/>
      <c r="AD496" s="5"/>
      <c r="AE496" s="5"/>
      <c r="AF496" s="5"/>
      <c r="AG496" s="5"/>
      <c r="AH496" s="67"/>
      <c r="AI496" s="5"/>
      <c r="AJ496" s="5"/>
      <c r="AK496" s="67"/>
      <c r="AL496" s="5"/>
      <c r="AM496" s="5"/>
      <c r="AN496" s="67"/>
      <c r="AO496" s="5"/>
      <c r="AP496" s="5"/>
      <c r="AQ496" s="67"/>
      <c r="AR496" s="5"/>
      <c r="AS496" s="5"/>
      <c r="AT496" s="67"/>
      <c r="AU496" s="5"/>
      <c r="AV496" s="5"/>
      <c r="AW496" s="67"/>
      <c r="AX496" s="5" t="n">
        <v>68</v>
      </c>
      <c r="AY496" s="5" t="n">
        <v>150</v>
      </c>
      <c r="AZ496" s="67"/>
      <c r="BA496" s="72"/>
      <c r="BB496" s="72"/>
      <c r="BC496" s="67"/>
      <c r="BD496" s="72"/>
      <c r="BE496" s="72"/>
      <c r="BF496" s="67"/>
      <c r="BG496" s="72"/>
      <c r="BH496" s="72"/>
      <c r="BI496" s="57"/>
    </row>
    <row r="497" s="73" customFormat="true" ht="14.1" hidden="false" customHeight="true" outlineLevel="0" collapsed="false">
      <c r="A497" s="73" t="s">
        <v>687</v>
      </c>
      <c r="B497" s="74" t="s">
        <v>53</v>
      </c>
      <c r="C497" s="74" t="n">
        <v>1969</v>
      </c>
      <c r="D497" s="74" t="s">
        <v>64</v>
      </c>
      <c r="E497" s="75" t="s">
        <v>290</v>
      </c>
      <c r="F497" s="57"/>
      <c r="G497" s="5" t="n">
        <f aca="false">K497+N497+O497+R497+U497+V497+Y497+AB497+AE497+AF497+AG497+AJ497+AM497+AP497+AS497+AV497+AY497+BB497+BE497+BH497</f>
        <v>150</v>
      </c>
      <c r="H497" s="5" t="n">
        <f aca="false">COUNTA(J497,M497,Q497,T497,X497,AA497,AD497,AI497,AL497,AO497,AR497,AU497,AX497,BA497,BD497,BG497)</f>
        <v>1</v>
      </c>
      <c r="I497" s="67"/>
      <c r="J497" s="5"/>
      <c r="K497" s="5"/>
      <c r="L497" s="67"/>
      <c r="M497" s="5"/>
      <c r="N497" s="5"/>
      <c r="O497" s="5"/>
      <c r="P497" s="67"/>
      <c r="Q497" s="5"/>
      <c r="R497" s="5"/>
      <c r="S497" s="67"/>
      <c r="T497" s="109"/>
      <c r="U497" s="90"/>
      <c r="V497" s="90"/>
      <c r="W497" s="67"/>
      <c r="X497" s="90"/>
      <c r="Y497" s="90"/>
      <c r="Z497" s="67"/>
      <c r="AA497" s="5"/>
      <c r="AB497" s="5"/>
      <c r="AC497" s="67"/>
      <c r="AD497" s="5"/>
      <c r="AE497" s="5"/>
      <c r="AF497" s="5"/>
      <c r="AG497" s="5"/>
      <c r="AH497" s="67"/>
      <c r="AI497" s="68"/>
      <c r="AJ497" s="68"/>
      <c r="AK497" s="67"/>
      <c r="AL497" s="5"/>
      <c r="AM497" s="5"/>
      <c r="AN497" s="67"/>
      <c r="AO497" s="5"/>
      <c r="AP497" s="5"/>
      <c r="AQ497" s="67"/>
      <c r="AR497" s="5"/>
      <c r="AS497" s="5"/>
      <c r="AT497" s="67"/>
      <c r="AU497" s="5"/>
      <c r="AV497" s="5"/>
      <c r="AW497" s="67"/>
      <c r="AX497" s="5"/>
      <c r="AY497" s="5"/>
      <c r="AZ497" s="67"/>
      <c r="BA497" s="72" t="n">
        <v>70</v>
      </c>
      <c r="BB497" s="72" t="n">
        <v>150</v>
      </c>
      <c r="BC497" s="67"/>
      <c r="BD497" s="72"/>
      <c r="BE497" s="72"/>
      <c r="BF497" s="67"/>
      <c r="BG497" s="72"/>
      <c r="BH497" s="72"/>
      <c r="BI497" s="57"/>
    </row>
    <row r="498" s="73" customFormat="true" ht="14.1" hidden="false" customHeight="true" outlineLevel="0" collapsed="false">
      <c r="A498" s="73" t="s">
        <v>688</v>
      </c>
      <c r="B498" s="95" t="s">
        <v>53</v>
      </c>
      <c r="C498" s="74" t="n">
        <v>1977</v>
      </c>
      <c r="D498" s="74" t="s">
        <v>54</v>
      </c>
      <c r="E498" s="75" t="s">
        <v>475</v>
      </c>
      <c r="F498" s="57"/>
      <c r="G498" s="5" t="n">
        <f aca="false">K498+N498+O498+R498+U498+V498+Y498+AB498+AE498+AF498+AG498+AJ498+AM498+AP498+AS498+AV498+AY498+BB498+BE498+BH498</f>
        <v>149</v>
      </c>
      <c r="H498" s="5" t="n">
        <f aca="false">COUNTA(J498,M498,Q498,T498,X498,AA498,AD498,AI498,AL498,AO498,AR498,AU498,AX498,BA498,BD498,BG498)</f>
        <v>1</v>
      </c>
      <c r="I498" s="67"/>
      <c r="J498" s="5"/>
      <c r="K498" s="5"/>
      <c r="L498" s="67"/>
      <c r="M498" s="5"/>
      <c r="N498" s="5"/>
      <c r="O498" s="5"/>
      <c r="P498" s="67"/>
      <c r="Q498" s="5"/>
      <c r="R498" s="5"/>
      <c r="S498" s="67"/>
      <c r="T498" s="96"/>
      <c r="U498" s="68"/>
      <c r="V498" s="68"/>
      <c r="W498" s="67"/>
      <c r="X498" s="5" t="n">
        <v>66</v>
      </c>
      <c r="Y498" s="5" t="n">
        <v>149</v>
      </c>
      <c r="Z498" s="67"/>
      <c r="AA498" s="5"/>
      <c r="AB498" s="5"/>
      <c r="AC498" s="67"/>
      <c r="AD498" s="5"/>
      <c r="AE498" s="5"/>
      <c r="AF498" s="5"/>
      <c r="AG498" s="5"/>
      <c r="AH498" s="67"/>
      <c r="AI498" s="5"/>
      <c r="AJ498" s="5"/>
      <c r="AK498" s="67"/>
      <c r="AL498" s="5"/>
      <c r="AM498" s="5"/>
      <c r="AN498" s="67"/>
      <c r="AO498" s="5"/>
      <c r="AP498" s="5"/>
      <c r="AQ498" s="67"/>
      <c r="AR498" s="5"/>
      <c r="AS498" s="5"/>
      <c r="AT498" s="67"/>
      <c r="AU498" s="5"/>
      <c r="AV498" s="5"/>
      <c r="AW498" s="67"/>
      <c r="AX498" s="5"/>
      <c r="AY498" s="5"/>
      <c r="AZ498" s="67"/>
      <c r="BA498" s="72"/>
      <c r="BB498" s="72"/>
      <c r="BC498" s="67"/>
      <c r="BD498" s="72"/>
      <c r="BE498" s="72"/>
      <c r="BF498" s="67"/>
      <c r="BG498" s="72"/>
      <c r="BH498" s="72"/>
      <c r="BI498" s="57"/>
    </row>
    <row r="499" s="73" customFormat="true" ht="14.1" hidden="false" customHeight="true" outlineLevel="0" collapsed="false">
      <c r="A499" s="73" t="s">
        <v>689</v>
      </c>
      <c r="B499" s="113" t="s">
        <v>53</v>
      </c>
      <c r="C499" s="114" t="n">
        <v>1967</v>
      </c>
      <c r="D499" s="114" t="s">
        <v>64</v>
      </c>
      <c r="E499" s="115" t="s">
        <v>210</v>
      </c>
      <c r="F499" s="57"/>
      <c r="G499" s="5" t="n">
        <f aca="false">K499+N499+O499+R499+U499+V499+Y499+AB499+AE499+AF499+AG499+AJ499+AM499+AP499+AS499+AV499+AY499+BB499+BE499+BH499</f>
        <v>148</v>
      </c>
      <c r="H499" s="5" t="n">
        <f aca="false">COUNTA(J499,M499,Q499,T499,X499,AA499,AD499,AI499,AL499,AO499,AR499,AU499,AX499,BA499,BD499,BG499)</f>
        <v>1</v>
      </c>
      <c r="I499" s="67"/>
      <c r="J499" s="5"/>
      <c r="K499" s="5"/>
      <c r="L499" s="67"/>
      <c r="M499" s="5"/>
      <c r="N499" s="5"/>
      <c r="O499" s="5"/>
      <c r="P499" s="67"/>
      <c r="Q499" s="5"/>
      <c r="R499" s="5"/>
      <c r="S499" s="67"/>
      <c r="T499" s="5"/>
      <c r="U499" s="5"/>
      <c r="V499" s="5"/>
      <c r="W499" s="67"/>
      <c r="X499" s="5"/>
      <c r="Y499" s="5"/>
      <c r="Z499" s="67"/>
      <c r="AA499" s="90"/>
      <c r="AB499" s="90"/>
      <c r="AC499" s="67"/>
      <c r="AD499" s="5"/>
      <c r="AE499" s="5"/>
      <c r="AF499" s="5"/>
      <c r="AG499" s="5"/>
      <c r="AH499" s="67"/>
      <c r="AI499" s="5"/>
      <c r="AJ499" s="5"/>
      <c r="AK499" s="67"/>
      <c r="AL499" s="5"/>
      <c r="AM499" s="5"/>
      <c r="AN499" s="67"/>
      <c r="AO499" s="5"/>
      <c r="AP499" s="5"/>
      <c r="AQ499" s="67"/>
      <c r="AR499" s="5"/>
      <c r="AS499" s="5"/>
      <c r="AT499" s="67"/>
      <c r="AU499" s="5"/>
      <c r="AV499" s="5"/>
      <c r="AW499" s="67"/>
      <c r="AX499" s="5" t="n">
        <v>70</v>
      </c>
      <c r="AY499" s="5" t="n">
        <v>148</v>
      </c>
      <c r="AZ499" s="67"/>
      <c r="BA499" s="72"/>
      <c r="BB499" s="72"/>
      <c r="BC499" s="67"/>
      <c r="BD499" s="72"/>
      <c r="BE499" s="72"/>
      <c r="BF499" s="67"/>
      <c r="BG499" s="72"/>
      <c r="BH499" s="72"/>
      <c r="BI499" s="57"/>
    </row>
    <row r="500" s="73" customFormat="true" ht="14.1" hidden="false" customHeight="true" outlineLevel="0" collapsed="false">
      <c r="A500" s="73" t="s">
        <v>690</v>
      </c>
      <c r="B500" s="74" t="s">
        <v>53</v>
      </c>
      <c r="C500" s="74" t="n">
        <v>1982</v>
      </c>
      <c r="D500" s="74" t="s">
        <v>106</v>
      </c>
      <c r="E500" s="75" t="s">
        <v>691</v>
      </c>
      <c r="F500" s="57"/>
      <c r="G500" s="5" t="n">
        <f aca="false">K500+N500+O500+R500+U500+V500+Y500+AB500+AE500+AF500+AG500+AJ500+AM500+AP500+AS500+AV500+AY500+BB500+BE500+BH500</f>
        <v>147</v>
      </c>
      <c r="H500" s="5" t="n">
        <f aca="false">COUNTA(J500,M500,Q500,T500,X500,AA500,AD500,AI500,AL500,AO500,AR500,AU500,AX500,BA500,BD500,BG500)</f>
        <v>1</v>
      </c>
      <c r="I500" s="67"/>
      <c r="J500" s="68" t="n">
        <v>57</v>
      </c>
      <c r="K500" s="68" t="n">
        <v>147</v>
      </c>
      <c r="L500" s="67"/>
      <c r="M500" s="79"/>
      <c r="N500" s="70"/>
      <c r="O500" s="70"/>
      <c r="P500" s="67"/>
      <c r="Q500" s="70"/>
      <c r="R500" s="70"/>
      <c r="S500" s="67"/>
      <c r="T500" s="5"/>
      <c r="U500" s="5"/>
      <c r="V500" s="5"/>
      <c r="W500" s="67"/>
      <c r="X500" s="5"/>
      <c r="Y500" s="5"/>
      <c r="Z500" s="67"/>
      <c r="AA500" s="5"/>
      <c r="AB500" s="5"/>
      <c r="AC500" s="67"/>
      <c r="AD500" s="5"/>
      <c r="AE500" s="5"/>
      <c r="AF500" s="5"/>
      <c r="AG500" s="5"/>
      <c r="AH500" s="67"/>
      <c r="AI500" s="5"/>
      <c r="AJ500" s="5"/>
      <c r="AK500" s="67"/>
      <c r="AL500" s="5"/>
      <c r="AM500" s="5"/>
      <c r="AN500" s="67"/>
      <c r="AO500" s="5"/>
      <c r="AP500" s="5"/>
      <c r="AQ500" s="67"/>
      <c r="AR500" s="5"/>
      <c r="AS500" s="5"/>
      <c r="AT500" s="67"/>
      <c r="AU500" s="5"/>
      <c r="AV500" s="5"/>
      <c r="AW500" s="67"/>
      <c r="AX500" s="5"/>
      <c r="AY500" s="5"/>
      <c r="AZ500" s="67"/>
      <c r="BA500" s="72"/>
      <c r="BB500" s="72"/>
      <c r="BC500" s="67"/>
      <c r="BD500" s="72"/>
      <c r="BE500" s="72"/>
      <c r="BF500" s="67"/>
      <c r="BG500" s="72"/>
      <c r="BH500" s="72"/>
      <c r="BI500" s="57"/>
    </row>
    <row r="501" s="73" customFormat="true" ht="14.1" hidden="false" customHeight="true" outlineLevel="0" collapsed="false">
      <c r="A501" s="73" t="s">
        <v>692</v>
      </c>
      <c r="B501" s="95" t="s">
        <v>53</v>
      </c>
      <c r="C501" s="74" t="n">
        <v>1955</v>
      </c>
      <c r="D501" s="74" t="s">
        <v>76</v>
      </c>
      <c r="E501" s="98" t="s">
        <v>693</v>
      </c>
      <c r="F501" s="57"/>
      <c r="G501" s="5" t="n">
        <f aca="false">K501+N501+O501+R501+U501+V501+Y501+AB501+AE501+AF501+AG501+AJ501+AM501+AP501+AS501+AV501+AY501+BB501+BE501+BH501</f>
        <v>146</v>
      </c>
      <c r="H501" s="5" t="n">
        <f aca="false">COUNTA(J501,M501,Q501,T501,X501,AA501,AD501,AI501,AL501,AO501,AR501,AU501,AX501,BA501,BD501,BG501)</f>
        <v>1</v>
      </c>
      <c r="I501" s="67"/>
      <c r="J501" s="90"/>
      <c r="K501" s="90"/>
      <c r="L501" s="67"/>
      <c r="M501" s="5" t="n">
        <v>74</v>
      </c>
      <c r="N501" s="5"/>
      <c r="O501" s="5" t="n">
        <v>146</v>
      </c>
      <c r="P501" s="67"/>
      <c r="Q501" s="5"/>
      <c r="R501" s="5"/>
      <c r="S501" s="67"/>
      <c r="T501" s="96"/>
      <c r="U501" s="68"/>
      <c r="V501" s="68"/>
      <c r="W501" s="67"/>
      <c r="X501" s="5"/>
      <c r="Y501" s="5"/>
      <c r="Z501" s="67"/>
      <c r="AA501" s="5"/>
      <c r="AB501" s="5"/>
      <c r="AC501" s="67"/>
      <c r="AD501" s="5"/>
      <c r="AE501" s="5"/>
      <c r="AF501" s="5"/>
      <c r="AG501" s="5"/>
      <c r="AH501" s="67"/>
      <c r="AI501" s="5"/>
      <c r="AJ501" s="5"/>
      <c r="AK501" s="67"/>
      <c r="AL501" s="5"/>
      <c r="AM501" s="5"/>
      <c r="AN501" s="67"/>
      <c r="AO501" s="5"/>
      <c r="AP501" s="5"/>
      <c r="AQ501" s="67"/>
      <c r="AR501" s="5"/>
      <c r="AS501" s="5"/>
      <c r="AT501" s="67"/>
      <c r="AU501" s="5"/>
      <c r="AV501" s="5"/>
      <c r="AW501" s="67"/>
      <c r="AX501" s="5"/>
      <c r="AY501" s="5"/>
      <c r="AZ501" s="67"/>
      <c r="BA501" s="72"/>
      <c r="BB501" s="72"/>
      <c r="BC501" s="67"/>
      <c r="BD501" s="72"/>
      <c r="BE501" s="72"/>
      <c r="BF501" s="67"/>
      <c r="BG501" s="72"/>
      <c r="BH501" s="72"/>
      <c r="BI501" s="57"/>
    </row>
    <row r="502" s="73" customFormat="true" ht="14.1" hidden="false" customHeight="true" outlineLevel="0" collapsed="false">
      <c r="A502" s="73" t="s">
        <v>694</v>
      </c>
      <c r="B502" s="74" t="s">
        <v>53</v>
      </c>
      <c r="C502" s="74" t="n">
        <v>1975</v>
      </c>
      <c r="D502" s="74" t="s">
        <v>54</v>
      </c>
      <c r="E502" s="75" t="s">
        <v>68</v>
      </c>
      <c r="F502" s="57"/>
      <c r="G502" s="5" t="n">
        <f aca="false">K502+N502+O502+R502+U502+V502+Y502+AB502+AE502+AF502+AG502+AJ502+AM502+AP502+AS502+AV502+AY502+BB502+BE502+BH502</f>
        <v>146</v>
      </c>
      <c r="H502" s="5" t="n">
        <f aca="false">COUNTA(J502,M502,Q502,T502,X502,AA502,AD502,AI502,AL502,AO502,AR502,AU502,AX502,BA502,BD502,BG502)</f>
        <v>1</v>
      </c>
      <c r="I502" s="67"/>
      <c r="J502" s="68" t="n">
        <v>58</v>
      </c>
      <c r="K502" s="68" t="n">
        <v>146</v>
      </c>
      <c r="L502" s="67"/>
      <c r="M502" s="70"/>
      <c r="N502" s="70"/>
      <c r="O502" s="70"/>
      <c r="P502" s="67"/>
      <c r="Q502" s="70"/>
      <c r="R502" s="70"/>
      <c r="S502" s="67"/>
      <c r="T502" s="5"/>
      <c r="U502" s="5"/>
      <c r="V502" s="5"/>
      <c r="W502" s="67"/>
      <c r="X502" s="5"/>
      <c r="Y502" s="5"/>
      <c r="Z502" s="67"/>
      <c r="AA502" s="5"/>
      <c r="AB502" s="5"/>
      <c r="AC502" s="67"/>
      <c r="AD502" s="5"/>
      <c r="AE502" s="5"/>
      <c r="AF502" s="5"/>
      <c r="AG502" s="5"/>
      <c r="AH502" s="67"/>
      <c r="AI502" s="5"/>
      <c r="AJ502" s="5"/>
      <c r="AK502" s="67"/>
      <c r="AL502" s="5"/>
      <c r="AM502" s="5"/>
      <c r="AN502" s="67"/>
      <c r="AO502" s="5"/>
      <c r="AP502" s="5"/>
      <c r="AQ502" s="67"/>
      <c r="AR502" s="5"/>
      <c r="AS502" s="5"/>
      <c r="AT502" s="67"/>
      <c r="AU502" s="5"/>
      <c r="AV502" s="5"/>
      <c r="AW502" s="67"/>
      <c r="AX502" s="5"/>
      <c r="AY502" s="5"/>
      <c r="AZ502" s="67"/>
      <c r="BA502" s="72"/>
      <c r="BB502" s="72"/>
      <c r="BC502" s="67"/>
      <c r="BD502" s="72"/>
      <c r="BE502" s="72"/>
      <c r="BF502" s="67"/>
      <c r="BG502" s="72"/>
      <c r="BH502" s="72"/>
      <c r="BI502" s="57"/>
    </row>
    <row r="503" s="73" customFormat="true" ht="14.1" hidden="false" customHeight="true" outlineLevel="0" collapsed="false">
      <c r="A503" s="73" t="s">
        <v>695</v>
      </c>
      <c r="B503" s="95" t="s">
        <v>53</v>
      </c>
      <c r="C503" s="95" t="n">
        <v>1972</v>
      </c>
      <c r="D503" s="95" t="s">
        <v>86</v>
      </c>
      <c r="E503" s="75" t="s">
        <v>528</v>
      </c>
      <c r="F503" s="57"/>
      <c r="G503" s="5" t="n">
        <f aca="false">K503+N503+O503+R503+U503+V503+Y503+AB503+AE503+AF503+AG503+AJ503+AM503+AP503+AS503+AV503+AY503+BB503+BE503+BH503</f>
        <v>146</v>
      </c>
      <c r="H503" s="5" t="n">
        <f aca="false">COUNTA(J503,M503,Q503,T503,X503,AA503,AD503,AI503,AL503,AO503,AR503,AU503,AX503,BA503,BD503,BG503)</f>
        <v>1</v>
      </c>
      <c r="I503" s="67"/>
      <c r="J503" s="90"/>
      <c r="K503" s="90"/>
      <c r="L503" s="67"/>
      <c r="M503" s="5"/>
      <c r="N503" s="5"/>
      <c r="O503" s="5"/>
      <c r="P503" s="67"/>
      <c r="Q503" s="96"/>
      <c r="R503" s="68"/>
      <c r="S503" s="67"/>
      <c r="T503" s="5"/>
      <c r="U503" s="5"/>
      <c r="V503" s="5"/>
      <c r="W503" s="67"/>
      <c r="X503" s="5"/>
      <c r="Y503" s="5"/>
      <c r="Z503" s="67"/>
      <c r="AA503" s="5" t="n">
        <v>58</v>
      </c>
      <c r="AB503" s="5" t="n">
        <v>146</v>
      </c>
      <c r="AC503" s="67"/>
      <c r="AD503" s="5"/>
      <c r="AE503" s="5"/>
      <c r="AF503" s="5"/>
      <c r="AG503" s="5"/>
      <c r="AH503" s="67"/>
      <c r="AI503" s="5"/>
      <c r="AJ503" s="5"/>
      <c r="AK503" s="67"/>
      <c r="AL503" s="5"/>
      <c r="AM503" s="5"/>
      <c r="AN503" s="67"/>
      <c r="AO503" s="5"/>
      <c r="AP503" s="5"/>
      <c r="AQ503" s="67"/>
      <c r="AR503" s="5"/>
      <c r="AS503" s="5"/>
      <c r="AT503" s="67"/>
      <c r="AU503" s="5"/>
      <c r="AV503" s="5"/>
      <c r="AW503" s="67"/>
      <c r="AX503" s="5"/>
      <c r="AY503" s="5"/>
      <c r="AZ503" s="67"/>
      <c r="BA503" s="72"/>
      <c r="BB503" s="72"/>
      <c r="BC503" s="67"/>
      <c r="BD503" s="72"/>
      <c r="BE503" s="72"/>
      <c r="BF503" s="67"/>
      <c r="BG503" s="72"/>
      <c r="BH503" s="72"/>
      <c r="BI503" s="57"/>
    </row>
    <row r="504" s="73" customFormat="true" ht="14.1" hidden="false" customHeight="true" outlineLevel="0" collapsed="false">
      <c r="A504" s="73" t="s">
        <v>696</v>
      </c>
      <c r="B504" s="113" t="s">
        <v>53</v>
      </c>
      <c r="C504" s="114" t="n">
        <v>1971</v>
      </c>
      <c r="D504" s="114" t="s">
        <v>86</v>
      </c>
      <c r="E504" s="115" t="s">
        <v>175</v>
      </c>
      <c r="F504" s="57"/>
      <c r="G504" s="5" t="n">
        <f aca="false">K504+N504+O504+R504+U504+V504+Y504+AB504+AE504+AF504+AG504+AJ504+AM504+AP504+AS504+AV504+AY504+BB504+BE504+BH504</f>
        <v>146</v>
      </c>
      <c r="H504" s="5" t="n">
        <f aca="false">COUNTA(J504,M504,Q504,T504,X504,AA504,AD504,AI504,AL504,AO504,AR504,AU504,AX504,BA504,BD504,BG504)</f>
        <v>1</v>
      </c>
      <c r="I504" s="67"/>
      <c r="J504" s="5"/>
      <c r="K504" s="5"/>
      <c r="L504" s="67"/>
      <c r="M504" s="5"/>
      <c r="N504" s="5"/>
      <c r="O504" s="5"/>
      <c r="P504" s="67"/>
      <c r="Q504" s="5"/>
      <c r="R504" s="5"/>
      <c r="S504" s="67"/>
      <c r="T504" s="5"/>
      <c r="U504" s="5"/>
      <c r="V504" s="5"/>
      <c r="W504" s="67"/>
      <c r="X504" s="5"/>
      <c r="Y504" s="5"/>
      <c r="Z504" s="67"/>
      <c r="AA504" s="90"/>
      <c r="AB504" s="90"/>
      <c r="AC504" s="67"/>
      <c r="AD504" s="5"/>
      <c r="AE504" s="5"/>
      <c r="AF504" s="5"/>
      <c r="AG504" s="5"/>
      <c r="AH504" s="67"/>
      <c r="AI504" s="5"/>
      <c r="AJ504" s="5"/>
      <c r="AK504" s="67"/>
      <c r="AL504" s="5"/>
      <c r="AM504" s="5"/>
      <c r="AN504" s="67"/>
      <c r="AO504" s="5"/>
      <c r="AP504" s="5"/>
      <c r="AQ504" s="67"/>
      <c r="AR504" s="5"/>
      <c r="AS504" s="5"/>
      <c r="AT504" s="67"/>
      <c r="AU504" s="5"/>
      <c r="AV504" s="5"/>
      <c r="AW504" s="67"/>
      <c r="AX504" s="5" t="n">
        <v>72</v>
      </c>
      <c r="AY504" s="5" t="n">
        <v>146</v>
      </c>
      <c r="AZ504" s="67"/>
      <c r="BA504" s="72"/>
      <c r="BB504" s="72"/>
      <c r="BC504" s="67"/>
      <c r="BD504" s="72"/>
      <c r="BE504" s="72"/>
      <c r="BF504" s="67"/>
      <c r="BG504" s="72"/>
      <c r="BH504" s="72"/>
      <c r="BI504" s="57"/>
    </row>
    <row r="505" s="73" customFormat="true" ht="14.1" hidden="false" customHeight="true" outlineLevel="0" collapsed="false">
      <c r="A505" s="73" t="s">
        <v>697</v>
      </c>
      <c r="B505" s="95" t="s">
        <v>53</v>
      </c>
      <c r="C505" s="95" t="n">
        <v>1962</v>
      </c>
      <c r="D505" s="95" t="s">
        <v>60</v>
      </c>
      <c r="E505" s="98" t="s">
        <v>93</v>
      </c>
      <c r="F505" s="57"/>
      <c r="G505" s="5" t="n">
        <f aca="false">K505+N505+O505+R505+U505+V505+Y505+AB505+AE505+AF505+AG505+AJ505+AM505+AP505+AS505+AV505+AY505+BB505+BE505+BH505</f>
        <v>145</v>
      </c>
      <c r="H505" s="5" t="n">
        <f aca="false">COUNTA(J505,M505,Q505,T505,X505,AA505,AD505,AI505,AL505,AO505,AR505,AU505,AX505,BA505,BD505,BG505)</f>
        <v>1</v>
      </c>
      <c r="I505" s="67"/>
      <c r="J505" s="5"/>
      <c r="K505" s="5"/>
      <c r="L505" s="67"/>
      <c r="M505" s="77" t="n">
        <v>69</v>
      </c>
      <c r="N505" s="5" t="n">
        <v>145</v>
      </c>
      <c r="O505" s="5"/>
      <c r="P505" s="67"/>
      <c r="Q505" s="96"/>
      <c r="R505" s="68"/>
      <c r="S505" s="67"/>
      <c r="T505" s="5"/>
      <c r="U505" s="5"/>
      <c r="V505" s="5"/>
      <c r="W505" s="67"/>
      <c r="X505" s="5"/>
      <c r="Y505" s="5"/>
      <c r="Z505" s="67"/>
      <c r="AA505" s="5"/>
      <c r="AB505" s="5"/>
      <c r="AC505" s="67"/>
      <c r="AD505" s="5"/>
      <c r="AE505" s="5"/>
      <c r="AF505" s="5"/>
      <c r="AG505" s="5"/>
      <c r="AH505" s="67"/>
      <c r="AI505" s="5"/>
      <c r="AJ505" s="5"/>
      <c r="AK505" s="67"/>
      <c r="AL505" s="5"/>
      <c r="AM505" s="5"/>
      <c r="AN505" s="67"/>
      <c r="AO505" s="5"/>
      <c r="AP505" s="5"/>
      <c r="AQ505" s="67"/>
      <c r="AR505" s="5"/>
      <c r="AS505" s="5"/>
      <c r="AT505" s="67"/>
      <c r="AU505" s="5"/>
      <c r="AV505" s="5"/>
      <c r="AW505" s="67"/>
      <c r="AX505" s="5"/>
      <c r="AY505" s="5"/>
      <c r="AZ505" s="67"/>
      <c r="BA505" s="72"/>
      <c r="BB505" s="72"/>
      <c r="BC505" s="67"/>
      <c r="BD505" s="72"/>
      <c r="BE505" s="72"/>
      <c r="BF505" s="67"/>
      <c r="BG505" s="72"/>
      <c r="BH505" s="72"/>
      <c r="BI505" s="57"/>
    </row>
    <row r="506" s="73" customFormat="true" ht="14.1" hidden="false" customHeight="true" outlineLevel="0" collapsed="false">
      <c r="A506" s="73" t="s">
        <v>698</v>
      </c>
      <c r="B506" s="74" t="s">
        <v>53</v>
      </c>
      <c r="C506" s="74" t="n">
        <v>1964</v>
      </c>
      <c r="D506" s="74" t="s">
        <v>60</v>
      </c>
      <c r="E506" s="75" t="s">
        <v>225</v>
      </c>
      <c r="F506" s="57"/>
      <c r="G506" s="5" t="n">
        <f aca="false">K506+N506+O506+R506+U506+V506+Y506+AB506+AE506+AF506+AG506+AJ506+AM506+AP506+AS506+AV506+AY506+BB506+BE506+BH506</f>
        <v>145</v>
      </c>
      <c r="H506" s="5" t="n">
        <f aca="false">COUNTA(J506,M506,Q506,T506,X506,AA506,AD506,AI506,AL506,AO506,AR506,AU506,AX506,BA506,BD506,BG506)</f>
        <v>1</v>
      </c>
      <c r="I506" s="67"/>
      <c r="J506" s="68"/>
      <c r="K506" s="68"/>
      <c r="L506" s="67"/>
      <c r="M506" s="70"/>
      <c r="N506" s="70"/>
      <c r="O506" s="70"/>
      <c r="P506" s="67"/>
      <c r="Q506" s="5"/>
      <c r="R506" s="5"/>
      <c r="S506" s="67"/>
      <c r="T506" s="5"/>
      <c r="U506" s="5"/>
      <c r="V506" s="5"/>
      <c r="W506" s="67"/>
      <c r="X506" s="5" t="n">
        <v>70</v>
      </c>
      <c r="Y506" s="5" t="n">
        <v>145</v>
      </c>
      <c r="Z506" s="67"/>
      <c r="AA506" s="5"/>
      <c r="AB506" s="5"/>
      <c r="AC506" s="67"/>
      <c r="AD506" s="5"/>
      <c r="AE506" s="5"/>
      <c r="AF506" s="5"/>
      <c r="AG506" s="5"/>
      <c r="AH506" s="67"/>
      <c r="AI506" s="5"/>
      <c r="AJ506" s="5"/>
      <c r="AK506" s="67"/>
      <c r="AL506" s="5"/>
      <c r="AM506" s="5"/>
      <c r="AN506" s="67"/>
      <c r="AO506" s="5"/>
      <c r="AP506" s="5"/>
      <c r="AQ506" s="67"/>
      <c r="AR506" s="5"/>
      <c r="AS506" s="5"/>
      <c r="AT506" s="67"/>
      <c r="AU506" s="5"/>
      <c r="AV506" s="5"/>
      <c r="AW506" s="67"/>
      <c r="AX506" s="5"/>
      <c r="AY506" s="5"/>
      <c r="AZ506" s="67"/>
      <c r="BA506" s="72"/>
      <c r="BB506" s="72"/>
      <c r="BC506" s="67"/>
      <c r="BD506" s="72"/>
      <c r="BE506" s="72"/>
      <c r="BF506" s="67"/>
      <c r="BG506" s="72"/>
      <c r="BH506" s="72"/>
      <c r="BI506" s="57"/>
    </row>
    <row r="507" s="73" customFormat="true" ht="14.1" hidden="false" customHeight="true" outlineLevel="0" collapsed="false">
      <c r="A507" s="73" t="s">
        <v>699</v>
      </c>
      <c r="B507" s="89" t="s">
        <v>53</v>
      </c>
      <c r="C507" s="74" t="n">
        <v>1981</v>
      </c>
      <c r="D507" s="74" t="s">
        <v>106</v>
      </c>
      <c r="E507" s="75" t="s">
        <v>204</v>
      </c>
      <c r="F507" s="57"/>
      <c r="G507" s="5" t="n">
        <f aca="false">K507+N507+O507+R507+U507+V507+Y507+AB507+AE507+AF507+AG507+AJ507+AM507+AP507+AS507+AV507+AY507+BB507+BE507+BH507</f>
        <v>145</v>
      </c>
      <c r="H507" s="5" t="n">
        <f aca="false">COUNTA(J507,M507,Q507,T507,X507,AA507,AD507,AI507,AL507,AO507,AR507,AU507,AX507,BA507,BD507,BG507)</f>
        <v>1</v>
      </c>
      <c r="I507" s="67"/>
      <c r="J507" s="90"/>
      <c r="K507" s="90"/>
      <c r="L507" s="67"/>
      <c r="M507" s="79" t="n">
        <v>75</v>
      </c>
      <c r="N507" s="79"/>
      <c r="O507" s="79" t="n">
        <v>145</v>
      </c>
      <c r="P507" s="67"/>
      <c r="Q507" s="5"/>
      <c r="R507" s="5"/>
      <c r="S507" s="67"/>
      <c r="T507" s="5"/>
      <c r="U507" s="5"/>
      <c r="V507" s="5"/>
      <c r="W507" s="67"/>
      <c r="X507" s="5"/>
      <c r="Y507" s="5"/>
      <c r="Z507" s="67"/>
      <c r="AA507" s="5"/>
      <c r="AB507" s="5"/>
      <c r="AC507" s="67"/>
      <c r="AD507" s="5"/>
      <c r="AE507" s="5"/>
      <c r="AF507" s="5"/>
      <c r="AG507" s="5"/>
      <c r="AH507" s="67"/>
      <c r="AI507" s="5"/>
      <c r="AJ507" s="5"/>
      <c r="AK507" s="67"/>
      <c r="AL507" s="5"/>
      <c r="AM507" s="5"/>
      <c r="AN507" s="67"/>
      <c r="AO507" s="5"/>
      <c r="AP507" s="5"/>
      <c r="AQ507" s="67"/>
      <c r="AR507" s="5"/>
      <c r="AS507" s="5"/>
      <c r="AT507" s="67"/>
      <c r="AU507" s="5"/>
      <c r="AV507" s="5"/>
      <c r="AW507" s="67"/>
      <c r="AX507" s="5"/>
      <c r="AY507" s="5"/>
      <c r="AZ507" s="67"/>
      <c r="BA507" s="72"/>
      <c r="BB507" s="72"/>
      <c r="BC507" s="67"/>
      <c r="BD507" s="72"/>
      <c r="BE507" s="72"/>
      <c r="BF507" s="67"/>
      <c r="BG507" s="72"/>
      <c r="BH507" s="72"/>
      <c r="BI507" s="57"/>
    </row>
    <row r="508" s="73" customFormat="true" ht="14.1" hidden="false" customHeight="true" outlineLevel="0" collapsed="false">
      <c r="A508" s="75" t="s">
        <v>700</v>
      </c>
      <c r="B508" s="74" t="s">
        <v>53</v>
      </c>
      <c r="C508" s="74" t="n">
        <v>1961</v>
      </c>
      <c r="D508" s="74" t="s">
        <v>60</v>
      </c>
      <c r="E508" s="98" t="s">
        <v>146</v>
      </c>
      <c r="F508" s="57"/>
      <c r="G508" s="5" t="n">
        <f aca="false">K508+N508+O508+R508+U508+V508+Y508+AB508+AE508+AF508+AG508+AJ508+AM508+AP508+AS508+AV508+AY508+BB508+BE508+BH508</f>
        <v>145</v>
      </c>
      <c r="H508" s="5" t="n">
        <f aca="false">COUNTA(J508,M508,Q508,T508,X508,AA508,AD508,AI508,AL508,AO508,AR508,AU508,AX508,BA508,BD508,BG508)</f>
        <v>1</v>
      </c>
      <c r="I508" s="67"/>
      <c r="J508" s="68"/>
      <c r="K508" s="68"/>
      <c r="L508" s="67"/>
      <c r="M508" s="70"/>
      <c r="N508" s="70"/>
      <c r="O508" s="70"/>
      <c r="P508" s="67"/>
      <c r="Q508" s="5"/>
      <c r="R508" s="5"/>
      <c r="S508" s="67"/>
      <c r="T508" s="5"/>
      <c r="U508" s="5"/>
      <c r="V508" s="5"/>
      <c r="W508" s="67"/>
      <c r="X508" s="5"/>
      <c r="Y508" s="5"/>
      <c r="Z508" s="67"/>
      <c r="AA508" s="5"/>
      <c r="AB508" s="5"/>
      <c r="AC508" s="67"/>
      <c r="AD508" s="5"/>
      <c r="AE508" s="5"/>
      <c r="AF508" s="5"/>
      <c r="AG508" s="5"/>
      <c r="AH508" s="67"/>
      <c r="AI508" s="5" t="n">
        <v>60</v>
      </c>
      <c r="AJ508" s="5" t="n">
        <v>145</v>
      </c>
      <c r="AK508" s="67"/>
      <c r="AL508" s="5"/>
      <c r="AM508" s="5"/>
      <c r="AN508" s="67"/>
      <c r="AO508" s="5"/>
      <c r="AP508" s="5"/>
      <c r="AQ508" s="67"/>
      <c r="AR508" s="5"/>
      <c r="AS508" s="5"/>
      <c r="AT508" s="67"/>
      <c r="AU508" s="5"/>
      <c r="AV508" s="5"/>
      <c r="AW508" s="67"/>
      <c r="AX508" s="5"/>
      <c r="AY508" s="5"/>
      <c r="AZ508" s="67"/>
      <c r="BA508" s="72"/>
      <c r="BB508" s="72"/>
      <c r="BC508" s="67"/>
      <c r="BD508" s="72"/>
      <c r="BE508" s="72"/>
      <c r="BF508" s="67"/>
      <c r="BG508" s="72"/>
      <c r="BH508" s="72"/>
      <c r="BI508" s="57"/>
    </row>
    <row r="509" s="73" customFormat="true" ht="14.1" hidden="false" customHeight="true" outlineLevel="0" collapsed="false">
      <c r="A509" s="73" t="s">
        <v>701</v>
      </c>
      <c r="B509" s="113" t="s">
        <v>53</v>
      </c>
      <c r="C509" s="114" t="n">
        <v>1977</v>
      </c>
      <c r="D509" s="114" t="s">
        <v>54</v>
      </c>
      <c r="E509" s="115" t="s">
        <v>175</v>
      </c>
      <c r="F509" s="57"/>
      <c r="G509" s="5" t="n">
        <f aca="false">K509+N509+O509+R509+U509+V509+Y509+AB509+AE509+AF509+AG509+AJ509+AM509+AP509+AS509+AV509+AY509+BB509+BE509+BH509</f>
        <v>145</v>
      </c>
      <c r="H509" s="5" t="n">
        <f aca="false">COUNTA(J509,M509,Q509,T509,X509,AA509,AD509,AI509,AL509,AO509,AR509,AU509,AX509,BA509,BD509,BG509)</f>
        <v>1</v>
      </c>
      <c r="I509" s="67"/>
      <c r="J509" s="5"/>
      <c r="K509" s="5"/>
      <c r="L509" s="67"/>
      <c r="M509" s="5"/>
      <c r="N509" s="5"/>
      <c r="O509" s="5"/>
      <c r="P509" s="67"/>
      <c r="Q509" s="5"/>
      <c r="R509" s="5"/>
      <c r="S509" s="67"/>
      <c r="T509" s="5"/>
      <c r="U509" s="5"/>
      <c r="V509" s="5"/>
      <c r="W509" s="67"/>
      <c r="X509" s="5"/>
      <c r="Y509" s="5"/>
      <c r="Z509" s="67"/>
      <c r="AA509" s="90"/>
      <c r="AB509" s="90"/>
      <c r="AC509" s="67"/>
      <c r="AD509" s="5"/>
      <c r="AE509" s="5"/>
      <c r="AF509" s="5"/>
      <c r="AG509" s="5"/>
      <c r="AH509" s="67"/>
      <c r="AI509" s="5"/>
      <c r="AJ509" s="5"/>
      <c r="AK509" s="67"/>
      <c r="AL509" s="5"/>
      <c r="AM509" s="5"/>
      <c r="AN509" s="67"/>
      <c r="AO509" s="5"/>
      <c r="AP509" s="5"/>
      <c r="AQ509" s="67"/>
      <c r="AR509" s="5"/>
      <c r="AS509" s="5"/>
      <c r="AT509" s="67"/>
      <c r="AU509" s="5"/>
      <c r="AV509" s="5"/>
      <c r="AW509" s="67"/>
      <c r="AX509" s="5" t="n">
        <v>73</v>
      </c>
      <c r="AY509" s="5" t="n">
        <v>145</v>
      </c>
      <c r="AZ509" s="67"/>
      <c r="BA509" s="72"/>
      <c r="BB509" s="72"/>
      <c r="BC509" s="67"/>
      <c r="BD509" s="72"/>
      <c r="BE509" s="72"/>
      <c r="BF509" s="67"/>
      <c r="BG509" s="72"/>
      <c r="BH509" s="72"/>
      <c r="BI509" s="57"/>
    </row>
    <row r="510" s="73" customFormat="true" ht="14.1" hidden="false" customHeight="true" outlineLevel="0" collapsed="false">
      <c r="A510" s="73" t="s">
        <v>702</v>
      </c>
      <c r="B510" s="89" t="s">
        <v>53</v>
      </c>
      <c r="C510" s="3" t="n">
        <v>1977</v>
      </c>
      <c r="D510" s="3" t="s">
        <v>54</v>
      </c>
      <c r="E510" s="123" t="s">
        <v>138</v>
      </c>
      <c r="F510" s="57"/>
      <c r="G510" s="5" t="n">
        <f aca="false">K510+N510+O510+R510+U510+V510+Y510+AB510+AE510+AF510+AG510+AJ510+AM510+AP510+AS510+AV510+AY510+BB510+BE510+BH510</f>
        <v>145</v>
      </c>
      <c r="H510" s="5" t="n">
        <f aca="false">COUNTA(J510,M510,Q510,T510,X510,AA510,AD510,AI510,AL510,AO510,AR510,AU510,AX510,BA510,BD510,BG510)</f>
        <v>1</v>
      </c>
      <c r="I510" s="67"/>
      <c r="J510" s="52"/>
      <c r="K510" s="52"/>
      <c r="L510" s="67"/>
      <c r="M510" s="52"/>
      <c r="N510" s="52"/>
      <c r="O510" s="52"/>
      <c r="P510" s="67"/>
      <c r="Q510" s="52"/>
      <c r="R510" s="52"/>
      <c r="S510" s="67"/>
      <c r="T510" s="52"/>
      <c r="U510" s="52"/>
      <c r="V510" s="52"/>
      <c r="W510" s="67"/>
      <c r="X510" s="52"/>
      <c r="Y510" s="52"/>
      <c r="Z510" s="67"/>
      <c r="AA510" s="52"/>
      <c r="AB510" s="52"/>
      <c r="AC510" s="67"/>
      <c r="AD510" s="5"/>
      <c r="AE510" s="5"/>
      <c r="AF510" s="5"/>
      <c r="AG510" s="5"/>
      <c r="AH510" s="67"/>
      <c r="AI510" s="52"/>
      <c r="AJ510" s="52"/>
      <c r="AK510" s="67"/>
      <c r="AL510" s="52"/>
      <c r="AM510" s="52"/>
      <c r="AN510" s="67"/>
      <c r="AO510" s="52"/>
      <c r="AP510" s="52"/>
      <c r="AQ510" s="67"/>
      <c r="AR510" s="52"/>
      <c r="AS510" s="52"/>
      <c r="AT510" s="67"/>
      <c r="AU510" s="5"/>
      <c r="AV510" s="5"/>
      <c r="AW510" s="67"/>
      <c r="AX510" s="100"/>
      <c r="AY510" s="101"/>
      <c r="AZ510" s="67"/>
      <c r="BA510" s="124" t="n">
        <v>75</v>
      </c>
      <c r="BB510" s="124" t="n">
        <v>145</v>
      </c>
      <c r="BC510" s="67"/>
      <c r="BD510" s="124"/>
      <c r="BE510" s="124"/>
      <c r="BF510" s="67"/>
      <c r="BG510" s="124"/>
      <c r="BH510" s="124"/>
      <c r="BI510" s="57"/>
      <c r="BJ510" s="4"/>
    </row>
    <row r="511" s="73" customFormat="true" ht="14.1" hidden="false" customHeight="true" outlineLevel="0" collapsed="false">
      <c r="A511" s="73" t="s">
        <v>703</v>
      </c>
      <c r="B511" s="74" t="s">
        <v>53</v>
      </c>
      <c r="C511" s="74" t="n">
        <v>1990</v>
      </c>
      <c r="D511" s="74" t="s">
        <v>57</v>
      </c>
      <c r="E511" s="73" t="s">
        <v>74</v>
      </c>
      <c r="F511" s="57"/>
      <c r="G511" s="5" t="n">
        <f aca="false">K511+N511+O511+R511+U511+V511+Y511+AB511+AE511+AF511+AG511+AJ511+AM511+AP511+AS511+AV511+AY511+BB511+BE511+BH511</f>
        <v>144</v>
      </c>
      <c r="H511" s="5" t="n">
        <f aca="false">COUNTA(J511,M511,Q511,T511,X511,AA511,AD511,AI511,AL511,AO511,AR511,AU511,AX511,BA511,BD511,BG511)</f>
        <v>1</v>
      </c>
      <c r="I511" s="67"/>
      <c r="J511" s="5"/>
      <c r="K511" s="5"/>
      <c r="L511" s="67"/>
      <c r="M511" s="5"/>
      <c r="N511" s="5"/>
      <c r="O511" s="5"/>
      <c r="P511" s="67"/>
      <c r="Q511" s="5"/>
      <c r="R511" s="5"/>
      <c r="S511" s="67"/>
      <c r="T511" s="5"/>
      <c r="U511" s="5"/>
      <c r="V511" s="5"/>
      <c r="W511" s="67"/>
      <c r="X511" s="5"/>
      <c r="Y511" s="5"/>
      <c r="Z511" s="67"/>
      <c r="AA511" s="5" t="n">
        <v>60</v>
      </c>
      <c r="AB511" s="5" t="n">
        <v>144</v>
      </c>
      <c r="AC511" s="67"/>
      <c r="AD511" s="5"/>
      <c r="AE511" s="5"/>
      <c r="AF511" s="5"/>
      <c r="AG511" s="5"/>
      <c r="AH511" s="67"/>
      <c r="AI511" s="96"/>
      <c r="AJ511" s="96"/>
      <c r="AK511" s="67"/>
      <c r="AL511" s="52"/>
      <c r="AM511" s="52"/>
      <c r="AN511" s="67"/>
      <c r="AO511" s="52"/>
      <c r="AP511" s="52"/>
      <c r="AQ511" s="67"/>
      <c r="AR511" s="68"/>
      <c r="AS511" s="68"/>
      <c r="AT511" s="67"/>
      <c r="AU511" s="5"/>
      <c r="AV511" s="5"/>
      <c r="AW511" s="67"/>
      <c r="AX511" s="5"/>
      <c r="AY511" s="5"/>
      <c r="AZ511" s="67"/>
      <c r="BA511" s="72"/>
      <c r="BB511" s="72"/>
      <c r="BC511" s="67"/>
      <c r="BD511" s="72"/>
      <c r="BE511" s="72"/>
      <c r="BF511" s="67"/>
      <c r="BG511" s="72"/>
      <c r="BH511" s="72"/>
      <c r="BI511" s="57"/>
    </row>
    <row r="512" s="73" customFormat="true" ht="14.1" hidden="false" customHeight="true" outlineLevel="0" collapsed="false">
      <c r="A512" s="73" t="s">
        <v>704</v>
      </c>
      <c r="B512" s="74" t="s">
        <v>53</v>
      </c>
      <c r="C512" s="74" t="n">
        <v>1977</v>
      </c>
      <c r="D512" s="74" t="s">
        <v>54</v>
      </c>
      <c r="E512" s="75" t="s">
        <v>475</v>
      </c>
      <c r="F512" s="57"/>
      <c r="G512" s="5" t="n">
        <f aca="false">K512+N512+O512+R512+U512+V512+Y512+AB512+AE512+AF512+AG512+AJ512+AM512+AP512+AS512+AV512+AY512+BB512+BE512+BH512</f>
        <v>144</v>
      </c>
      <c r="H512" s="5" t="n">
        <f aca="false">COUNTA(J512,M512,Q512,T512,X512,AA512,AD512,AI512,AL512,AO512,AR512,AU512,AX512,BA512,BD512,BG512)</f>
        <v>1</v>
      </c>
      <c r="I512" s="67"/>
      <c r="J512" s="68"/>
      <c r="K512" s="68"/>
      <c r="L512" s="67"/>
      <c r="M512" s="70"/>
      <c r="N512" s="70"/>
      <c r="O512" s="70"/>
      <c r="P512" s="67"/>
      <c r="Q512" s="5"/>
      <c r="R512" s="5"/>
      <c r="S512" s="67"/>
      <c r="T512" s="5"/>
      <c r="U512" s="5"/>
      <c r="V512" s="5"/>
      <c r="W512" s="67"/>
      <c r="X512" s="5" t="n">
        <v>71</v>
      </c>
      <c r="Y512" s="5" t="n">
        <v>144</v>
      </c>
      <c r="Z512" s="67"/>
      <c r="AA512" s="5"/>
      <c r="AB512" s="5"/>
      <c r="AC512" s="67"/>
      <c r="AD512" s="5"/>
      <c r="AE512" s="5"/>
      <c r="AF512" s="5"/>
      <c r="AG512" s="5"/>
      <c r="AH512" s="67"/>
      <c r="AI512" s="5"/>
      <c r="AJ512" s="5"/>
      <c r="AK512" s="67"/>
      <c r="AL512" s="5"/>
      <c r="AM512" s="5"/>
      <c r="AN512" s="67"/>
      <c r="AO512" s="5"/>
      <c r="AP512" s="5"/>
      <c r="AQ512" s="67"/>
      <c r="AR512" s="5"/>
      <c r="AS512" s="5"/>
      <c r="AT512" s="67"/>
      <c r="AU512" s="5"/>
      <c r="AV512" s="5"/>
      <c r="AW512" s="67"/>
      <c r="AX512" s="5"/>
      <c r="AY512" s="5"/>
      <c r="AZ512" s="67"/>
      <c r="BA512" s="72"/>
      <c r="BB512" s="72"/>
      <c r="BC512" s="67"/>
      <c r="BD512" s="72"/>
      <c r="BE512" s="72"/>
      <c r="BF512" s="67"/>
      <c r="BG512" s="72"/>
      <c r="BH512" s="72"/>
      <c r="BI512" s="57"/>
    </row>
    <row r="513" s="73" customFormat="true" ht="14.1" hidden="false" customHeight="true" outlineLevel="0" collapsed="false">
      <c r="A513" s="98" t="s">
        <v>705</v>
      </c>
      <c r="B513" s="95" t="s">
        <v>53</v>
      </c>
      <c r="C513" s="74" t="n">
        <v>1966</v>
      </c>
      <c r="D513" s="74" t="s">
        <v>86</v>
      </c>
      <c r="E513" s="75" t="s">
        <v>329</v>
      </c>
      <c r="F513" s="57"/>
      <c r="G513" s="5" t="n">
        <f aca="false">K513+N513+O513+R513+U513+V513+Y513+AB513+AE513+AF513+AG513+AJ513+AM513+AP513+AS513+AV513+AY513+BB513+BE513+BH513</f>
        <v>144</v>
      </c>
      <c r="H513" s="5" t="n">
        <f aca="false">COUNTA(J513,M513,Q513,T513,X513,AA513,AD513,AI513,AL513,AO513,AR513,AU513,AX513,BA513,BD513,BG513)</f>
        <v>1</v>
      </c>
      <c r="I513" s="67"/>
      <c r="J513" s="5"/>
      <c r="K513" s="5"/>
      <c r="L513" s="67"/>
      <c r="M513" s="5"/>
      <c r="N513" s="5"/>
      <c r="O513" s="5"/>
      <c r="P513" s="67"/>
      <c r="Q513" s="5"/>
      <c r="R513" s="5"/>
      <c r="S513" s="67"/>
      <c r="T513" s="96"/>
      <c r="U513" s="68"/>
      <c r="V513" s="68"/>
      <c r="W513" s="67"/>
      <c r="X513" s="5"/>
      <c r="Y513" s="5"/>
      <c r="Z513" s="67"/>
      <c r="AA513" s="5"/>
      <c r="AB513" s="5"/>
      <c r="AC513" s="67"/>
      <c r="AD513" s="5" t="n">
        <v>76</v>
      </c>
      <c r="AE513" s="5"/>
      <c r="AF513" s="5" t="n">
        <v>144</v>
      </c>
      <c r="AG513" s="5"/>
      <c r="AH513" s="67"/>
      <c r="AI513" s="5"/>
      <c r="AJ513" s="5"/>
      <c r="AK513" s="67"/>
      <c r="AL513" s="5"/>
      <c r="AM513" s="5"/>
      <c r="AN513" s="67"/>
      <c r="AO513" s="5"/>
      <c r="AP513" s="5"/>
      <c r="AQ513" s="67"/>
      <c r="AR513" s="5"/>
      <c r="AS513" s="5"/>
      <c r="AT513" s="67"/>
      <c r="AU513" s="5"/>
      <c r="AV513" s="5"/>
      <c r="AW513" s="67"/>
      <c r="AX513" s="5"/>
      <c r="AY513" s="5"/>
      <c r="AZ513" s="67"/>
      <c r="BA513" s="72"/>
      <c r="BB513" s="72"/>
      <c r="BC513" s="67"/>
      <c r="BD513" s="72"/>
      <c r="BE513" s="72"/>
      <c r="BF513" s="67"/>
      <c r="BG513" s="72"/>
      <c r="BH513" s="72"/>
      <c r="BI513" s="57"/>
    </row>
    <row r="514" s="73" customFormat="true" ht="14.1" hidden="false" customHeight="true" outlineLevel="0" collapsed="false">
      <c r="A514" s="73" t="s">
        <v>706</v>
      </c>
      <c r="B514" s="89" t="s">
        <v>53</v>
      </c>
      <c r="C514" s="74" t="n">
        <v>1996</v>
      </c>
      <c r="D514" s="74" t="s">
        <v>57</v>
      </c>
      <c r="E514" s="73" t="s">
        <v>146</v>
      </c>
      <c r="F514" s="57"/>
      <c r="G514" s="5" t="n">
        <f aca="false">K514+N514+O514+R514+U514+V514+Y514+AB514+AE514+AF514+AG514+AJ514+AM514+AP514+AS514+AV514+AY514+BB514+BE514+BH514</f>
        <v>144</v>
      </c>
      <c r="H514" s="5" t="n">
        <f aca="false">COUNTA(J514,M514,Q514,T514,X514,AA514,AD514,AI514,AL514,AO514,AR514,AU514,AX514,BA514,BD514,BG514)</f>
        <v>1</v>
      </c>
      <c r="I514" s="67"/>
      <c r="J514" s="90"/>
      <c r="K514" s="90"/>
      <c r="L514" s="67"/>
      <c r="M514" s="79"/>
      <c r="N514" s="79"/>
      <c r="O514" s="79"/>
      <c r="P514" s="67"/>
      <c r="Q514" s="5"/>
      <c r="R514" s="5"/>
      <c r="S514" s="67"/>
      <c r="T514" s="5"/>
      <c r="U514" s="5"/>
      <c r="V514" s="5"/>
      <c r="W514" s="67"/>
      <c r="X514" s="5"/>
      <c r="Y514" s="5"/>
      <c r="Z514" s="67"/>
      <c r="AA514" s="5"/>
      <c r="AB514" s="5"/>
      <c r="AC514" s="67"/>
      <c r="AD514" s="5"/>
      <c r="AE514" s="5"/>
      <c r="AF514" s="5"/>
      <c r="AG514" s="5"/>
      <c r="AH514" s="67"/>
      <c r="AI514" s="5"/>
      <c r="AJ514" s="5"/>
      <c r="AK514" s="67"/>
      <c r="AL514" s="5"/>
      <c r="AM514" s="5"/>
      <c r="AN514" s="67"/>
      <c r="AO514" s="5" t="n">
        <v>61</v>
      </c>
      <c r="AP514" s="5" t="n">
        <v>144</v>
      </c>
      <c r="AQ514" s="67"/>
      <c r="AR514" s="5"/>
      <c r="AS514" s="5"/>
      <c r="AT514" s="67"/>
      <c r="AU514" s="5"/>
      <c r="AV514" s="5"/>
      <c r="AW514" s="67"/>
      <c r="AX514" s="5"/>
      <c r="AY514" s="5"/>
      <c r="AZ514" s="67"/>
      <c r="BA514" s="72"/>
      <c r="BB514" s="72"/>
      <c r="BC514" s="67"/>
      <c r="BD514" s="72"/>
      <c r="BE514" s="72"/>
      <c r="BF514" s="67"/>
      <c r="BG514" s="72"/>
      <c r="BH514" s="72"/>
      <c r="BI514" s="57"/>
    </row>
    <row r="515" s="73" customFormat="true" ht="14.1" hidden="false" customHeight="true" outlineLevel="0" collapsed="false">
      <c r="A515" s="73" t="s">
        <v>707</v>
      </c>
      <c r="B515" s="113" t="s">
        <v>53</v>
      </c>
      <c r="C515" s="114" t="n">
        <v>1972</v>
      </c>
      <c r="D515" s="114" t="s">
        <v>86</v>
      </c>
      <c r="E515" s="115" t="s">
        <v>210</v>
      </c>
      <c r="F515" s="57"/>
      <c r="G515" s="5" t="n">
        <f aca="false">K515+N515+O515+R515+U515+V515+Y515+AB515+AE515+AF515+AG515+AJ515+AM515+AP515+AS515+AV515+AY515+BB515+BE515+BH515</f>
        <v>144</v>
      </c>
      <c r="H515" s="5" t="n">
        <f aca="false">COUNTA(J515,M515,Q515,T515,X515,AA515,AD515,AI515,AL515,AO515,AR515,AU515,AX515,BA515,BD515,BG515)</f>
        <v>1</v>
      </c>
      <c r="I515" s="67"/>
      <c r="J515" s="5"/>
      <c r="K515" s="5"/>
      <c r="L515" s="67"/>
      <c r="M515" s="5"/>
      <c r="N515" s="5"/>
      <c r="O515" s="5"/>
      <c r="P515" s="67"/>
      <c r="Q515" s="5"/>
      <c r="R515" s="5"/>
      <c r="S515" s="67"/>
      <c r="T515" s="5"/>
      <c r="U515" s="5"/>
      <c r="V515" s="5"/>
      <c r="W515" s="67"/>
      <c r="X515" s="5"/>
      <c r="Y515" s="5"/>
      <c r="Z515" s="67"/>
      <c r="AA515" s="90"/>
      <c r="AB515" s="90"/>
      <c r="AC515" s="67"/>
      <c r="AD515" s="5"/>
      <c r="AE515" s="5"/>
      <c r="AF515" s="5"/>
      <c r="AG515" s="5"/>
      <c r="AH515" s="67"/>
      <c r="AI515" s="5"/>
      <c r="AJ515" s="5"/>
      <c r="AK515" s="67"/>
      <c r="AL515" s="5"/>
      <c r="AM515" s="5"/>
      <c r="AN515" s="67"/>
      <c r="AO515" s="5"/>
      <c r="AP515" s="5"/>
      <c r="AQ515" s="67"/>
      <c r="AR515" s="5"/>
      <c r="AS515" s="5"/>
      <c r="AT515" s="67"/>
      <c r="AU515" s="5"/>
      <c r="AV515" s="5"/>
      <c r="AW515" s="67"/>
      <c r="AX515" s="5" t="n">
        <v>74</v>
      </c>
      <c r="AY515" s="5" t="n">
        <v>144</v>
      </c>
      <c r="AZ515" s="67"/>
      <c r="BA515" s="72"/>
      <c r="BB515" s="72"/>
      <c r="BC515" s="67"/>
      <c r="BD515" s="72"/>
      <c r="BE515" s="72"/>
      <c r="BF515" s="67"/>
      <c r="BG515" s="72"/>
      <c r="BH515" s="72"/>
      <c r="BI515" s="57"/>
    </row>
    <row r="516" s="73" customFormat="true" ht="14.1" hidden="false" customHeight="true" outlineLevel="0" collapsed="false">
      <c r="A516" s="75" t="s">
        <v>708</v>
      </c>
      <c r="B516" s="74" t="s">
        <v>53</v>
      </c>
      <c r="C516" s="74" t="n">
        <v>1985</v>
      </c>
      <c r="D516" s="74" t="s">
        <v>57</v>
      </c>
      <c r="E516" s="75" t="s">
        <v>290</v>
      </c>
      <c r="F516" s="57"/>
      <c r="G516" s="5" t="n">
        <f aca="false">K516+N516+O516+R516+U516+V516+Y516+AB516+AE516+AF516+AG516+AJ516+AM516+AP516+AS516+AV516+AY516+BB516+BE516+BH516</f>
        <v>144</v>
      </c>
      <c r="H516" s="5" t="n">
        <f aca="false">COUNTA(J516,M516,Q516,T516,X516,AA516,AD516,AI516,AL516,AO516,AR516,AU516,AX516,BA516,BD516,BG516)</f>
        <v>1</v>
      </c>
      <c r="I516" s="67"/>
      <c r="J516" s="5"/>
      <c r="K516" s="5"/>
      <c r="L516" s="67"/>
      <c r="M516" s="5"/>
      <c r="N516" s="5"/>
      <c r="O516" s="5"/>
      <c r="P516" s="67"/>
      <c r="Q516" s="5"/>
      <c r="R516" s="5"/>
      <c r="S516" s="67"/>
      <c r="T516" s="5"/>
      <c r="U516" s="5"/>
      <c r="V516" s="5"/>
      <c r="W516" s="67"/>
      <c r="X516" s="5"/>
      <c r="Y516" s="5"/>
      <c r="Z516" s="67"/>
      <c r="AA516" s="5"/>
      <c r="AB516" s="5"/>
      <c r="AC516" s="67"/>
      <c r="AD516" s="5"/>
      <c r="AE516" s="5"/>
      <c r="AF516" s="5"/>
      <c r="AG516" s="5"/>
      <c r="AH516" s="67"/>
      <c r="AI516" s="5"/>
      <c r="AJ516" s="5"/>
      <c r="AK516" s="67"/>
      <c r="AL516" s="68"/>
      <c r="AM516" s="68"/>
      <c r="AN516" s="67"/>
      <c r="AO516" s="5"/>
      <c r="AP516" s="5"/>
      <c r="AQ516" s="67"/>
      <c r="AR516" s="5"/>
      <c r="AS516" s="5"/>
      <c r="AT516" s="67"/>
      <c r="AU516" s="5"/>
      <c r="AV516" s="5"/>
      <c r="AW516" s="67"/>
      <c r="AX516" s="5"/>
      <c r="AY516" s="5"/>
      <c r="AZ516" s="67"/>
      <c r="BA516" s="124" t="n">
        <v>76</v>
      </c>
      <c r="BB516" s="124" t="n">
        <v>144</v>
      </c>
      <c r="BC516" s="67"/>
      <c r="BD516" s="124"/>
      <c r="BE516" s="124"/>
      <c r="BF516" s="67"/>
      <c r="BG516" s="124"/>
      <c r="BH516" s="124"/>
      <c r="BI516" s="57"/>
    </row>
    <row r="517" s="73" customFormat="true" ht="14.1" hidden="false" customHeight="true" outlineLevel="0" collapsed="false">
      <c r="A517" s="73" t="s">
        <v>709</v>
      </c>
      <c r="B517" s="95" t="s">
        <v>53</v>
      </c>
      <c r="C517" s="74" t="n">
        <v>1978</v>
      </c>
      <c r="D517" s="74" t="s">
        <v>54</v>
      </c>
      <c r="E517" s="98" t="s">
        <v>102</v>
      </c>
      <c r="F517" s="57"/>
      <c r="G517" s="5" t="n">
        <f aca="false">K517+N517+O517+R517+U517+V517+Y517+AB517+AE517+AF517+AG517+AJ517+AM517+AP517+AS517+AV517+AY517+BB517+BE517+BH517</f>
        <v>143</v>
      </c>
      <c r="H517" s="5" t="n">
        <f aca="false">COUNTA(J517,M517,Q517,T517,X517,AA517,AD517,AI517,AL517,AO517,AR517,AU517,AX517,BA517,BD517,BG517)</f>
        <v>1</v>
      </c>
      <c r="I517" s="67"/>
      <c r="J517" s="5"/>
      <c r="K517" s="5"/>
      <c r="L517" s="67"/>
      <c r="M517" s="5"/>
      <c r="N517" s="5"/>
      <c r="O517" s="5"/>
      <c r="P517" s="67"/>
      <c r="Q517" s="5" t="n">
        <v>63</v>
      </c>
      <c r="R517" s="5" t="n">
        <v>143</v>
      </c>
      <c r="S517" s="67"/>
      <c r="T517" s="96"/>
      <c r="U517" s="68"/>
      <c r="V517" s="68"/>
      <c r="W517" s="67"/>
      <c r="X517" s="5"/>
      <c r="Y517" s="5"/>
      <c r="Z517" s="67"/>
      <c r="AA517" s="5"/>
      <c r="AB517" s="5"/>
      <c r="AC517" s="67"/>
      <c r="AD517" s="5"/>
      <c r="AE517" s="5"/>
      <c r="AF517" s="5"/>
      <c r="AG517" s="5"/>
      <c r="AH517" s="67"/>
      <c r="AI517" s="5"/>
      <c r="AJ517" s="5"/>
      <c r="AK517" s="67"/>
      <c r="AL517" s="5"/>
      <c r="AM517" s="5"/>
      <c r="AN517" s="67"/>
      <c r="AO517" s="5"/>
      <c r="AP517" s="5"/>
      <c r="AQ517" s="67"/>
      <c r="AR517" s="5"/>
      <c r="AS517" s="5"/>
      <c r="AT517" s="67"/>
      <c r="AU517" s="5"/>
      <c r="AV517" s="5"/>
      <c r="AW517" s="67"/>
      <c r="AX517" s="5"/>
      <c r="AY517" s="5"/>
      <c r="AZ517" s="67"/>
      <c r="BA517" s="72"/>
      <c r="BB517" s="72"/>
      <c r="BC517" s="67"/>
      <c r="BD517" s="72"/>
      <c r="BE517" s="72"/>
      <c r="BF517" s="67"/>
      <c r="BG517" s="72"/>
      <c r="BH517" s="72"/>
      <c r="BI517" s="57"/>
    </row>
    <row r="518" s="73" customFormat="true" ht="14.1" hidden="false" customHeight="true" outlineLevel="0" collapsed="false">
      <c r="A518" s="85" t="s">
        <v>710</v>
      </c>
      <c r="B518" s="87" t="s">
        <v>67</v>
      </c>
      <c r="C518" s="87" t="n">
        <v>1971</v>
      </c>
      <c r="D518" s="87" t="s">
        <v>64</v>
      </c>
      <c r="E518" s="104" t="s">
        <v>93</v>
      </c>
      <c r="F518" s="57"/>
      <c r="G518" s="5" t="n">
        <f aca="false">K518+N518+O518+R518+U518+V518+Y518+AB518+AE518+AF518+AG518+AJ518+AM518+AP518+AS518+AV518+AY518+BB518+BE518+BH518</f>
        <v>143</v>
      </c>
      <c r="H518" s="5" t="n">
        <f aca="false">COUNTA(J518,M518,Q518,T518,X518,AA518,AD518,AI518,AL518,AO518,AR518,AU518,AX518,BA518,BD518,BG518)</f>
        <v>1</v>
      </c>
      <c r="I518" s="67"/>
      <c r="J518" s="68"/>
      <c r="K518" s="68"/>
      <c r="L518" s="67"/>
      <c r="M518" s="70"/>
      <c r="N518" s="70"/>
      <c r="O518" s="70"/>
      <c r="P518" s="67"/>
      <c r="Q518" s="5"/>
      <c r="R518" s="5"/>
      <c r="S518" s="67"/>
      <c r="T518" s="5"/>
      <c r="U518" s="5"/>
      <c r="V518" s="5"/>
      <c r="W518" s="67"/>
      <c r="X518" s="5"/>
      <c r="Y518" s="5"/>
      <c r="Z518" s="67"/>
      <c r="AA518" s="5"/>
      <c r="AB518" s="5"/>
      <c r="AC518" s="67"/>
      <c r="AD518" s="5" t="n">
        <v>77</v>
      </c>
      <c r="AE518" s="5"/>
      <c r="AF518" s="5" t="n">
        <v>143</v>
      </c>
      <c r="AG518" s="5"/>
      <c r="AH518" s="67"/>
      <c r="AI518" s="5"/>
      <c r="AJ518" s="5"/>
      <c r="AK518" s="67"/>
      <c r="AL518" s="5"/>
      <c r="AM518" s="5"/>
      <c r="AN518" s="67"/>
      <c r="AO518" s="5"/>
      <c r="AP518" s="5"/>
      <c r="AQ518" s="67"/>
      <c r="AR518" s="5"/>
      <c r="AS518" s="5"/>
      <c r="AT518" s="67"/>
      <c r="AU518" s="5"/>
      <c r="AV518" s="5"/>
      <c r="AW518" s="67"/>
      <c r="AX518" s="5"/>
      <c r="AY518" s="5"/>
      <c r="AZ518" s="67"/>
      <c r="BA518" s="72"/>
      <c r="BB518" s="72"/>
      <c r="BC518" s="67"/>
      <c r="BD518" s="72"/>
      <c r="BE518" s="72"/>
      <c r="BF518" s="67"/>
      <c r="BG518" s="72"/>
      <c r="BH518" s="72"/>
      <c r="BI518" s="57"/>
    </row>
    <row r="519" s="73" customFormat="true" ht="14.1" hidden="false" customHeight="true" outlineLevel="0" collapsed="false">
      <c r="A519" s="73" t="s">
        <v>711</v>
      </c>
      <c r="B519" s="74" t="s">
        <v>53</v>
      </c>
      <c r="C519" s="74" t="n">
        <v>1950</v>
      </c>
      <c r="D519" s="74" t="s">
        <v>70</v>
      </c>
      <c r="E519" s="75" t="s">
        <v>104</v>
      </c>
      <c r="F519" s="57"/>
      <c r="G519" s="5" t="n">
        <f aca="false">K519+N519+O519+R519+U519+V519+Y519+AB519+AE519+AF519+AG519+AJ519+AM519+AP519+AS519+AV519+AY519+BB519+BE519+BH519</f>
        <v>143</v>
      </c>
      <c r="H519" s="5" t="n">
        <f aca="false">COUNTA(J519,M519,Q519,T519,X519,AA519,AD519,AI519,AL519,AO519,AR519,AU519,AX519,BA519,BD519,BG519)</f>
        <v>1</v>
      </c>
      <c r="I519" s="67"/>
      <c r="J519" s="5"/>
      <c r="K519" s="5"/>
      <c r="L519" s="67"/>
      <c r="M519" s="5"/>
      <c r="N519" s="5"/>
      <c r="O519" s="5"/>
      <c r="P519" s="67"/>
      <c r="Q519" s="5"/>
      <c r="R519" s="5"/>
      <c r="S519" s="67"/>
      <c r="T519" s="5"/>
      <c r="U519" s="5"/>
      <c r="V519" s="5"/>
      <c r="W519" s="67"/>
      <c r="X519" s="5"/>
      <c r="Y519" s="5"/>
      <c r="Z519" s="67"/>
      <c r="AA519" s="5" t="n">
        <v>61</v>
      </c>
      <c r="AB519" s="5" t="n">
        <v>143</v>
      </c>
      <c r="AC519" s="67"/>
      <c r="AD519" s="68"/>
      <c r="AE519" s="68"/>
      <c r="AF519" s="68"/>
      <c r="AG519" s="5"/>
      <c r="AH519" s="67"/>
      <c r="AI519" s="68"/>
      <c r="AJ519" s="68"/>
      <c r="AK519" s="67"/>
      <c r="AL519" s="5"/>
      <c r="AM519" s="5"/>
      <c r="AN519" s="67"/>
      <c r="AO519" s="5"/>
      <c r="AP519" s="5"/>
      <c r="AQ519" s="67"/>
      <c r="AR519" s="5"/>
      <c r="AS519" s="5"/>
      <c r="AT519" s="67"/>
      <c r="AU519" s="5"/>
      <c r="AV519" s="5"/>
      <c r="AW519" s="67"/>
      <c r="AX519" s="5"/>
      <c r="AY519" s="5"/>
      <c r="AZ519" s="67"/>
      <c r="BA519" s="72"/>
      <c r="BB519" s="72"/>
      <c r="BC519" s="67"/>
      <c r="BD519" s="72"/>
      <c r="BE519" s="72"/>
      <c r="BF519" s="67"/>
      <c r="BG519" s="72"/>
      <c r="BH519" s="72"/>
      <c r="BI519" s="57"/>
    </row>
    <row r="520" s="73" customFormat="true" ht="14.1" hidden="false" customHeight="true" outlineLevel="0" collapsed="false">
      <c r="A520" s="73" t="s">
        <v>712</v>
      </c>
      <c r="B520" s="89" t="s">
        <v>53</v>
      </c>
      <c r="C520" s="74" t="n">
        <v>1971</v>
      </c>
      <c r="D520" s="74" t="s">
        <v>86</v>
      </c>
      <c r="E520" s="75" t="s">
        <v>290</v>
      </c>
      <c r="F520" s="57"/>
      <c r="G520" s="5" t="n">
        <f aca="false">K520+N520+O520+R520+U520+V520+Y520+AB520+AE520+AF520+AG520+AJ520+AM520+AP520+AS520+AV520+AY520+BB520+BE520+BH520</f>
        <v>143</v>
      </c>
      <c r="H520" s="5" t="n">
        <f aca="false">COUNTA(J520,M520,Q520,T520,X520,AA520,AD520,AI520,AL520,AO520,AR520,AU520,AX520,BA520,BD520,BG520)</f>
        <v>1</v>
      </c>
      <c r="I520" s="67"/>
      <c r="J520" s="90"/>
      <c r="K520" s="90"/>
      <c r="L520" s="67"/>
      <c r="M520" s="79"/>
      <c r="N520" s="79"/>
      <c r="O520" s="79"/>
      <c r="P520" s="67"/>
      <c r="Q520" s="5"/>
      <c r="R520" s="5"/>
      <c r="S520" s="67"/>
      <c r="T520" s="5"/>
      <c r="U520" s="5"/>
      <c r="V520" s="5"/>
      <c r="W520" s="67"/>
      <c r="X520" s="5"/>
      <c r="Y520" s="5"/>
      <c r="Z520" s="67"/>
      <c r="AA520" s="5"/>
      <c r="AB520" s="5"/>
      <c r="AC520" s="67"/>
      <c r="AD520" s="5"/>
      <c r="AE520" s="5"/>
      <c r="AF520" s="5"/>
      <c r="AG520" s="5"/>
      <c r="AH520" s="67"/>
      <c r="AI520" s="5"/>
      <c r="AJ520" s="5"/>
      <c r="AK520" s="67"/>
      <c r="AL520" s="5"/>
      <c r="AM520" s="5"/>
      <c r="AN520" s="67"/>
      <c r="AO520" s="5"/>
      <c r="AP520" s="5"/>
      <c r="AQ520" s="67"/>
      <c r="AR520" s="5"/>
      <c r="AS520" s="5"/>
      <c r="AT520" s="67"/>
      <c r="AU520" s="5"/>
      <c r="AV520" s="5"/>
      <c r="AW520" s="67"/>
      <c r="AX520" s="5"/>
      <c r="AY520" s="5"/>
      <c r="AZ520" s="67"/>
      <c r="BA520" s="72" t="n">
        <v>77</v>
      </c>
      <c r="BB520" s="72" t="n">
        <v>143</v>
      </c>
      <c r="BC520" s="67"/>
      <c r="BD520" s="72"/>
      <c r="BE520" s="72"/>
      <c r="BF520" s="67"/>
      <c r="BG520" s="72"/>
      <c r="BH520" s="72"/>
      <c r="BI520" s="57"/>
    </row>
    <row r="521" s="73" customFormat="true" ht="14.1" hidden="false" customHeight="true" outlineLevel="0" collapsed="false">
      <c r="A521" s="73" t="s">
        <v>713</v>
      </c>
      <c r="B521" s="74" t="s">
        <v>53</v>
      </c>
      <c r="C521" s="74" t="n">
        <v>1970</v>
      </c>
      <c r="D521" s="74" t="s">
        <v>86</v>
      </c>
      <c r="E521" s="75" t="s">
        <v>272</v>
      </c>
      <c r="F521" s="57"/>
      <c r="G521" s="5" t="n">
        <f aca="false">K521+N521+O521+R521+U521+V521+Y521+AB521+AE521+AF521+AG521+AJ521+AM521+AP521+AS521+AV521+AY521+BB521+BE521+BH521</f>
        <v>142</v>
      </c>
      <c r="H521" s="5" t="n">
        <f aca="false">COUNTA(J521,M521,Q521,T521,X521,AA521,AD521,AI521,AL521,AO521,AR521,AU521,AX521,BA521,BD521,BG521)</f>
        <v>1</v>
      </c>
      <c r="I521" s="67"/>
      <c r="J521" s="68"/>
      <c r="K521" s="68"/>
      <c r="L521" s="67"/>
      <c r="M521" s="70" t="n">
        <v>78</v>
      </c>
      <c r="N521" s="70"/>
      <c r="O521" s="70" t="n">
        <v>142</v>
      </c>
      <c r="P521" s="67"/>
      <c r="Q521" s="5"/>
      <c r="R521" s="5"/>
      <c r="S521" s="67"/>
      <c r="T521" s="5"/>
      <c r="U521" s="5"/>
      <c r="V521" s="5"/>
      <c r="W521" s="67"/>
      <c r="X521" s="5"/>
      <c r="Y521" s="5"/>
      <c r="Z521" s="67"/>
      <c r="AA521" s="5"/>
      <c r="AB521" s="5"/>
      <c r="AC521" s="67"/>
      <c r="AD521" s="5"/>
      <c r="AE521" s="5"/>
      <c r="AF521" s="5"/>
      <c r="AG521" s="5"/>
      <c r="AH521" s="67"/>
      <c r="AI521" s="5"/>
      <c r="AJ521" s="5"/>
      <c r="AK521" s="67"/>
      <c r="AL521" s="5"/>
      <c r="AM521" s="5"/>
      <c r="AN521" s="67"/>
      <c r="AO521" s="5"/>
      <c r="AP521" s="5"/>
      <c r="AQ521" s="67"/>
      <c r="AR521" s="5"/>
      <c r="AS521" s="5"/>
      <c r="AT521" s="67"/>
      <c r="AU521" s="5"/>
      <c r="AV521" s="5"/>
      <c r="AW521" s="67"/>
      <c r="AX521" s="5"/>
      <c r="AY521" s="5"/>
      <c r="AZ521" s="67"/>
      <c r="BA521" s="72"/>
      <c r="BB521" s="72"/>
      <c r="BC521" s="67"/>
      <c r="BD521" s="72"/>
      <c r="BE521" s="72"/>
      <c r="BF521" s="67"/>
      <c r="BG521" s="72"/>
      <c r="BH521" s="72"/>
      <c r="BI521" s="57"/>
    </row>
    <row r="522" s="73" customFormat="true" ht="14.1" hidden="false" customHeight="true" outlineLevel="0" collapsed="false">
      <c r="A522" s="73" t="s">
        <v>714</v>
      </c>
      <c r="B522" s="89" t="s">
        <v>53</v>
      </c>
      <c r="C522" s="114" t="n">
        <v>1977</v>
      </c>
      <c r="D522" s="114" t="s">
        <v>54</v>
      </c>
      <c r="E522" s="115" t="s">
        <v>309</v>
      </c>
      <c r="F522" s="57"/>
      <c r="G522" s="5" t="n">
        <f aca="false">K522+N522+O522+R522+U522+V522+Y522+AB522+AE522+AF522+AG522+AJ522+AM522+AP522+AS522+AV522+AY522+BB522+BE522+BH522</f>
        <v>142</v>
      </c>
      <c r="H522" s="5" t="n">
        <f aca="false">COUNTA(J522,M522,Q522,T522,X522,AA522,AD522,AI522,AL522,AO522,AR522,AU522,AX522,BA522,BD522,BG522)</f>
        <v>1</v>
      </c>
      <c r="I522" s="67"/>
      <c r="J522" s="5"/>
      <c r="K522" s="5"/>
      <c r="L522" s="67"/>
      <c r="M522" s="93" t="n">
        <v>72</v>
      </c>
      <c r="N522" s="79" t="n">
        <v>142</v>
      </c>
      <c r="O522" s="79"/>
      <c r="P522" s="67"/>
      <c r="Q522" s="5"/>
      <c r="R522" s="5"/>
      <c r="S522" s="67"/>
      <c r="T522" s="5"/>
      <c r="U522" s="5"/>
      <c r="V522" s="5"/>
      <c r="W522" s="67"/>
      <c r="X522" s="5"/>
      <c r="Y522" s="5"/>
      <c r="Z522" s="67"/>
      <c r="AA522" s="5"/>
      <c r="AB522" s="5"/>
      <c r="AC522" s="67"/>
      <c r="AD522" s="5"/>
      <c r="AE522" s="5"/>
      <c r="AF522" s="5"/>
      <c r="AG522" s="5"/>
      <c r="AH522" s="67"/>
      <c r="AI522" s="5"/>
      <c r="AJ522" s="5"/>
      <c r="AK522" s="67"/>
      <c r="AL522" s="5"/>
      <c r="AM522" s="5"/>
      <c r="AN522" s="67"/>
      <c r="AO522" s="5"/>
      <c r="AP522" s="5"/>
      <c r="AQ522" s="67"/>
      <c r="AR522" s="90"/>
      <c r="AS522" s="90"/>
      <c r="AT522" s="67"/>
      <c r="AU522" s="5"/>
      <c r="AV522" s="5"/>
      <c r="AW522" s="67"/>
      <c r="AX522" s="5"/>
      <c r="AY522" s="5"/>
      <c r="AZ522" s="67"/>
      <c r="BA522" s="72"/>
      <c r="BB522" s="72"/>
      <c r="BC522" s="67"/>
      <c r="BD522" s="72"/>
      <c r="BE522" s="72"/>
      <c r="BF522" s="67"/>
      <c r="BG522" s="72"/>
      <c r="BH522" s="72"/>
      <c r="BI522" s="57"/>
    </row>
    <row r="523" s="73" customFormat="true" ht="14.1" hidden="false" customHeight="true" outlineLevel="0" collapsed="false">
      <c r="A523" s="73" t="s">
        <v>715</v>
      </c>
      <c r="B523" s="74" t="s">
        <v>53</v>
      </c>
      <c r="C523" s="74" t="n">
        <v>1973</v>
      </c>
      <c r="D523" s="74" t="s">
        <v>86</v>
      </c>
      <c r="E523" s="75" t="s">
        <v>93</v>
      </c>
      <c r="F523" s="57"/>
      <c r="G523" s="5" t="n">
        <f aca="false">K523+N523+O523+R523+U523+V523+Y523+AB523+AE523+AF523+AG523+AJ523+AM523+AP523+AS523+AV523+AY523+BB523+BE523+BH523</f>
        <v>142</v>
      </c>
      <c r="H523" s="5" t="n">
        <f aca="false">COUNTA(J523,M523,Q523,T523,X523,AA523,AD523,AI523,AL523,AO523,AR523,AU523,AX523,BA523,BD523,BG523)</f>
        <v>1</v>
      </c>
      <c r="I523" s="67"/>
      <c r="J523" s="5"/>
      <c r="K523" s="5"/>
      <c r="L523" s="67"/>
      <c r="M523" s="5"/>
      <c r="N523" s="5"/>
      <c r="O523" s="5"/>
      <c r="P523" s="67"/>
      <c r="Q523" s="5"/>
      <c r="R523" s="5"/>
      <c r="S523" s="67"/>
      <c r="T523" s="109"/>
      <c r="U523" s="90"/>
      <c r="V523" s="90"/>
      <c r="W523" s="67"/>
      <c r="X523" s="90"/>
      <c r="Y523" s="90"/>
      <c r="Z523" s="67"/>
      <c r="AA523" s="5"/>
      <c r="AB523" s="5"/>
      <c r="AC523" s="67"/>
      <c r="AD523" s="68" t="n">
        <v>78</v>
      </c>
      <c r="AE523" s="68"/>
      <c r="AF523" s="68" t="n">
        <v>142</v>
      </c>
      <c r="AG523" s="68"/>
      <c r="AH523" s="67"/>
      <c r="AI523" s="5"/>
      <c r="AJ523" s="5"/>
      <c r="AK523" s="67"/>
      <c r="AL523" s="5"/>
      <c r="AM523" s="5"/>
      <c r="AN523" s="67"/>
      <c r="AO523" s="5"/>
      <c r="AP523" s="5"/>
      <c r="AQ523" s="67"/>
      <c r="AR523" s="5"/>
      <c r="AS523" s="5"/>
      <c r="AT523" s="67"/>
      <c r="AU523" s="5"/>
      <c r="AV523" s="5"/>
      <c r="AW523" s="67"/>
      <c r="AX523" s="5"/>
      <c r="AY523" s="5"/>
      <c r="AZ523" s="67"/>
      <c r="BA523" s="72"/>
      <c r="BB523" s="72"/>
      <c r="BC523" s="67"/>
      <c r="BD523" s="72"/>
      <c r="BE523" s="72"/>
      <c r="BF523" s="67"/>
      <c r="BG523" s="72"/>
      <c r="BH523" s="72"/>
      <c r="BI523" s="57"/>
    </row>
    <row r="524" s="73" customFormat="true" ht="14.1" hidden="false" customHeight="true" outlineLevel="0" collapsed="false">
      <c r="A524" s="73" t="s">
        <v>716</v>
      </c>
      <c r="B524" s="89" t="s">
        <v>53</v>
      </c>
      <c r="C524" s="74" t="n">
        <v>1966</v>
      </c>
      <c r="D524" s="74" t="s">
        <v>64</v>
      </c>
      <c r="E524" s="75" t="s">
        <v>83</v>
      </c>
      <c r="F524" s="57"/>
      <c r="G524" s="5" t="n">
        <f aca="false">K524+N524+O524+R524+U524+V524+Y524+AB524+AE524+AF524+AG524+AJ524+AM524+AP524+AS524+AV524+AY524+BB524+BE524+BH524</f>
        <v>142</v>
      </c>
      <c r="H524" s="5" t="n">
        <f aca="false">COUNTA(J524,M524,Q524,T524,X524,AA524,AD524,AI524,AL524,AO524,AR524,AU524,AX524,BA524,BD524,BG524)</f>
        <v>1</v>
      </c>
      <c r="I524" s="67"/>
      <c r="J524" s="5" t="n">
        <v>62</v>
      </c>
      <c r="K524" s="5" t="n">
        <v>142</v>
      </c>
      <c r="L524" s="67"/>
      <c r="M524" s="70"/>
      <c r="N524" s="79"/>
      <c r="O524" s="79"/>
      <c r="P524" s="67"/>
      <c r="Q524" s="79"/>
      <c r="R524" s="79"/>
      <c r="S524" s="67"/>
      <c r="T524" s="5"/>
      <c r="U524" s="5"/>
      <c r="V524" s="5"/>
      <c r="W524" s="67"/>
      <c r="X524" s="5"/>
      <c r="Y524" s="5"/>
      <c r="Z524" s="67"/>
      <c r="AA524" s="5"/>
      <c r="AB524" s="5"/>
      <c r="AC524" s="67"/>
      <c r="AD524" s="5"/>
      <c r="AE524" s="5"/>
      <c r="AF524" s="5"/>
      <c r="AG524" s="5"/>
      <c r="AH524" s="67"/>
      <c r="AI524" s="5"/>
      <c r="AJ524" s="5"/>
      <c r="AK524" s="67"/>
      <c r="AL524" s="5"/>
      <c r="AM524" s="5"/>
      <c r="AN524" s="67"/>
      <c r="AO524" s="5"/>
      <c r="AP524" s="5"/>
      <c r="AQ524" s="67"/>
      <c r="AR524" s="5"/>
      <c r="AS524" s="5"/>
      <c r="AT524" s="67"/>
      <c r="AU524" s="5"/>
      <c r="AV524" s="5"/>
      <c r="AW524" s="67"/>
      <c r="AX524" s="5"/>
      <c r="AY524" s="5"/>
      <c r="AZ524" s="67"/>
      <c r="BA524" s="72"/>
      <c r="BB524" s="72"/>
      <c r="BC524" s="67"/>
      <c r="BD524" s="72"/>
      <c r="BE524" s="72"/>
      <c r="BF524" s="67"/>
      <c r="BG524" s="72"/>
      <c r="BH524" s="72"/>
      <c r="BI524" s="57"/>
    </row>
    <row r="525" s="73" customFormat="true" ht="14.1" hidden="false" customHeight="true" outlineLevel="0" collapsed="false">
      <c r="A525" s="85" t="s">
        <v>717</v>
      </c>
      <c r="B525" s="121" t="s">
        <v>67</v>
      </c>
      <c r="C525" s="99" t="n">
        <v>1982</v>
      </c>
      <c r="D525" s="99" t="s">
        <v>106</v>
      </c>
      <c r="E525" s="122" t="s">
        <v>592</v>
      </c>
      <c r="F525" s="57"/>
      <c r="G525" s="5" t="n">
        <f aca="false">K525+N525+O525+R525+U525+V525+Y525+AB525+AE525+AF525+AG525+AJ525+AM525+AP525+AS525+AV525+AY525+BB525+BE525+BH525</f>
        <v>142</v>
      </c>
      <c r="H525" s="5" t="n">
        <f aca="false">COUNTA(J525,M525,Q525,T525,X525,AA525,AD525,AI525,AL525,AO525,AR525,AU525,AX525,BA525,BD525,BG525)</f>
        <v>1</v>
      </c>
      <c r="I525" s="67"/>
      <c r="J525" s="5"/>
      <c r="K525" s="5"/>
      <c r="L525" s="67"/>
      <c r="M525" s="5"/>
      <c r="N525" s="5"/>
      <c r="O525" s="5"/>
      <c r="P525" s="67"/>
      <c r="Q525" s="5"/>
      <c r="R525" s="5"/>
      <c r="S525" s="67"/>
      <c r="T525" s="5"/>
      <c r="U525" s="5"/>
      <c r="V525" s="5"/>
      <c r="W525" s="67"/>
      <c r="X525" s="5"/>
      <c r="Y525" s="5"/>
      <c r="Z525" s="67"/>
      <c r="AA525" s="90"/>
      <c r="AB525" s="90"/>
      <c r="AC525" s="67"/>
      <c r="AD525" s="5"/>
      <c r="AE525" s="5"/>
      <c r="AF525" s="5"/>
      <c r="AG525" s="5"/>
      <c r="AH525" s="67"/>
      <c r="AI525" s="5"/>
      <c r="AJ525" s="5"/>
      <c r="AK525" s="67"/>
      <c r="AL525" s="5"/>
      <c r="AM525" s="5"/>
      <c r="AN525" s="67"/>
      <c r="AO525" s="5"/>
      <c r="AP525" s="5"/>
      <c r="AQ525" s="67"/>
      <c r="AR525" s="5" t="n">
        <v>73</v>
      </c>
      <c r="AS525" s="5" t="n">
        <v>142</v>
      </c>
      <c r="AT525" s="67"/>
      <c r="AU525" s="5"/>
      <c r="AV525" s="5"/>
      <c r="AW525" s="67"/>
      <c r="AX525" s="5"/>
      <c r="AY525" s="5"/>
      <c r="AZ525" s="67"/>
      <c r="BA525" s="72"/>
      <c r="BB525" s="72"/>
      <c r="BC525" s="67"/>
      <c r="BD525" s="72"/>
      <c r="BE525" s="72"/>
      <c r="BF525" s="67"/>
      <c r="BG525" s="72"/>
      <c r="BH525" s="72"/>
      <c r="BI525" s="57"/>
    </row>
    <row r="526" s="73" customFormat="true" ht="14.1" hidden="false" customHeight="true" outlineLevel="0" collapsed="false">
      <c r="A526" s="73" t="s">
        <v>718</v>
      </c>
      <c r="B526" s="113" t="s">
        <v>53</v>
      </c>
      <c r="C526" s="113" t="n">
        <v>1976</v>
      </c>
      <c r="D526" s="113" t="s">
        <v>54</v>
      </c>
      <c r="E526" s="117" t="s">
        <v>309</v>
      </c>
      <c r="F526" s="57"/>
      <c r="G526" s="5" t="n">
        <f aca="false">K526+N526+O526+R526+U526+V526+Y526+AB526+AE526+AF526+AG526+AJ526+AM526+AP526+AS526+AV526+AY526+BB526+BE526+BH526</f>
        <v>141</v>
      </c>
      <c r="H526" s="5" t="n">
        <f aca="false">COUNTA(J526,M526,Q526,T526,X526,AA526,AD526,AI526,AL526,AO526,AR526,AU526,AX526,BA526,BD526,BG526)</f>
        <v>1</v>
      </c>
      <c r="I526" s="67"/>
      <c r="J526" s="90"/>
      <c r="K526" s="90"/>
      <c r="L526" s="67"/>
      <c r="M526" s="77" t="n">
        <v>73</v>
      </c>
      <c r="N526" s="5" t="n">
        <v>141</v>
      </c>
      <c r="O526" s="5"/>
      <c r="P526" s="67"/>
      <c r="Q526" s="5"/>
      <c r="R526" s="5"/>
      <c r="S526" s="67"/>
      <c r="T526" s="5"/>
      <c r="U526" s="5"/>
      <c r="V526" s="5"/>
      <c r="W526" s="67"/>
      <c r="X526" s="5"/>
      <c r="Y526" s="5"/>
      <c r="Z526" s="67"/>
      <c r="AA526" s="70"/>
      <c r="AB526" s="90"/>
      <c r="AC526" s="67"/>
      <c r="AD526" s="5"/>
      <c r="AE526" s="5"/>
      <c r="AF526" s="5"/>
      <c r="AG526" s="5"/>
      <c r="AH526" s="67"/>
      <c r="AI526" s="5"/>
      <c r="AJ526" s="5"/>
      <c r="AK526" s="67"/>
      <c r="AL526" s="5"/>
      <c r="AM526" s="5"/>
      <c r="AN526" s="67"/>
      <c r="AO526" s="5"/>
      <c r="AP526" s="5"/>
      <c r="AQ526" s="67"/>
      <c r="AR526" s="5"/>
      <c r="AS526" s="5"/>
      <c r="AT526" s="67"/>
      <c r="AU526" s="5"/>
      <c r="AV526" s="5"/>
      <c r="AW526" s="67"/>
      <c r="AX526" s="5"/>
      <c r="AY526" s="5"/>
      <c r="AZ526" s="67"/>
      <c r="BA526" s="72"/>
      <c r="BB526" s="72"/>
      <c r="BC526" s="67"/>
      <c r="BD526" s="72"/>
      <c r="BE526" s="72"/>
      <c r="BF526" s="67"/>
      <c r="BG526" s="72"/>
      <c r="BH526" s="72"/>
      <c r="BI526" s="57"/>
    </row>
    <row r="527" s="73" customFormat="true" ht="14.1" hidden="false" customHeight="true" outlineLevel="0" collapsed="false">
      <c r="A527" s="85" t="s">
        <v>719</v>
      </c>
      <c r="B527" s="87" t="s">
        <v>67</v>
      </c>
      <c r="C527" s="87" t="n">
        <v>1955</v>
      </c>
      <c r="D527" s="87" t="s">
        <v>76</v>
      </c>
      <c r="E527" s="104" t="s">
        <v>720</v>
      </c>
      <c r="F527" s="57"/>
      <c r="G527" s="5" t="n">
        <f aca="false">K527+N527+O527+R527+U527+V527+Y527+AB527+AE527+AF527+AG527+AJ527+AM527+AP527+AS527+AV527+AY527+BB527+BE527+BH527</f>
        <v>141</v>
      </c>
      <c r="H527" s="5" t="n">
        <f aca="false">COUNTA(J527,M527,Q527,T527,X527,AA527,AD527,AI527,AL527,AO527,AR527,AU527,AX527,BA527,BD527,BG527)</f>
        <v>1</v>
      </c>
      <c r="I527" s="67"/>
      <c r="J527" s="68"/>
      <c r="K527" s="68"/>
      <c r="L527" s="67"/>
      <c r="M527" s="70"/>
      <c r="N527" s="70"/>
      <c r="O527" s="70"/>
      <c r="P527" s="67"/>
      <c r="Q527" s="5"/>
      <c r="R527" s="5"/>
      <c r="S527" s="67"/>
      <c r="T527" s="5"/>
      <c r="U527" s="5"/>
      <c r="V527" s="5"/>
      <c r="W527" s="67"/>
      <c r="X527" s="5" t="n">
        <v>74</v>
      </c>
      <c r="Y527" s="5" t="n">
        <v>141</v>
      </c>
      <c r="Z527" s="67"/>
      <c r="AA527" s="5"/>
      <c r="AB527" s="5"/>
      <c r="AC527" s="67"/>
      <c r="AD527" s="5"/>
      <c r="AE527" s="5"/>
      <c r="AF527" s="5"/>
      <c r="AG527" s="5"/>
      <c r="AH527" s="67"/>
      <c r="AI527" s="5"/>
      <c r="AJ527" s="5"/>
      <c r="AK527" s="67"/>
      <c r="AL527" s="5"/>
      <c r="AM527" s="5"/>
      <c r="AN527" s="67"/>
      <c r="AO527" s="5"/>
      <c r="AP527" s="5"/>
      <c r="AQ527" s="67"/>
      <c r="AR527" s="5"/>
      <c r="AS527" s="5"/>
      <c r="AT527" s="67"/>
      <c r="AU527" s="5"/>
      <c r="AV527" s="5"/>
      <c r="AW527" s="67"/>
      <c r="AX527" s="5"/>
      <c r="AY527" s="5"/>
      <c r="AZ527" s="67"/>
      <c r="BA527" s="72"/>
      <c r="BB527" s="72"/>
      <c r="BC527" s="67"/>
      <c r="BD527" s="72"/>
      <c r="BE527" s="72"/>
      <c r="BF527" s="67"/>
      <c r="BG527" s="72"/>
      <c r="BH527" s="72"/>
      <c r="BI527" s="57"/>
    </row>
    <row r="528" s="73" customFormat="true" ht="14.1" hidden="false" customHeight="true" outlineLevel="0" collapsed="false">
      <c r="A528" s="73" t="s">
        <v>721</v>
      </c>
      <c r="B528" s="113" t="s">
        <v>53</v>
      </c>
      <c r="C528" s="114" t="n">
        <v>1954</v>
      </c>
      <c r="D528" s="114" t="s">
        <v>70</v>
      </c>
      <c r="E528" s="115" t="s">
        <v>210</v>
      </c>
      <c r="F528" s="57"/>
      <c r="G528" s="5" t="n">
        <f aca="false">K528+N528+O528+R528+U528+V528+Y528+AB528+AE528+AF528+AG528+AJ528+AM528+AP528+AS528+AV528+AY528+BB528+BE528+BH528</f>
        <v>141</v>
      </c>
      <c r="H528" s="5" t="n">
        <f aca="false">COUNTA(J528,M528,Q528,T528,X528,AA528,AD528,AI528,AL528,AO528,AR528,AU528,AX528,BA528,BD528,BG528)</f>
        <v>1</v>
      </c>
      <c r="I528" s="67"/>
      <c r="J528" s="5"/>
      <c r="K528" s="5"/>
      <c r="L528" s="67"/>
      <c r="M528" s="5"/>
      <c r="N528" s="5"/>
      <c r="O528" s="5"/>
      <c r="P528" s="67"/>
      <c r="Q528" s="5"/>
      <c r="R528" s="5"/>
      <c r="S528" s="67"/>
      <c r="T528" s="5"/>
      <c r="U528" s="5"/>
      <c r="V528" s="5"/>
      <c r="W528" s="67"/>
      <c r="X528" s="5"/>
      <c r="Y528" s="5"/>
      <c r="Z528" s="67"/>
      <c r="AA528" s="90"/>
      <c r="AB528" s="90"/>
      <c r="AC528" s="67"/>
      <c r="AD528" s="5"/>
      <c r="AE528" s="5"/>
      <c r="AF528" s="5"/>
      <c r="AG528" s="5"/>
      <c r="AH528" s="67"/>
      <c r="AI528" s="5"/>
      <c r="AJ528" s="5"/>
      <c r="AK528" s="67"/>
      <c r="AL528" s="5"/>
      <c r="AM528" s="5"/>
      <c r="AN528" s="67"/>
      <c r="AO528" s="5"/>
      <c r="AP528" s="5"/>
      <c r="AQ528" s="67"/>
      <c r="AR528" s="5"/>
      <c r="AS528" s="5"/>
      <c r="AT528" s="67"/>
      <c r="AU528" s="5"/>
      <c r="AV528" s="5"/>
      <c r="AW528" s="67"/>
      <c r="AX528" s="5" t="n">
        <v>77</v>
      </c>
      <c r="AY528" s="5" t="n">
        <v>141</v>
      </c>
      <c r="AZ528" s="67"/>
      <c r="BA528" s="72"/>
      <c r="BB528" s="72"/>
      <c r="BC528" s="67"/>
      <c r="BD528" s="72"/>
      <c r="BE528" s="72"/>
      <c r="BF528" s="67"/>
      <c r="BG528" s="72"/>
      <c r="BH528" s="72"/>
      <c r="BI528" s="57"/>
    </row>
    <row r="529" s="73" customFormat="true" ht="14.1" hidden="false" customHeight="true" outlineLevel="0" collapsed="false">
      <c r="A529" s="73" t="s">
        <v>722</v>
      </c>
      <c r="B529" s="89" t="s">
        <v>53</v>
      </c>
      <c r="C529" s="74" t="n">
        <v>1958</v>
      </c>
      <c r="D529" s="74" t="s">
        <v>76</v>
      </c>
      <c r="E529" s="75" t="s">
        <v>83</v>
      </c>
      <c r="F529" s="57"/>
      <c r="G529" s="5" t="n">
        <f aca="false">K529+N529+O529+R529+U529+V529+Y529+AB529+AE529+AF529+AG529+AJ529+AM529+AP529+AS529+AV529+AY529+BB529+BE529+BH529</f>
        <v>140</v>
      </c>
      <c r="H529" s="5" t="n">
        <f aca="false">COUNTA(J529,M529,Q529,T529,X529,AA529,AD529,AI529,AL529,AO529,AR529,AU529,AX529,BA529,BD529,BG529)</f>
        <v>1</v>
      </c>
      <c r="I529" s="67"/>
      <c r="J529" s="5" t="n">
        <v>64</v>
      </c>
      <c r="K529" s="5" t="n">
        <v>140</v>
      </c>
      <c r="L529" s="67"/>
      <c r="M529" s="70"/>
      <c r="N529" s="79"/>
      <c r="O529" s="79"/>
      <c r="P529" s="67"/>
      <c r="Q529" s="79"/>
      <c r="R529" s="79"/>
      <c r="S529" s="67"/>
      <c r="T529" s="5"/>
      <c r="U529" s="5"/>
      <c r="V529" s="5"/>
      <c r="W529" s="67"/>
      <c r="X529" s="5"/>
      <c r="Y529" s="5"/>
      <c r="Z529" s="67"/>
      <c r="AA529" s="5"/>
      <c r="AB529" s="5"/>
      <c r="AC529" s="67"/>
      <c r="AD529" s="5"/>
      <c r="AE529" s="5"/>
      <c r="AF529" s="5"/>
      <c r="AG529" s="5"/>
      <c r="AH529" s="67"/>
      <c r="AI529" s="5"/>
      <c r="AJ529" s="5"/>
      <c r="AK529" s="67"/>
      <c r="AL529" s="5"/>
      <c r="AM529" s="5"/>
      <c r="AN529" s="67"/>
      <c r="AO529" s="5"/>
      <c r="AP529" s="5"/>
      <c r="AQ529" s="67"/>
      <c r="AR529" s="68"/>
      <c r="AS529" s="68"/>
      <c r="AT529" s="67"/>
      <c r="AU529" s="5"/>
      <c r="AV529" s="5"/>
      <c r="AW529" s="67"/>
      <c r="AX529" s="5"/>
      <c r="AY529" s="5"/>
      <c r="AZ529" s="67"/>
      <c r="BA529" s="72"/>
      <c r="BB529" s="72"/>
      <c r="BC529" s="67"/>
      <c r="BD529" s="72"/>
      <c r="BE529" s="72"/>
      <c r="BF529" s="67"/>
      <c r="BG529" s="72"/>
      <c r="BH529" s="72"/>
      <c r="BI529" s="57"/>
    </row>
    <row r="530" s="73" customFormat="true" ht="14.1" hidden="false" customHeight="true" outlineLevel="0" collapsed="false">
      <c r="A530" s="73" t="s">
        <v>723</v>
      </c>
      <c r="B530" s="74" t="s">
        <v>53</v>
      </c>
      <c r="C530" s="74" t="n">
        <v>1957</v>
      </c>
      <c r="D530" s="74" t="s">
        <v>76</v>
      </c>
      <c r="E530" s="75" t="s">
        <v>83</v>
      </c>
      <c r="F530" s="57"/>
      <c r="G530" s="5" t="n">
        <f aca="false">K530+N530+O530+R530+U530+V530+Y530+AB530+AE530+AF530+AG530+AJ530+AM530+AP530+AS530+AV530+AY530+BB530+BE530+BH530</f>
        <v>140</v>
      </c>
      <c r="H530" s="5" t="n">
        <f aca="false">COUNTA(J530,M530,Q530,T530,X530,AA530,AD530,AI530,AL530,AO530,AR530,AU530,AX530,BA530,BD530,BG530)</f>
        <v>1</v>
      </c>
      <c r="I530" s="67"/>
      <c r="J530" s="68"/>
      <c r="K530" s="68"/>
      <c r="L530" s="67"/>
      <c r="M530" s="92" t="n">
        <v>74</v>
      </c>
      <c r="N530" s="70" t="n">
        <v>140</v>
      </c>
      <c r="O530" s="70"/>
      <c r="P530" s="67"/>
      <c r="Q530" s="5"/>
      <c r="R530" s="5"/>
      <c r="S530" s="67"/>
      <c r="T530" s="5"/>
      <c r="U530" s="5"/>
      <c r="V530" s="5"/>
      <c r="W530" s="67"/>
      <c r="X530" s="5"/>
      <c r="Y530" s="5"/>
      <c r="Z530" s="67"/>
      <c r="AA530" s="5"/>
      <c r="AB530" s="5"/>
      <c r="AC530" s="67"/>
      <c r="AD530" s="5"/>
      <c r="AE530" s="5"/>
      <c r="AF530" s="5"/>
      <c r="AG530" s="5"/>
      <c r="AH530" s="67"/>
      <c r="AI530" s="5"/>
      <c r="AJ530" s="5"/>
      <c r="AK530" s="67"/>
      <c r="AL530" s="5"/>
      <c r="AM530" s="5"/>
      <c r="AN530" s="67"/>
      <c r="AO530" s="5"/>
      <c r="AP530" s="5"/>
      <c r="AQ530" s="67"/>
      <c r="AR530" s="5"/>
      <c r="AS530" s="5"/>
      <c r="AT530" s="67"/>
      <c r="AU530" s="5"/>
      <c r="AV530" s="5"/>
      <c r="AW530" s="67"/>
      <c r="AX530" s="5"/>
      <c r="AY530" s="5"/>
      <c r="AZ530" s="67"/>
      <c r="BA530" s="72"/>
      <c r="BB530" s="72"/>
      <c r="BC530" s="67"/>
      <c r="BD530" s="72"/>
      <c r="BE530" s="72"/>
      <c r="BF530" s="67"/>
      <c r="BG530" s="72"/>
      <c r="BH530" s="72"/>
      <c r="BI530" s="57"/>
    </row>
    <row r="531" s="73" customFormat="true" ht="14.1" hidden="false" customHeight="true" outlineLevel="0" collapsed="false">
      <c r="A531" s="73" t="s">
        <v>724</v>
      </c>
      <c r="B531" s="113" t="s">
        <v>53</v>
      </c>
      <c r="C531" s="74" t="n">
        <v>1960</v>
      </c>
      <c r="D531" s="74" t="s">
        <v>60</v>
      </c>
      <c r="E531" s="115" t="s">
        <v>592</v>
      </c>
      <c r="F531" s="57"/>
      <c r="G531" s="5" t="n">
        <f aca="false">K531+N531+O531+R531+U531+V531+Y531+AB531+AE531+AF531+AG531+AJ531+AM531+AP531+AS531+AV531+AY531+BB531+BE531+BH531</f>
        <v>140</v>
      </c>
      <c r="H531" s="5" t="n">
        <f aca="false">COUNTA(J531,M531,Q531,T531,X531,AA531,AD531,AI531,AL531,AO531,AR531,AU531,AX531,BA531,BD531,BG531)</f>
        <v>1</v>
      </c>
      <c r="I531" s="67"/>
      <c r="J531" s="90"/>
      <c r="K531" s="90"/>
      <c r="L531" s="67"/>
      <c r="M531" s="5"/>
      <c r="N531" s="5"/>
      <c r="O531" s="5"/>
      <c r="P531" s="67"/>
      <c r="Q531" s="5"/>
      <c r="R531" s="5"/>
      <c r="S531" s="67"/>
      <c r="T531" s="5"/>
      <c r="U531" s="5"/>
      <c r="V531" s="5"/>
      <c r="W531" s="67"/>
      <c r="X531" s="5"/>
      <c r="Y531" s="5"/>
      <c r="Z531" s="67"/>
      <c r="AA531" s="90"/>
      <c r="AB531" s="90"/>
      <c r="AC531" s="67"/>
      <c r="AD531" s="5"/>
      <c r="AE531" s="5"/>
      <c r="AF531" s="5"/>
      <c r="AG531" s="5"/>
      <c r="AH531" s="67"/>
      <c r="AI531" s="5"/>
      <c r="AJ531" s="5"/>
      <c r="AK531" s="67"/>
      <c r="AL531" s="5"/>
      <c r="AM531" s="5"/>
      <c r="AN531" s="67"/>
      <c r="AO531" s="5"/>
      <c r="AP531" s="5"/>
      <c r="AQ531" s="67"/>
      <c r="AR531" s="5" t="n">
        <v>75</v>
      </c>
      <c r="AS531" s="5" t="n">
        <v>140</v>
      </c>
      <c r="AT531" s="67"/>
      <c r="AU531" s="5"/>
      <c r="AV531" s="5"/>
      <c r="AW531" s="67"/>
      <c r="AX531" s="5"/>
      <c r="AY531" s="5"/>
      <c r="AZ531" s="67"/>
      <c r="BA531" s="72"/>
      <c r="BB531" s="72"/>
      <c r="BC531" s="67"/>
      <c r="BD531" s="72"/>
      <c r="BE531" s="72"/>
      <c r="BF531" s="67"/>
      <c r="BG531" s="72"/>
      <c r="BH531" s="72"/>
      <c r="BI531" s="57"/>
    </row>
    <row r="532" s="73" customFormat="true" ht="14.1" hidden="false" customHeight="true" outlineLevel="0" collapsed="false">
      <c r="A532" s="73" t="s">
        <v>725</v>
      </c>
      <c r="B532" s="74" t="s">
        <v>67</v>
      </c>
      <c r="C532" s="74" t="n">
        <v>1955</v>
      </c>
      <c r="D532" s="74" t="s">
        <v>76</v>
      </c>
      <c r="E532" s="75" t="s">
        <v>561</v>
      </c>
      <c r="F532" s="57"/>
      <c r="G532" s="5" t="n">
        <f aca="false">K532+N532+O532+R532+U532+V532+Y532+AB532+AE532+AF532+AG532+AJ532+AM532+AP532+AS532+AV532+AY532+BB532+BE532+BH532</f>
        <v>140</v>
      </c>
      <c r="H532" s="5" t="n">
        <f aca="false">COUNTA(J532,M532,Q532,T532,X532,AA532,AD532,AI532,AL532,AO532,AR532,AU532,AX532,BA532,BD532,BG532)</f>
        <v>1</v>
      </c>
      <c r="I532" s="67"/>
      <c r="J532" s="83"/>
      <c r="K532" s="83"/>
      <c r="L532" s="67"/>
      <c r="M532" s="83"/>
      <c r="N532" s="83"/>
      <c r="O532" s="83"/>
      <c r="P532" s="67"/>
      <c r="Q532" s="83"/>
      <c r="R532" s="83"/>
      <c r="S532" s="67"/>
      <c r="T532" s="83"/>
      <c r="U532" s="83"/>
      <c r="V532" s="83"/>
      <c r="W532" s="67"/>
      <c r="X532" s="68"/>
      <c r="Y532" s="68"/>
      <c r="Z532" s="67"/>
      <c r="AA532" s="5"/>
      <c r="AB532" s="5"/>
      <c r="AC532" s="67"/>
      <c r="AD532" s="5"/>
      <c r="AE532" s="5"/>
      <c r="AF532" s="5"/>
      <c r="AG532" s="5"/>
      <c r="AH532" s="67"/>
      <c r="AI532" s="5"/>
      <c r="AJ532" s="5"/>
      <c r="AK532" s="67"/>
      <c r="AL532" s="5"/>
      <c r="AM532" s="5"/>
      <c r="AN532" s="67"/>
      <c r="AO532" s="5"/>
      <c r="AP532" s="5"/>
      <c r="AQ532" s="67"/>
      <c r="AR532" s="5"/>
      <c r="AS532" s="5"/>
      <c r="AT532" s="67"/>
      <c r="AU532" s="5"/>
      <c r="AV532" s="5"/>
      <c r="AW532" s="67"/>
      <c r="AX532" s="5"/>
      <c r="AY532" s="5"/>
      <c r="AZ532" s="67"/>
      <c r="BA532" s="84" t="n">
        <v>80</v>
      </c>
      <c r="BB532" s="84" t="n">
        <v>140</v>
      </c>
      <c r="BC532" s="67"/>
      <c r="BD532" s="83"/>
      <c r="BE532" s="83"/>
      <c r="BF532" s="67"/>
      <c r="BG532" s="83"/>
      <c r="BH532" s="83"/>
      <c r="BI532" s="57"/>
    </row>
    <row r="533" s="73" customFormat="true" ht="14.1" hidden="false" customHeight="true" outlineLevel="0" collapsed="false">
      <c r="A533" s="73" t="s">
        <v>726</v>
      </c>
      <c r="B533" s="74" t="s">
        <v>53</v>
      </c>
      <c r="C533" s="74" t="n">
        <v>1974</v>
      </c>
      <c r="D533" s="74" t="s">
        <v>86</v>
      </c>
      <c r="E533" s="98" t="s">
        <v>727</v>
      </c>
      <c r="F533" s="57"/>
      <c r="G533" s="5" t="n">
        <f aca="false">K533+N533+O533+R533+U533+V533+Y533+AB533+AE533+AF533+AG533+AJ533+AM533+AP533+AS533+AV533+AY533+BB533+BE533+BH533</f>
        <v>139</v>
      </c>
      <c r="H533" s="5" t="n">
        <f aca="false">COUNTA(J533,M533,Q533,T533,X533,AA533,AD533,AI533,AL533,AO533,AR533,AU533,AX533,BA533,BD533,BG533)</f>
        <v>1</v>
      </c>
      <c r="I533" s="67"/>
      <c r="J533" s="68" t="n">
        <v>65</v>
      </c>
      <c r="K533" s="68" t="n">
        <v>139</v>
      </c>
      <c r="L533" s="67"/>
      <c r="M533" s="79"/>
      <c r="N533" s="70"/>
      <c r="O533" s="70"/>
      <c r="P533" s="67"/>
      <c r="Q533" s="70"/>
      <c r="R533" s="70"/>
      <c r="S533" s="67"/>
      <c r="T533" s="5"/>
      <c r="U533" s="5"/>
      <c r="V533" s="5"/>
      <c r="W533" s="67"/>
      <c r="X533" s="5"/>
      <c r="Y533" s="5"/>
      <c r="Z533" s="67"/>
      <c r="AA533" s="5"/>
      <c r="AB533" s="5"/>
      <c r="AC533" s="67"/>
      <c r="AD533" s="5"/>
      <c r="AE533" s="5"/>
      <c r="AF533" s="5"/>
      <c r="AG533" s="5"/>
      <c r="AH533" s="67"/>
      <c r="AI533" s="5"/>
      <c r="AJ533" s="5"/>
      <c r="AK533" s="67"/>
      <c r="AL533" s="5"/>
      <c r="AM533" s="5"/>
      <c r="AN533" s="67"/>
      <c r="AO533" s="5"/>
      <c r="AP533" s="5"/>
      <c r="AQ533" s="67"/>
      <c r="AR533" s="68"/>
      <c r="AS533" s="68"/>
      <c r="AT533" s="67"/>
      <c r="AU533" s="5"/>
      <c r="AV533" s="5"/>
      <c r="AW533" s="67"/>
      <c r="AX533" s="5"/>
      <c r="AY533" s="5"/>
      <c r="AZ533" s="67"/>
      <c r="BA533" s="72"/>
      <c r="BB533" s="72"/>
      <c r="BC533" s="67"/>
      <c r="BD533" s="72"/>
      <c r="BE533" s="72"/>
      <c r="BF533" s="67"/>
      <c r="BG533" s="72"/>
      <c r="BH533" s="72"/>
      <c r="BI533" s="57"/>
    </row>
    <row r="534" s="73" customFormat="true" ht="14.1" hidden="false" customHeight="true" outlineLevel="0" collapsed="false">
      <c r="A534" s="73" t="s">
        <v>728</v>
      </c>
      <c r="B534" s="74" t="s">
        <v>53</v>
      </c>
      <c r="C534" s="74" t="n">
        <v>1980</v>
      </c>
      <c r="D534" s="74" t="s">
        <v>106</v>
      </c>
      <c r="E534" s="75" t="s">
        <v>162</v>
      </c>
      <c r="F534" s="57"/>
      <c r="G534" s="5" t="n">
        <f aca="false">K534+N534+O534+R534+U534+V534+Y534+AB534+AE534+AF534+AG534+AJ534+AM534+AP534+AS534+AV534+AY534+BB534+BE534+BH534</f>
        <v>139</v>
      </c>
      <c r="H534" s="5" t="n">
        <f aca="false">COUNTA(J534,M534,Q534,T534,X534,AA534,AD534,AI534,AL534,AO534,AR534,AU534,AX534,BA534,BD534,BG534)</f>
        <v>1</v>
      </c>
      <c r="I534" s="67"/>
      <c r="J534" s="68"/>
      <c r="K534" s="68"/>
      <c r="L534" s="67"/>
      <c r="M534" s="70" t="n">
        <v>81</v>
      </c>
      <c r="N534" s="70"/>
      <c r="O534" s="70" t="n">
        <v>139</v>
      </c>
      <c r="P534" s="67"/>
      <c r="Q534" s="5"/>
      <c r="R534" s="5"/>
      <c r="S534" s="67"/>
      <c r="T534" s="5"/>
      <c r="U534" s="5"/>
      <c r="V534" s="5"/>
      <c r="W534" s="67"/>
      <c r="X534" s="5"/>
      <c r="Y534" s="5"/>
      <c r="Z534" s="67"/>
      <c r="AA534" s="5"/>
      <c r="AB534" s="5"/>
      <c r="AC534" s="67"/>
      <c r="AD534" s="5"/>
      <c r="AE534" s="5"/>
      <c r="AF534" s="5"/>
      <c r="AG534" s="5"/>
      <c r="AH534" s="67"/>
      <c r="AI534" s="5"/>
      <c r="AJ534" s="5"/>
      <c r="AK534" s="67"/>
      <c r="AL534" s="5"/>
      <c r="AM534" s="5"/>
      <c r="AN534" s="67"/>
      <c r="AO534" s="5"/>
      <c r="AP534" s="5"/>
      <c r="AQ534" s="67"/>
      <c r="AR534" s="5"/>
      <c r="AS534" s="5"/>
      <c r="AT534" s="67"/>
      <c r="AU534" s="5"/>
      <c r="AV534" s="5"/>
      <c r="AW534" s="67"/>
      <c r="AX534" s="5"/>
      <c r="AY534" s="5"/>
      <c r="AZ534" s="67"/>
      <c r="BA534" s="72"/>
      <c r="BB534" s="72"/>
      <c r="BC534" s="67"/>
      <c r="BD534" s="72"/>
      <c r="BE534" s="72"/>
      <c r="BF534" s="67"/>
      <c r="BG534" s="72"/>
      <c r="BH534" s="72"/>
      <c r="BI534" s="57"/>
    </row>
    <row r="535" s="73" customFormat="true" ht="14.1" hidden="false" customHeight="true" outlineLevel="0" collapsed="false">
      <c r="A535" s="73" t="s">
        <v>729</v>
      </c>
      <c r="B535" s="74" t="s">
        <v>53</v>
      </c>
      <c r="C535" s="74" t="n">
        <v>1970</v>
      </c>
      <c r="D535" s="74" t="s">
        <v>86</v>
      </c>
      <c r="E535" s="75" t="s">
        <v>317</v>
      </c>
      <c r="F535" s="57"/>
      <c r="G535" s="5" t="n">
        <f aca="false">K535+N535+O535+R535+U535+V535+Y535+AB535+AE535+AF535+AG535+AJ535+AM535+AP535+AS535+AV535+AY535+BB535+BE535+BH535</f>
        <v>139</v>
      </c>
      <c r="H535" s="5" t="n">
        <f aca="false">COUNTA(J535,M535,Q535,T535,X535,AA535,AD535,AI535,AL535,AO535,AR535,AU535,AX535,BA535,BD535,BG535)</f>
        <v>1</v>
      </c>
      <c r="I535" s="67"/>
      <c r="J535" s="5"/>
      <c r="K535" s="5"/>
      <c r="L535" s="67"/>
      <c r="M535" s="77" t="n">
        <v>75</v>
      </c>
      <c r="N535" s="5" t="n">
        <v>139</v>
      </c>
      <c r="O535" s="5"/>
      <c r="P535" s="67"/>
      <c r="Q535" s="5"/>
      <c r="R535" s="5"/>
      <c r="S535" s="67"/>
      <c r="T535" s="5"/>
      <c r="U535" s="5"/>
      <c r="V535" s="5"/>
      <c r="W535" s="67"/>
      <c r="X535" s="5"/>
      <c r="Y535" s="5"/>
      <c r="Z535" s="67"/>
      <c r="AA535" s="5"/>
      <c r="AB535" s="5"/>
      <c r="AC535" s="67"/>
      <c r="AD535" s="5"/>
      <c r="AE535" s="5"/>
      <c r="AF535" s="5"/>
      <c r="AG535" s="5"/>
      <c r="AH535" s="67"/>
      <c r="AI535" s="68"/>
      <c r="AJ535" s="68"/>
      <c r="AK535" s="67"/>
      <c r="AL535" s="5"/>
      <c r="AM535" s="5"/>
      <c r="AN535" s="67"/>
      <c r="AO535" s="5"/>
      <c r="AP535" s="5"/>
      <c r="AQ535" s="67"/>
      <c r="AR535" s="68"/>
      <c r="AS535" s="68"/>
      <c r="AT535" s="67"/>
      <c r="AU535" s="5"/>
      <c r="AV535" s="5"/>
      <c r="AW535" s="67"/>
      <c r="AX535" s="5"/>
      <c r="AY535" s="5"/>
      <c r="AZ535" s="67"/>
      <c r="BA535" s="72"/>
      <c r="BB535" s="72"/>
      <c r="BC535" s="67"/>
      <c r="BD535" s="72"/>
      <c r="BE535" s="72"/>
      <c r="BF535" s="67"/>
      <c r="BG535" s="72"/>
      <c r="BH535" s="72"/>
      <c r="BI535" s="57"/>
    </row>
    <row r="536" s="73" customFormat="true" ht="14.1" hidden="false" customHeight="true" outlineLevel="0" collapsed="false">
      <c r="A536" s="85" t="s">
        <v>730</v>
      </c>
      <c r="B536" s="87" t="s">
        <v>67</v>
      </c>
      <c r="C536" s="87" t="n">
        <v>1980</v>
      </c>
      <c r="D536" s="87" t="s">
        <v>106</v>
      </c>
      <c r="E536" s="104" t="s">
        <v>720</v>
      </c>
      <c r="F536" s="57"/>
      <c r="G536" s="5" t="n">
        <f aca="false">K536+N536+O536+R536+U536+V536+Y536+AB536+AE536+AF536+AG536+AJ536+AM536+AP536+AS536+AV536+AY536+BB536+BE536+BH536</f>
        <v>139</v>
      </c>
      <c r="H536" s="5" t="n">
        <f aca="false">COUNTA(J536,M536,Q536,T536,X536,AA536,AD536,AI536,AL536,AO536,AR536,AU536,AX536,BA536,BD536,BG536)</f>
        <v>1</v>
      </c>
      <c r="I536" s="67"/>
      <c r="J536" s="5"/>
      <c r="K536" s="5"/>
      <c r="L536" s="67"/>
      <c r="M536" s="5"/>
      <c r="N536" s="5"/>
      <c r="O536" s="5"/>
      <c r="P536" s="67"/>
      <c r="Q536" s="5"/>
      <c r="R536" s="5"/>
      <c r="S536" s="67"/>
      <c r="T536" s="5"/>
      <c r="U536" s="5"/>
      <c r="V536" s="5"/>
      <c r="W536" s="67"/>
      <c r="X536" s="5" t="n">
        <v>76</v>
      </c>
      <c r="Y536" s="5" t="n">
        <v>139</v>
      </c>
      <c r="Z536" s="67"/>
      <c r="AA536" s="5"/>
      <c r="AB536" s="5"/>
      <c r="AC536" s="67"/>
      <c r="AD536" s="68"/>
      <c r="AE536" s="68"/>
      <c r="AF536" s="68"/>
      <c r="AG536" s="5"/>
      <c r="AH536" s="67"/>
      <c r="AI536" s="5"/>
      <c r="AJ536" s="5"/>
      <c r="AK536" s="67"/>
      <c r="AL536" s="5"/>
      <c r="AM536" s="5"/>
      <c r="AN536" s="67"/>
      <c r="AO536" s="5"/>
      <c r="AP536" s="5"/>
      <c r="AQ536" s="67"/>
      <c r="AR536" s="68"/>
      <c r="AS536" s="68"/>
      <c r="AT536" s="67"/>
      <c r="AU536" s="5"/>
      <c r="AV536" s="5"/>
      <c r="AW536" s="67"/>
      <c r="AX536" s="5"/>
      <c r="AY536" s="5"/>
      <c r="AZ536" s="67"/>
      <c r="BA536" s="72"/>
      <c r="BB536" s="72"/>
      <c r="BC536" s="67"/>
      <c r="BD536" s="72"/>
      <c r="BE536" s="72"/>
      <c r="BF536" s="67"/>
      <c r="BG536" s="72"/>
      <c r="BH536" s="72"/>
      <c r="BI536" s="57"/>
    </row>
    <row r="537" s="73" customFormat="true" ht="14.1" hidden="false" customHeight="true" outlineLevel="0" collapsed="false">
      <c r="A537" s="73" t="s">
        <v>731</v>
      </c>
      <c r="B537" s="113" t="s">
        <v>53</v>
      </c>
      <c r="C537" s="114" t="n">
        <v>1971</v>
      </c>
      <c r="D537" s="114" t="s">
        <v>86</v>
      </c>
      <c r="E537" s="115" t="s">
        <v>370</v>
      </c>
      <c r="F537" s="57"/>
      <c r="G537" s="5" t="n">
        <f aca="false">K537+N537+O537+R537+U537+V537+Y537+AB537+AE537+AF537+AG537+AJ537+AM537+AP537+AS537+AV537+AY537+BB537+BE537+BH537</f>
        <v>139</v>
      </c>
      <c r="H537" s="5" t="n">
        <f aca="false">COUNTA(J537,M537,Q537,T537,X537,AA537,AD537,AI537,AL537,AO537,AR537,AU537,AX537,BA537,BD537,BG537)</f>
        <v>1</v>
      </c>
      <c r="I537" s="67"/>
      <c r="J537" s="5"/>
      <c r="K537" s="5"/>
      <c r="L537" s="67"/>
      <c r="M537" s="5"/>
      <c r="N537" s="5"/>
      <c r="O537" s="5"/>
      <c r="P537" s="67"/>
      <c r="Q537" s="5"/>
      <c r="R537" s="5"/>
      <c r="S537" s="67"/>
      <c r="T537" s="5"/>
      <c r="U537" s="5"/>
      <c r="V537" s="5"/>
      <c r="W537" s="67"/>
      <c r="X537" s="5"/>
      <c r="Y537" s="5"/>
      <c r="Z537" s="67"/>
      <c r="AA537" s="90"/>
      <c r="AB537" s="90"/>
      <c r="AC537" s="67"/>
      <c r="AD537" s="5"/>
      <c r="AE537" s="5"/>
      <c r="AF537" s="5"/>
      <c r="AG537" s="5"/>
      <c r="AH537" s="67"/>
      <c r="AI537" s="5"/>
      <c r="AJ537" s="5"/>
      <c r="AK537" s="67"/>
      <c r="AL537" s="5"/>
      <c r="AM537" s="5"/>
      <c r="AN537" s="67"/>
      <c r="AO537" s="5"/>
      <c r="AP537" s="5"/>
      <c r="AQ537" s="67"/>
      <c r="AR537" s="5"/>
      <c r="AS537" s="5"/>
      <c r="AT537" s="67"/>
      <c r="AU537" s="5"/>
      <c r="AV537" s="5"/>
      <c r="AW537" s="67"/>
      <c r="AX537" s="5" t="n">
        <v>79</v>
      </c>
      <c r="AY537" s="5" t="n">
        <v>139</v>
      </c>
      <c r="AZ537" s="67"/>
      <c r="BA537" s="72"/>
      <c r="BB537" s="72"/>
      <c r="BC537" s="67"/>
      <c r="BD537" s="72"/>
      <c r="BE537" s="72"/>
      <c r="BF537" s="67"/>
      <c r="BG537" s="72"/>
      <c r="BH537" s="72"/>
      <c r="BI537" s="57"/>
    </row>
    <row r="538" s="73" customFormat="true" ht="14.1" hidden="false" customHeight="true" outlineLevel="0" collapsed="false">
      <c r="A538" s="85" t="s">
        <v>732</v>
      </c>
      <c r="B538" s="105" t="s">
        <v>67</v>
      </c>
      <c r="C538" s="87" t="n">
        <v>1971</v>
      </c>
      <c r="D538" s="87" t="s">
        <v>86</v>
      </c>
      <c r="E538" s="104" t="s">
        <v>297</v>
      </c>
      <c r="F538" s="57"/>
      <c r="G538" s="5" t="n">
        <f aca="false">K538+N538+O538+R538+U538+V538+Y538+AB538+AE538+AF538+AG538+AJ538+AM538+AP538+AS538+AV538+AY538+BB538+BE538+BH538</f>
        <v>138</v>
      </c>
      <c r="H538" s="5" t="n">
        <f aca="false">COUNTA(J538,M538,Q538,T538,X538,AA538,AD538,AI538,AL538,AO538,AR538,AU538,AX538,BA538,BD538,BG538)</f>
        <v>1</v>
      </c>
      <c r="I538" s="67"/>
      <c r="J538" s="5" t="n">
        <v>66</v>
      </c>
      <c r="K538" s="5" t="n">
        <v>138</v>
      </c>
      <c r="L538" s="67"/>
      <c r="M538" s="70"/>
      <c r="N538" s="5"/>
      <c r="O538" s="5"/>
      <c r="P538" s="67"/>
      <c r="Q538" s="5"/>
      <c r="R538" s="5"/>
      <c r="S538" s="67"/>
      <c r="T538" s="96"/>
      <c r="U538" s="68"/>
      <c r="V538" s="68"/>
      <c r="W538" s="67"/>
      <c r="X538" s="5"/>
      <c r="Y538" s="5"/>
      <c r="Z538" s="67"/>
      <c r="AA538" s="5"/>
      <c r="AB538" s="5"/>
      <c r="AC538" s="67"/>
      <c r="AD538" s="5"/>
      <c r="AE538" s="5"/>
      <c r="AF538" s="5"/>
      <c r="AG538" s="5"/>
      <c r="AH538" s="67"/>
      <c r="AI538" s="5"/>
      <c r="AJ538" s="5"/>
      <c r="AK538" s="67"/>
      <c r="AL538" s="5"/>
      <c r="AM538" s="5"/>
      <c r="AN538" s="67"/>
      <c r="AO538" s="5"/>
      <c r="AP538" s="5"/>
      <c r="AQ538" s="67"/>
      <c r="AR538" s="68"/>
      <c r="AS538" s="68"/>
      <c r="AT538" s="67"/>
      <c r="AU538" s="5"/>
      <c r="AV538" s="5"/>
      <c r="AW538" s="67"/>
      <c r="AX538" s="5"/>
      <c r="AY538" s="5"/>
      <c r="AZ538" s="67"/>
      <c r="BA538" s="72"/>
      <c r="BB538" s="72"/>
      <c r="BC538" s="67"/>
      <c r="BD538" s="72"/>
      <c r="BE538" s="72"/>
      <c r="BF538" s="67"/>
      <c r="BG538" s="72"/>
      <c r="BH538" s="72"/>
      <c r="BI538" s="57"/>
    </row>
    <row r="539" s="73" customFormat="true" ht="14.1" hidden="false" customHeight="true" outlineLevel="0" collapsed="false">
      <c r="A539" s="73" t="s">
        <v>733</v>
      </c>
      <c r="B539" s="95" t="s">
        <v>53</v>
      </c>
      <c r="C539" s="95" t="n">
        <v>1973</v>
      </c>
      <c r="D539" s="95" t="s">
        <v>86</v>
      </c>
      <c r="E539" s="73" t="s">
        <v>257</v>
      </c>
      <c r="F539" s="57"/>
      <c r="G539" s="5" t="n">
        <f aca="false">K539+N539+O539+R539+U539+V539+Y539+AB539+AE539+AF539+AG539+AJ539+AM539+AP539+AS539+AV539+AY539+BB539+BE539+BH539</f>
        <v>138</v>
      </c>
      <c r="H539" s="5" t="n">
        <f aca="false">COUNTA(J539,M539,Q539,T539,X539,AA539,AD539,AI539,AL539,AO539,AR539,AU539,AX539,BA539,BD539,BG539)</f>
        <v>1</v>
      </c>
      <c r="I539" s="67"/>
      <c r="J539" s="5"/>
      <c r="K539" s="5"/>
      <c r="L539" s="67"/>
      <c r="M539" s="5"/>
      <c r="N539" s="5"/>
      <c r="O539" s="5"/>
      <c r="P539" s="67"/>
      <c r="Q539" s="96"/>
      <c r="R539" s="68"/>
      <c r="S539" s="67"/>
      <c r="T539" s="5"/>
      <c r="U539" s="5"/>
      <c r="V539" s="5"/>
      <c r="W539" s="67"/>
      <c r="X539" s="5" t="n">
        <v>77</v>
      </c>
      <c r="Y539" s="5" t="n">
        <v>138</v>
      </c>
      <c r="Z539" s="67"/>
      <c r="AA539" s="5"/>
      <c r="AB539" s="5"/>
      <c r="AC539" s="67"/>
      <c r="AD539" s="5"/>
      <c r="AE539" s="5"/>
      <c r="AF539" s="5"/>
      <c r="AG539" s="5"/>
      <c r="AH539" s="67"/>
      <c r="AI539" s="5"/>
      <c r="AJ539" s="5"/>
      <c r="AK539" s="67"/>
      <c r="AL539" s="5"/>
      <c r="AM539" s="5"/>
      <c r="AN539" s="67"/>
      <c r="AO539" s="5"/>
      <c r="AP539" s="5"/>
      <c r="AQ539" s="67"/>
      <c r="AR539" s="5"/>
      <c r="AS539" s="5"/>
      <c r="AT539" s="67"/>
      <c r="AU539" s="5"/>
      <c r="AV539" s="5"/>
      <c r="AW539" s="67"/>
      <c r="AX539" s="5"/>
      <c r="AY539" s="5"/>
      <c r="AZ539" s="67"/>
      <c r="BA539" s="72"/>
      <c r="BB539" s="72"/>
      <c r="BC539" s="67"/>
      <c r="BD539" s="72"/>
      <c r="BE539" s="72"/>
      <c r="BF539" s="67"/>
      <c r="BG539" s="72"/>
      <c r="BH539" s="72"/>
      <c r="BI539" s="57"/>
    </row>
    <row r="540" s="73" customFormat="true" ht="14.1" hidden="false" customHeight="true" outlineLevel="0" collapsed="false">
      <c r="A540" s="85" t="s">
        <v>734</v>
      </c>
      <c r="B540" s="87" t="s">
        <v>67</v>
      </c>
      <c r="C540" s="87" t="n">
        <v>1964</v>
      </c>
      <c r="D540" s="87" t="s">
        <v>60</v>
      </c>
      <c r="E540" s="88" t="s">
        <v>735</v>
      </c>
      <c r="F540" s="57"/>
      <c r="G540" s="5" t="n">
        <f aca="false">K540+N540+O540+R540+U540+V540+Y540+AB540+AE540+AF540+AG540+AJ540+AM540+AP540+AS540+AV540+AY540+BB540+BE540+BH540</f>
        <v>138</v>
      </c>
      <c r="H540" s="5" t="n">
        <f aca="false">COUNTA(J540,M540,Q540,T540,X540,AA540,AD540,AI540,AL540,AO540,AR540,AU540,AX540,BA540,BD540,BG540)</f>
        <v>1</v>
      </c>
      <c r="I540" s="67"/>
      <c r="J540" s="68"/>
      <c r="K540" s="68"/>
      <c r="L540" s="67"/>
      <c r="M540" s="70" t="n">
        <v>82</v>
      </c>
      <c r="N540" s="70"/>
      <c r="O540" s="70" t="n">
        <v>138</v>
      </c>
      <c r="P540" s="67"/>
      <c r="Q540" s="5"/>
      <c r="R540" s="5"/>
      <c r="S540" s="67"/>
      <c r="T540" s="5"/>
      <c r="U540" s="5"/>
      <c r="V540" s="5"/>
      <c r="W540" s="67"/>
      <c r="X540" s="5"/>
      <c r="Y540" s="5"/>
      <c r="Z540" s="67"/>
      <c r="AA540" s="5"/>
      <c r="AB540" s="5"/>
      <c r="AC540" s="67"/>
      <c r="AD540" s="5"/>
      <c r="AE540" s="5"/>
      <c r="AF540" s="5"/>
      <c r="AG540" s="5"/>
      <c r="AH540" s="67"/>
      <c r="AI540" s="5"/>
      <c r="AJ540" s="5"/>
      <c r="AK540" s="67"/>
      <c r="AL540" s="5"/>
      <c r="AM540" s="5"/>
      <c r="AN540" s="67"/>
      <c r="AO540" s="5"/>
      <c r="AP540" s="5"/>
      <c r="AQ540" s="67"/>
      <c r="AR540" s="5"/>
      <c r="AS540" s="5"/>
      <c r="AT540" s="67"/>
      <c r="AU540" s="5"/>
      <c r="AV540" s="5"/>
      <c r="AW540" s="67"/>
      <c r="AX540" s="5"/>
      <c r="AY540" s="5"/>
      <c r="AZ540" s="67"/>
      <c r="BA540" s="72"/>
      <c r="BB540" s="72"/>
      <c r="BC540" s="67"/>
      <c r="BD540" s="72"/>
      <c r="BE540" s="72"/>
      <c r="BF540" s="67"/>
      <c r="BG540" s="72"/>
      <c r="BH540" s="72"/>
      <c r="BI540" s="57"/>
      <c r="BJ540" s="108"/>
    </row>
    <row r="541" s="73" customFormat="true" ht="14.1" hidden="false" customHeight="true" outlineLevel="0" collapsed="false">
      <c r="A541" s="73" t="s">
        <v>736</v>
      </c>
      <c r="B541" s="113" t="s">
        <v>53</v>
      </c>
      <c r="C541" s="114" t="n">
        <v>1974</v>
      </c>
      <c r="D541" s="114" t="s">
        <v>86</v>
      </c>
      <c r="E541" s="115" t="s">
        <v>370</v>
      </c>
      <c r="F541" s="57"/>
      <c r="G541" s="5" t="n">
        <f aca="false">K541+N541+O541+R541+U541+V541+Y541+AB541+AE541+AF541+AG541+AJ541+AM541+AP541+AS541+AV541+AY541+BB541+BE541+BH541</f>
        <v>138</v>
      </c>
      <c r="H541" s="5" t="n">
        <f aca="false">COUNTA(J541,M541,Q541,T541,X541,AA541,AD541,AI541,AL541,AO541,AR541,AU541,AX541,BA541,BD541,BG541)</f>
        <v>1</v>
      </c>
      <c r="I541" s="67"/>
      <c r="J541" s="5"/>
      <c r="K541" s="5"/>
      <c r="L541" s="67"/>
      <c r="M541" s="5"/>
      <c r="N541" s="5"/>
      <c r="O541" s="5"/>
      <c r="P541" s="67"/>
      <c r="Q541" s="5"/>
      <c r="R541" s="5"/>
      <c r="S541" s="67"/>
      <c r="T541" s="5"/>
      <c r="U541" s="5"/>
      <c r="V541" s="5"/>
      <c r="W541" s="67"/>
      <c r="X541" s="5"/>
      <c r="Y541" s="5"/>
      <c r="Z541" s="67"/>
      <c r="AA541" s="90"/>
      <c r="AB541" s="90"/>
      <c r="AC541" s="67"/>
      <c r="AD541" s="5"/>
      <c r="AE541" s="5"/>
      <c r="AF541" s="5"/>
      <c r="AG541" s="5"/>
      <c r="AH541" s="67"/>
      <c r="AI541" s="5"/>
      <c r="AJ541" s="5"/>
      <c r="AK541" s="67"/>
      <c r="AL541" s="5"/>
      <c r="AM541" s="5"/>
      <c r="AN541" s="67"/>
      <c r="AO541" s="5"/>
      <c r="AP541" s="5"/>
      <c r="AQ541" s="67"/>
      <c r="AR541" s="5"/>
      <c r="AS541" s="5"/>
      <c r="AT541" s="67"/>
      <c r="AU541" s="5"/>
      <c r="AV541" s="5"/>
      <c r="AW541" s="67"/>
      <c r="AX541" s="5" t="n">
        <v>80</v>
      </c>
      <c r="AY541" s="5" t="n">
        <v>138</v>
      </c>
      <c r="AZ541" s="67"/>
      <c r="BA541" s="72"/>
      <c r="BB541" s="72"/>
      <c r="BC541" s="67"/>
      <c r="BD541" s="72"/>
      <c r="BE541" s="72"/>
      <c r="BF541" s="67"/>
      <c r="BG541" s="72"/>
      <c r="BH541" s="72"/>
      <c r="BI541" s="57"/>
    </row>
    <row r="542" s="73" customFormat="true" ht="14.1" hidden="false" customHeight="true" outlineLevel="0" collapsed="false">
      <c r="A542" s="73" t="s">
        <v>737</v>
      </c>
      <c r="B542" s="74" t="s">
        <v>53</v>
      </c>
      <c r="C542" s="74" t="n">
        <v>1972</v>
      </c>
      <c r="D542" s="74" t="s">
        <v>86</v>
      </c>
      <c r="E542" s="75" t="s">
        <v>738</v>
      </c>
      <c r="F542" s="57"/>
      <c r="G542" s="5" t="n">
        <f aca="false">K542+N542+O542+R542+U542+V542+Y542+AB542+AE542+AF542+AG542+AJ542+AM542+AP542+AS542+AV542+AY542+BB542+BE542+BH542</f>
        <v>137</v>
      </c>
      <c r="H542" s="5" t="n">
        <f aca="false">COUNTA(J542,M542,Q542,T542,X542,AA542,AD542,AI542,AL542,AO542,AR542,AU542,AX542,BA542,BD542,BG542)</f>
        <v>1</v>
      </c>
      <c r="I542" s="67"/>
      <c r="J542" s="68"/>
      <c r="K542" s="68"/>
      <c r="L542" s="67"/>
      <c r="M542" s="70"/>
      <c r="N542" s="70"/>
      <c r="O542" s="70"/>
      <c r="P542" s="67"/>
      <c r="Q542" s="70" t="n">
        <v>69</v>
      </c>
      <c r="R542" s="70" t="n">
        <v>137</v>
      </c>
      <c r="S542" s="67"/>
      <c r="T542" s="5"/>
      <c r="U542" s="5"/>
      <c r="V542" s="5"/>
      <c r="W542" s="67"/>
      <c r="X542" s="5"/>
      <c r="Y542" s="5"/>
      <c r="Z542" s="67"/>
      <c r="AA542" s="5"/>
      <c r="AB542" s="5"/>
      <c r="AC542" s="67"/>
      <c r="AD542" s="5"/>
      <c r="AE542" s="5"/>
      <c r="AF542" s="5"/>
      <c r="AG542" s="5"/>
      <c r="AH542" s="67"/>
      <c r="AI542" s="5"/>
      <c r="AJ542" s="5"/>
      <c r="AK542" s="67"/>
      <c r="AL542" s="5"/>
      <c r="AM542" s="5"/>
      <c r="AN542" s="67"/>
      <c r="AO542" s="5"/>
      <c r="AP542" s="5"/>
      <c r="AQ542" s="67"/>
      <c r="AR542" s="5"/>
      <c r="AS542" s="5"/>
      <c r="AT542" s="67"/>
      <c r="AU542" s="5"/>
      <c r="AV542" s="5"/>
      <c r="AW542" s="67"/>
      <c r="AX542" s="5"/>
      <c r="AY542" s="5"/>
      <c r="AZ542" s="67"/>
      <c r="BA542" s="72"/>
      <c r="BB542" s="72"/>
      <c r="BC542" s="67"/>
      <c r="BD542" s="72"/>
      <c r="BE542" s="72"/>
      <c r="BF542" s="67"/>
      <c r="BG542" s="72"/>
      <c r="BH542" s="72"/>
      <c r="BI542" s="57"/>
    </row>
    <row r="543" s="73" customFormat="true" ht="14.1" hidden="false" customHeight="true" outlineLevel="0" collapsed="false">
      <c r="A543" s="73" t="s">
        <v>739</v>
      </c>
      <c r="B543" s="95" t="s">
        <v>67</v>
      </c>
      <c r="C543" s="74" t="n">
        <v>1963</v>
      </c>
      <c r="D543" s="74" t="s">
        <v>60</v>
      </c>
      <c r="E543" s="75" t="s">
        <v>257</v>
      </c>
      <c r="F543" s="57"/>
      <c r="G543" s="5" t="n">
        <f aca="false">K543+N543+O543+R543+U543+V543+Y543+AB543+AE543+AF543+AG543+AJ543+AM543+AP543+AS543+AV543+AY543+BB543+BE543+BH543</f>
        <v>137</v>
      </c>
      <c r="H543" s="5" t="n">
        <f aca="false">COUNTA(J543,M543,Q543,T543,X543,AA543,AD543,AI543,AL543,AO543,AR543,AU543,AX543,BA543,BD543,BG543)</f>
        <v>1</v>
      </c>
      <c r="I543" s="67"/>
      <c r="J543" s="5"/>
      <c r="K543" s="5"/>
      <c r="L543" s="67"/>
      <c r="M543" s="5"/>
      <c r="N543" s="5"/>
      <c r="O543" s="5"/>
      <c r="P543" s="67"/>
      <c r="Q543" s="5"/>
      <c r="R543" s="5"/>
      <c r="S543" s="67"/>
      <c r="T543" s="96"/>
      <c r="U543" s="68"/>
      <c r="V543" s="68"/>
      <c r="W543" s="67"/>
      <c r="X543" s="5"/>
      <c r="Y543" s="5"/>
      <c r="Z543" s="67"/>
      <c r="AA543" s="5"/>
      <c r="AB543" s="5"/>
      <c r="AC543" s="67"/>
      <c r="AD543" s="5"/>
      <c r="AE543" s="5"/>
      <c r="AF543" s="5"/>
      <c r="AG543" s="5"/>
      <c r="AH543" s="67"/>
      <c r="AI543" s="5"/>
      <c r="AJ543" s="5"/>
      <c r="AK543" s="67"/>
      <c r="AL543" s="5"/>
      <c r="AM543" s="5"/>
      <c r="AN543" s="67"/>
      <c r="AO543" s="5"/>
      <c r="AP543" s="5"/>
      <c r="AQ543" s="67"/>
      <c r="AR543" s="5"/>
      <c r="AS543" s="5"/>
      <c r="AT543" s="67"/>
      <c r="AU543" s="5"/>
      <c r="AV543" s="5"/>
      <c r="AW543" s="67"/>
      <c r="AX543" s="5"/>
      <c r="AY543" s="5"/>
      <c r="AZ543" s="67"/>
      <c r="BA543" s="72" t="n">
        <v>83</v>
      </c>
      <c r="BB543" s="72" t="n">
        <v>137</v>
      </c>
      <c r="BC543" s="67"/>
      <c r="BD543" s="72"/>
      <c r="BE543" s="72"/>
      <c r="BF543" s="67"/>
      <c r="BG543" s="72"/>
      <c r="BH543" s="72"/>
      <c r="BI543" s="57"/>
    </row>
    <row r="544" s="73" customFormat="true" ht="14.1" hidden="false" customHeight="true" outlineLevel="0" collapsed="false">
      <c r="A544" s="73" t="s">
        <v>740</v>
      </c>
      <c r="B544" s="74" t="s">
        <v>53</v>
      </c>
      <c r="C544" s="74" t="n">
        <v>1962</v>
      </c>
      <c r="D544" s="74" t="s">
        <v>60</v>
      </c>
      <c r="E544" s="98" t="s">
        <v>735</v>
      </c>
      <c r="F544" s="57"/>
      <c r="G544" s="5" t="n">
        <f aca="false">K544+N544+O544+R544+U544+V544+Y544+AB544+AE544+AF544+AG544+AJ544+AM544+AP544+AS544+AV544+AY544+BB544+BE544+BH544</f>
        <v>136</v>
      </c>
      <c r="H544" s="5" t="n">
        <f aca="false">COUNTA(J544,M544,Q544,T544,X544,AA544,AD544,AI544,AL544,AO544,AR544,AU544,AX544,BA544,BD544,BG544)</f>
        <v>1</v>
      </c>
      <c r="I544" s="67"/>
      <c r="J544" s="68"/>
      <c r="K544" s="68"/>
      <c r="L544" s="67"/>
      <c r="M544" s="70" t="n">
        <v>84</v>
      </c>
      <c r="N544" s="70"/>
      <c r="O544" s="70" t="n">
        <v>136</v>
      </c>
      <c r="P544" s="67"/>
      <c r="Q544" s="5"/>
      <c r="R544" s="5"/>
      <c r="S544" s="67"/>
      <c r="T544" s="5"/>
      <c r="U544" s="5"/>
      <c r="V544" s="5"/>
      <c r="W544" s="67"/>
      <c r="X544" s="5"/>
      <c r="Y544" s="5"/>
      <c r="Z544" s="67"/>
      <c r="AA544" s="5"/>
      <c r="AB544" s="5"/>
      <c r="AC544" s="67"/>
      <c r="AD544" s="5"/>
      <c r="AE544" s="5"/>
      <c r="AF544" s="5"/>
      <c r="AG544" s="5"/>
      <c r="AH544" s="67"/>
      <c r="AI544" s="5"/>
      <c r="AJ544" s="5"/>
      <c r="AK544" s="67"/>
      <c r="AL544" s="5"/>
      <c r="AM544" s="5"/>
      <c r="AN544" s="67"/>
      <c r="AO544" s="5"/>
      <c r="AP544" s="5"/>
      <c r="AQ544" s="67"/>
      <c r="AR544" s="5"/>
      <c r="AS544" s="5"/>
      <c r="AT544" s="67"/>
      <c r="AU544" s="5"/>
      <c r="AV544" s="5"/>
      <c r="AW544" s="67"/>
      <c r="AX544" s="5"/>
      <c r="AY544" s="5"/>
      <c r="AZ544" s="67"/>
      <c r="BA544" s="72"/>
      <c r="BB544" s="72"/>
      <c r="BC544" s="67"/>
      <c r="BD544" s="72"/>
      <c r="BE544" s="72"/>
      <c r="BF544" s="67"/>
      <c r="BG544" s="72"/>
      <c r="BH544" s="72"/>
      <c r="BI544" s="57"/>
    </row>
    <row r="545" s="73" customFormat="true" ht="14.1" hidden="false" customHeight="true" outlineLevel="0" collapsed="false">
      <c r="A545" s="73" t="s">
        <v>741</v>
      </c>
      <c r="B545" s="74" t="s">
        <v>53</v>
      </c>
      <c r="C545" s="74" t="n">
        <v>1959</v>
      </c>
      <c r="D545" s="74" t="s">
        <v>76</v>
      </c>
      <c r="E545" s="98" t="s">
        <v>162</v>
      </c>
      <c r="F545" s="57"/>
      <c r="G545" s="5" t="n">
        <f aca="false">K545+N545+O545+R545+U545+V545+Y545+AB545+AE545+AF545+AG545+AJ545+AM545+AP545+AS545+AV545+AY545+BB545+BE545+BH545</f>
        <v>136</v>
      </c>
      <c r="H545" s="5" t="n">
        <f aca="false">COUNTA(J545,M545,Q545,T545,X545,AA545,AD545,AI545,AL545,AO545,AR545,AU545,AX545,BA545,BD545,BG545)</f>
        <v>1</v>
      </c>
      <c r="I545" s="67"/>
      <c r="J545" s="68"/>
      <c r="K545" s="68"/>
      <c r="L545" s="67"/>
      <c r="M545" s="92" t="n">
        <v>78</v>
      </c>
      <c r="N545" s="70" t="n">
        <v>136</v>
      </c>
      <c r="O545" s="70"/>
      <c r="P545" s="67"/>
      <c r="Q545" s="5"/>
      <c r="R545" s="5"/>
      <c r="S545" s="67"/>
      <c r="T545" s="5"/>
      <c r="U545" s="5"/>
      <c r="V545" s="5"/>
      <c r="W545" s="67"/>
      <c r="X545" s="5"/>
      <c r="Y545" s="5"/>
      <c r="Z545" s="67"/>
      <c r="AA545" s="5"/>
      <c r="AB545" s="5"/>
      <c r="AC545" s="67"/>
      <c r="AD545" s="5"/>
      <c r="AE545" s="5"/>
      <c r="AF545" s="5"/>
      <c r="AG545" s="5"/>
      <c r="AH545" s="67"/>
      <c r="AI545" s="5"/>
      <c r="AJ545" s="5"/>
      <c r="AK545" s="67"/>
      <c r="AL545" s="5"/>
      <c r="AM545" s="5"/>
      <c r="AN545" s="67"/>
      <c r="AO545" s="5"/>
      <c r="AP545" s="5"/>
      <c r="AQ545" s="67"/>
      <c r="AR545" s="5"/>
      <c r="AS545" s="5"/>
      <c r="AT545" s="67"/>
      <c r="AU545" s="5"/>
      <c r="AV545" s="5"/>
      <c r="AW545" s="67"/>
      <c r="AX545" s="5"/>
      <c r="AY545" s="5"/>
      <c r="AZ545" s="67"/>
      <c r="BA545" s="72"/>
      <c r="BB545" s="72"/>
      <c r="BC545" s="67"/>
      <c r="BD545" s="72"/>
      <c r="BE545" s="72"/>
      <c r="BF545" s="67"/>
      <c r="BG545" s="72"/>
      <c r="BH545" s="72"/>
      <c r="BI545" s="57"/>
    </row>
    <row r="546" s="73" customFormat="true" ht="14.1" hidden="false" customHeight="true" outlineLevel="0" collapsed="false">
      <c r="A546" s="73" t="s">
        <v>742</v>
      </c>
      <c r="B546" s="74" t="s">
        <v>53</v>
      </c>
      <c r="C546" s="74" t="n">
        <v>1973</v>
      </c>
      <c r="D546" s="74" t="s">
        <v>86</v>
      </c>
      <c r="E546" s="98" t="s">
        <v>743</v>
      </c>
      <c r="F546" s="57"/>
      <c r="G546" s="5" t="n">
        <f aca="false">K546+N546+O546+R546+U546+V546+Y546+AB546+AE546+AF546+AG546+AJ546+AM546+AP546+AS546+AV546+AY546+BB546+BE546+BH546</f>
        <v>135</v>
      </c>
      <c r="H546" s="5" t="n">
        <f aca="false">COUNTA(J546,M546,Q546,T546,X546,AA546,AD546,AI546,AL546,AO546,AR546,AU546,AX546,BA546,BD546,BG546)</f>
        <v>1</v>
      </c>
      <c r="I546" s="67"/>
      <c r="J546" s="68"/>
      <c r="K546" s="68"/>
      <c r="L546" s="67"/>
      <c r="M546" s="70"/>
      <c r="N546" s="70"/>
      <c r="O546" s="70"/>
      <c r="P546" s="67"/>
      <c r="Q546" s="5"/>
      <c r="R546" s="5"/>
      <c r="S546" s="67"/>
      <c r="T546" s="5"/>
      <c r="U546" s="5"/>
      <c r="V546" s="5"/>
      <c r="W546" s="67"/>
      <c r="X546" s="5"/>
      <c r="Y546" s="5"/>
      <c r="Z546" s="67"/>
      <c r="AA546" s="5"/>
      <c r="AB546" s="5"/>
      <c r="AC546" s="67"/>
      <c r="AD546" s="5"/>
      <c r="AE546" s="5"/>
      <c r="AF546" s="5"/>
      <c r="AG546" s="5"/>
      <c r="AH546" s="67"/>
      <c r="AI546" s="5" t="n">
        <v>70</v>
      </c>
      <c r="AJ546" s="5" t="n">
        <v>135</v>
      </c>
      <c r="AK546" s="67"/>
      <c r="AL546" s="5"/>
      <c r="AM546" s="5"/>
      <c r="AN546" s="67"/>
      <c r="AO546" s="5"/>
      <c r="AP546" s="5"/>
      <c r="AQ546" s="67"/>
      <c r="AR546" s="5"/>
      <c r="AS546" s="5"/>
      <c r="AT546" s="67"/>
      <c r="AU546" s="5"/>
      <c r="AV546" s="5"/>
      <c r="AW546" s="67"/>
      <c r="AX546" s="5"/>
      <c r="AY546" s="5"/>
      <c r="AZ546" s="67"/>
      <c r="BA546" s="72"/>
      <c r="BB546" s="72"/>
      <c r="BC546" s="67"/>
      <c r="BD546" s="72"/>
      <c r="BE546" s="72"/>
      <c r="BF546" s="67"/>
      <c r="BG546" s="72"/>
      <c r="BH546" s="72"/>
      <c r="BI546" s="57"/>
    </row>
    <row r="547" s="73" customFormat="true" ht="14.1" hidden="false" customHeight="true" outlineLevel="0" collapsed="false">
      <c r="A547" s="73" t="s">
        <v>744</v>
      </c>
      <c r="B547" s="74" t="s">
        <v>53</v>
      </c>
      <c r="C547" s="74" t="n">
        <v>1956</v>
      </c>
      <c r="D547" s="74" t="s">
        <v>76</v>
      </c>
      <c r="E547" s="75" t="s">
        <v>745</v>
      </c>
      <c r="F547" s="57"/>
      <c r="G547" s="5" t="n">
        <f aca="false">K547+N547+O547+R547+U547+V547+Y547+AB547+AE547+AF547+AG547+AJ547+AM547+AP547+AS547+AV547+AY547+BB547+BE547+BH547</f>
        <v>135</v>
      </c>
      <c r="H547" s="5" t="n">
        <f aca="false">COUNTA(J547,M547,Q547,T547,X547,AA547,AD547,AI547,AL547,AO547,AR547,AU547,AX547,BA547,BD547,BG547)</f>
        <v>1</v>
      </c>
      <c r="I547" s="67"/>
      <c r="J547" s="5"/>
      <c r="K547" s="5"/>
      <c r="L547" s="67"/>
      <c r="M547" s="5" t="n">
        <v>85</v>
      </c>
      <c r="N547" s="5"/>
      <c r="O547" s="5" t="n">
        <v>135</v>
      </c>
      <c r="P547" s="67"/>
      <c r="Q547" s="5"/>
      <c r="R547" s="5"/>
      <c r="S547" s="67"/>
      <c r="T547" s="5"/>
      <c r="U547" s="5"/>
      <c r="V547" s="5"/>
      <c r="W547" s="67"/>
      <c r="X547" s="5"/>
      <c r="Y547" s="5"/>
      <c r="Z547" s="67"/>
      <c r="AA547" s="5"/>
      <c r="AB547" s="5"/>
      <c r="AC547" s="67"/>
      <c r="AD547" s="68"/>
      <c r="AE547" s="68"/>
      <c r="AF547" s="68"/>
      <c r="AG547" s="68"/>
      <c r="AH547" s="67"/>
      <c r="AI547" s="5"/>
      <c r="AJ547" s="5"/>
      <c r="AK547" s="67"/>
      <c r="AL547" s="5"/>
      <c r="AM547" s="5"/>
      <c r="AN547" s="67"/>
      <c r="AO547" s="5"/>
      <c r="AP547" s="5"/>
      <c r="AQ547" s="67"/>
      <c r="AR547" s="5"/>
      <c r="AS547" s="5"/>
      <c r="AT547" s="67"/>
      <c r="AU547" s="5"/>
      <c r="AV547" s="5"/>
      <c r="AW547" s="67"/>
      <c r="AX547" s="5"/>
      <c r="AY547" s="5"/>
      <c r="AZ547" s="67"/>
      <c r="BA547" s="72"/>
      <c r="BB547" s="72"/>
      <c r="BC547" s="67"/>
      <c r="BD547" s="72"/>
      <c r="BE547" s="72"/>
      <c r="BF547" s="67"/>
      <c r="BG547" s="72"/>
      <c r="BH547" s="72"/>
      <c r="BI547" s="57"/>
    </row>
    <row r="548" s="73" customFormat="true" ht="14.1" hidden="false" customHeight="true" outlineLevel="0" collapsed="false">
      <c r="A548" s="73" t="s">
        <v>746</v>
      </c>
      <c r="B548" s="89" t="s">
        <v>53</v>
      </c>
      <c r="C548" s="74" t="n">
        <v>1966</v>
      </c>
      <c r="D548" s="74" t="s">
        <v>64</v>
      </c>
      <c r="E548" s="73" t="s">
        <v>399</v>
      </c>
      <c r="F548" s="57"/>
      <c r="G548" s="5" t="n">
        <f aca="false">K548+N548+O548+R548+U548+V548+Y548+AB548+AE548+AF548+AG548+AJ548+AM548+AP548+AS548+AV548+AY548+BB548+BE548+BH548</f>
        <v>135</v>
      </c>
      <c r="H548" s="5" t="n">
        <f aca="false">COUNTA(J548,M548,Q548,T548,X548,AA548,AD548,AI548,AL548,AO548,AR548,AU548,AX548,BA548,BD548,BG548)</f>
        <v>1</v>
      </c>
      <c r="I548" s="67"/>
      <c r="J548" s="5" t="n">
        <v>69</v>
      </c>
      <c r="K548" s="5" t="n">
        <v>135</v>
      </c>
      <c r="L548" s="67"/>
      <c r="M548" s="79"/>
      <c r="N548" s="79"/>
      <c r="O548" s="79"/>
      <c r="P548" s="67"/>
      <c r="Q548" s="79"/>
      <c r="R548" s="79"/>
      <c r="S548" s="67"/>
      <c r="T548" s="5"/>
      <c r="U548" s="5"/>
      <c r="V548" s="5"/>
      <c r="W548" s="67"/>
      <c r="X548" s="5"/>
      <c r="Y548" s="5"/>
      <c r="Z548" s="67"/>
      <c r="AA548" s="5"/>
      <c r="AB548" s="5"/>
      <c r="AC548" s="67"/>
      <c r="AD548" s="5"/>
      <c r="AE548" s="5"/>
      <c r="AF548" s="5"/>
      <c r="AG548" s="5"/>
      <c r="AH548" s="67"/>
      <c r="AI548" s="5"/>
      <c r="AJ548" s="5"/>
      <c r="AK548" s="67"/>
      <c r="AL548" s="5"/>
      <c r="AM548" s="5"/>
      <c r="AN548" s="67"/>
      <c r="AO548" s="5"/>
      <c r="AP548" s="5"/>
      <c r="AQ548" s="67"/>
      <c r="AR548" s="68"/>
      <c r="AS548" s="68"/>
      <c r="AT548" s="67"/>
      <c r="AU548" s="5"/>
      <c r="AV548" s="5"/>
      <c r="AW548" s="67"/>
      <c r="AX548" s="5"/>
      <c r="AY548" s="5"/>
      <c r="AZ548" s="67"/>
      <c r="BA548" s="72"/>
      <c r="BB548" s="72"/>
      <c r="BC548" s="67"/>
      <c r="BD548" s="72"/>
      <c r="BE548" s="72"/>
      <c r="BF548" s="67"/>
      <c r="BG548" s="72"/>
      <c r="BH548" s="72"/>
      <c r="BI548" s="57"/>
    </row>
    <row r="549" s="73" customFormat="true" ht="14.1" hidden="false" customHeight="true" outlineLevel="0" collapsed="false">
      <c r="A549" s="85" t="s">
        <v>747</v>
      </c>
      <c r="B549" s="121" t="s">
        <v>67</v>
      </c>
      <c r="C549" s="99" t="n">
        <v>1974</v>
      </c>
      <c r="D549" s="99" t="s">
        <v>86</v>
      </c>
      <c r="E549" s="122" t="s">
        <v>748</v>
      </c>
      <c r="F549" s="57"/>
      <c r="G549" s="5" t="n">
        <f aca="false">K549+N549+O549+R549+U549+V549+Y549+AB549+AE549+AF549+AG549+AJ549+AM549+AP549+AS549+AV549+AY549+BB549+BE549+BH549</f>
        <v>135</v>
      </c>
      <c r="H549" s="5" t="n">
        <f aca="false">COUNTA(J549,M549,Q549,T549,X549,AA549,AD549,AI549,AL549,AO549,AR549,AU549,AX549,BA549,BD549,BG549)</f>
        <v>1</v>
      </c>
      <c r="I549" s="67"/>
      <c r="J549" s="90"/>
      <c r="K549" s="90"/>
      <c r="L549" s="67"/>
      <c r="M549" s="5"/>
      <c r="N549" s="5"/>
      <c r="O549" s="5"/>
      <c r="P549" s="67"/>
      <c r="Q549" s="5"/>
      <c r="R549" s="5"/>
      <c r="S549" s="67"/>
      <c r="T549" s="5"/>
      <c r="U549" s="5"/>
      <c r="V549" s="5"/>
      <c r="W549" s="67"/>
      <c r="X549" s="5"/>
      <c r="Y549" s="5"/>
      <c r="Z549" s="67"/>
      <c r="AA549" s="90"/>
      <c r="AB549" s="90"/>
      <c r="AC549" s="67"/>
      <c r="AD549" s="5"/>
      <c r="AE549" s="5"/>
      <c r="AF549" s="5"/>
      <c r="AG549" s="5"/>
      <c r="AH549" s="67"/>
      <c r="AI549" s="5"/>
      <c r="AJ549" s="5"/>
      <c r="AK549" s="67"/>
      <c r="AL549" s="5"/>
      <c r="AM549" s="5"/>
      <c r="AN549" s="67"/>
      <c r="AO549" s="5"/>
      <c r="AP549" s="5"/>
      <c r="AQ549" s="67"/>
      <c r="AR549" s="5" t="n">
        <v>80</v>
      </c>
      <c r="AS549" s="5" t="n">
        <v>135</v>
      </c>
      <c r="AT549" s="67"/>
      <c r="AU549" s="5"/>
      <c r="AV549" s="5"/>
      <c r="AW549" s="67"/>
      <c r="AX549" s="5"/>
      <c r="AY549" s="5"/>
      <c r="AZ549" s="67"/>
      <c r="BA549" s="72"/>
      <c r="BB549" s="72"/>
      <c r="BC549" s="67"/>
      <c r="BD549" s="72"/>
      <c r="BE549" s="72"/>
      <c r="BF549" s="67"/>
      <c r="BG549" s="72"/>
      <c r="BH549" s="72"/>
      <c r="BI549" s="57"/>
    </row>
    <row r="550" s="73" customFormat="true" ht="14.1" hidden="false" customHeight="true" outlineLevel="0" collapsed="false">
      <c r="A550" s="73" t="s">
        <v>749</v>
      </c>
      <c r="B550" s="113" t="s">
        <v>53</v>
      </c>
      <c r="C550" s="114" t="n">
        <v>1968</v>
      </c>
      <c r="D550" s="114" t="s">
        <v>64</v>
      </c>
      <c r="E550" s="115" t="s">
        <v>297</v>
      </c>
      <c r="F550" s="57"/>
      <c r="G550" s="5" t="n">
        <f aca="false">K550+N550+O550+R550+U550+V550+Y550+AB550+AE550+AF550+AG550+AJ550+AM550+AP550+AS550+AV550+AY550+BB550+BE550+BH550</f>
        <v>135</v>
      </c>
      <c r="H550" s="5" t="n">
        <f aca="false">COUNTA(J550,M550,Q550,T550,X550,AA550,AD550,AI550,AL550,AO550,AR550,AU550,AX550,BA550,BD550,BG550)</f>
        <v>1</v>
      </c>
      <c r="I550" s="67"/>
      <c r="J550" s="5"/>
      <c r="K550" s="5"/>
      <c r="L550" s="67"/>
      <c r="M550" s="5"/>
      <c r="N550" s="5"/>
      <c r="O550" s="5"/>
      <c r="P550" s="67"/>
      <c r="Q550" s="5"/>
      <c r="R550" s="5"/>
      <c r="S550" s="67"/>
      <c r="T550" s="5"/>
      <c r="U550" s="5"/>
      <c r="V550" s="5"/>
      <c r="W550" s="67"/>
      <c r="X550" s="5"/>
      <c r="Y550" s="5"/>
      <c r="Z550" s="67"/>
      <c r="AA550" s="90"/>
      <c r="AB550" s="90"/>
      <c r="AC550" s="67"/>
      <c r="AD550" s="5"/>
      <c r="AE550" s="5"/>
      <c r="AF550" s="5"/>
      <c r="AG550" s="5"/>
      <c r="AH550" s="67"/>
      <c r="AI550" s="5"/>
      <c r="AJ550" s="5"/>
      <c r="AK550" s="67"/>
      <c r="AL550" s="5"/>
      <c r="AM550" s="5"/>
      <c r="AN550" s="67"/>
      <c r="AO550" s="5"/>
      <c r="AP550" s="5"/>
      <c r="AQ550" s="67"/>
      <c r="AR550" s="5"/>
      <c r="AS550" s="5"/>
      <c r="AT550" s="67"/>
      <c r="AU550" s="5"/>
      <c r="AV550" s="5"/>
      <c r="AW550" s="67"/>
      <c r="AX550" s="5" t="n">
        <v>83</v>
      </c>
      <c r="AY550" s="5" t="n">
        <v>135</v>
      </c>
      <c r="AZ550" s="67"/>
      <c r="BA550" s="72"/>
      <c r="BB550" s="72"/>
      <c r="BC550" s="67"/>
      <c r="BD550" s="72"/>
      <c r="BE550" s="72"/>
      <c r="BF550" s="67"/>
      <c r="BG550" s="72"/>
      <c r="BH550" s="72"/>
      <c r="BI550" s="57"/>
    </row>
    <row r="551" s="73" customFormat="true" ht="14.1" hidden="false" customHeight="true" outlineLevel="0" collapsed="false">
      <c r="A551" s="73" t="s">
        <v>750</v>
      </c>
      <c r="B551" s="89" t="s">
        <v>53</v>
      </c>
      <c r="C551" s="74" t="n">
        <v>1973</v>
      </c>
      <c r="D551" s="74" t="s">
        <v>86</v>
      </c>
      <c r="E551" s="75" t="s">
        <v>743</v>
      </c>
      <c r="F551" s="57"/>
      <c r="G551" s="5" t="n">
        <f aca="false">K551+N551+O551+R551+U551+V551+Y551+AB551+AE551+AF551+AG551+AJ551+AM551+AP551+AS551+AV551+AY551+BB551+BE551+BH551</f>
        <v>134</v>
      </c>
      <c r="H551" s="5" t="n">
        <f aca="false">COUNTA(J551,M551,Q551,T551,X551,AA551,AD551,AI551,AL551,AO551,AR551,AU551,AX551,BA551,BD551,BG551)</f>
        <v>1</v>
      </c>
      <c r="I551" s="67"/>
      <c r="J551" s="5"/>
      <c r="K551" s="5"/>
      <c r="L551" s="67"/>
      <c r="M551" s="79"/>
      <c r="N551" s="79"/>
      <c r="O551" s="79"/>
      <c r="P551" s="67"/>
      <c r="Q551" s="5"/>
      <c r="R551" s="5"/>
      <c r="S551" s="67"/>
      <c r="T551" s="5"/>
      <c r="U551" s="5"/>
      <c r="V551" s="5"/>
      <c r="W551" s="67"/>
      <c r="X551" s="5"/>
      <c r="Y551" s="5"/>
      <c r="Z551" s="67"/>
      <c r="AA551" s="5"/>
      <c r="AB551" s="5"/>
      <c r="AC551" s="67"/>
      <c r="AD551" s="5"/>
      <c r="AE551" s="5"/>
      <c r="AF551" s="5"/>
      <c r="AG551" s="5"/>
      <c r="AH551" s="67"/>
      <c r="AI551" s="5" t="n">
        <v>71</v>
      </c>
      <c r="AJ551" s="5" t="n">
        <v>134</v>
      </c>
      <c r="AK551" s="67"/>
      <c r="AL551" s="5"/>
      <c r="AM551" s="5"/>
      <c r="AN551" s="67"/>
      <c r="AO551" s="5"/>
      <c r="AP551" s="5"/>
      <c r="AQ551" s="67"/>
      <c r="AR551" s="5"/>
      <c r="AS551" s="5"/>
      <c r="AT551" s="67"/>
      <c r="AU551" s="5"/>
      <c r="AV551" s="5"/>
      <c r="AW551" s="67"/>
      <c r="AX551" s="5"/>
      <c r="AY551" s="5"/>
      <c r="AZ551" s="67"/>
      <c r="BA551" s="72"/>
      <c r="BB551" s="72"/>
      <c r="BC551" s="67"/>
      <c r="BD551" s="72"/>
      <c r="BE551" s="72"/>
      <c r="BF551" s="67"/>
      <c r="BG551" s="72"/>
      <c r="BH551" s="72"/>
      <c r="BI551" s="57"/>
    </row>
    <row r="552" s="73" customFormat="true" ht="14.1" hidden="false" customHeight="true" outlineLevel="0" collapsed="false">
      <c r="A552" s="73" t="s">
        <v>751</v>
      </c>
      <c r="B552" s="74" t="s">
        <v>53</v>
      </c>
      <c r="C552" s="74" t="n">
        <v>1953</v>
      </c>
      <c r="D552" s="74" t="s">
        <v>70</v>
      </c>
      <c r="E552" s="75" t="s">
        <v>674</v>
      </c>
      <c r="F552" s="57"/>
      <c r="G552" s="5" t="n">
        <f aca="false">K552+N552+O552+R552+U552+V552+Y552+AB552+AE552+AF552+AG552+AJ552+AM552+AP552+AS552+AV552+AY552+BB552+BE552+BH552</f>
        <v>134</v>
      </c>
      <c r="H552" s="5" t="n">
        <f aca="false">COUNTA(J552,M552,Q552,T552,X552,AA552,AD552,AI552,AL552,AO552,AR552,AU552,AX552,BA552,BD552,BG552)</f>
        <v>1</v>
      </c>
      <c r="I552" s="67"/>
      <c r="J552" s="5"/>
      <c r="K552" s="5"/>
      <c r="L552" s="67"/>
      <c r="M552" s="5" t="n">
        <v>86</v>
      </c>
      <c r="N552" s="5"/>
      <c r="O552" s="5" t="n">
        <v>134</v>
      </c>
      <c r="P552" s="67"/>
      <c r="Q552" s="5"/>
      <c r="R552" s="5"/>
      <c r="S552" s="67"/>
      <c r="T552" s="109"/>
      <c r="U552" s="90"/>
      <c r="V552" s="90"/>
      <c r="W552" s="67"/>
      <c r="X552" s="90"/>
      <c r="Y552" s="90"/>
      <c r="Z552" s="67"/>
      <c r="AA552" s="5"/>
      <c r="AB552" s="5"/>
      <c r="AC552" s="67"/>
      <c r="AD552" s="68"/>
      <c r="AE552" s="68"/>
      <c r="AF552" s="68"/>
      <c r="AG552" s="68"/>
      <c r="AH552" s="67"/>
      <c r="AI552" s="5"/>
      <c r="AJ552" s="5"/>
      <c r="AK552" s="67"/>
      <c r="AL552" s="5"/>
      <c r="AM552" s="5"/>
      <c r="AN552" s="67"/>
      <c r="AO552" s="5"/>
      <c r="AP552" s="5"/>
      <c r="AQ552" s="67"/>
      <c r="AR552" s="5"/>
      <c r="AS552" s="5"/>
      <c r="AT552" s="67"/>
      <c r="AU552" s="5"/>
      <c r="AV552" s="5"/>
      <c r="AW552" s="67"/>
      <c r="AX552" s="5"/>
      <c r="AY552" s="5"/>
      <c r="AZ552" s="67"/>
      <c r="BA552" s="72"/>
      <c r="BB552" s="72"/>
      <c r="BC552" s="67"/>
      <c r="BD552" s="72"/>
      <c r="BE552" s="72"/>
      <c r="BF552" s="67"/>
      <c r="BG552" s="72"/>
      <c r="BH552" s="72"/>
      <c r="BI552" s="57"/>
    </row>
    <row r="553" s="73" customFormat="true" ht="14.1" hidden="false" customHeight="true" outlineLevel="0" collapsed="false">
      <c r="A553" s="73" t="s">
        <v>752</v>
      </c>
      <c r="B553" s="113" t="s">
        <v>53</v>
      </c>
      <c r="C553" s="114" t="n">
        <v>1978</v>
      </c>
      <c r="D553" s="114" t="s">
        <v>54</v>
      </c>
      <c r="E553" s="115" t="s">
        <v>753</v>
      </c>
      <c r="F553" s="57"/>
      <c r="G553" s="5" t="n">
        <f aca="false">K553+N553+O553+R553+U553+V553+Y553+AB553+AE553+AF553+AG553+AJ553+AM553+AP553+AS553+AV553+AY553+BB553+BE553+BH553</f>
        <v>134</v>
      </c>
      <c r="H553" s="5" t="n">
        <f aca="false">COUNTA(J553,M553,Q553,T553,X553,AA553,AD553,AI553,AL553,AO553,AR553,AU553,AX553,BA553,BD553,BG553)</f>
        <v>1</v>
      </c>
      <c r="I553" s="67"/>
      <c r="J553" s="5"/>
      <c r="K553" s="5"/>
      <c r="L553" s="67"/>
      <c r="M553" s="70"/>
      <c r="N553" s="70"/>
      <c r="O553" s="70"/>
      <c r="P553" s="67"/>
      <c r="Q553" s="70"/>
      <c r="R553" s="70"/>
      <c r="S553" s="67"/>
      <c r="T553" s="5"/>
      <c r="U553" s="5"/>
      <c r="V553" s="5"/>
      <c r="W553" s="67"/>
      <c r="X553" s="5"/>
      <c r="Y553" s="5"/>
      <c r="Z553" s="67"/>
      <c r="AA553" s="90"/>
      <c r="AB553" s="90"/>
      <c r="AC553" s="67"/>
      <c r="AD553" s="5"/>
      <c r="AE553" s="5"/>
      <c r="AF553" s="5"/>
      <c r="AG553" s="5"/>
      <c r="AH553" s="67"/>
      <c r="AI553" s="5"/>
      <c r="AJ553" s="5"/>
      <c r="AK553" s="67"/>
      <c r="AL553" s="5"/>
      <c r="AM553" s="5"/>
      <c r="AN553" s="67"/>
      <c r="AO553" s="5"/>
      <c r="AP553" s="5"/>
      <c r="AQ553" s="67"/>
      <c r="AR553" s="5"/>
      <c r="AS553" s="5"/>
      <c r="AT553" s="67"/>
      <c r="AU553" s="5"/>
      <c r="AV553" s="5"/>
      <c r="AW553" s="67"/>
      <c r="AX553" s="5" t="n">
        <v>115</v>
      </c>
      <c r="AY553" s="5" t="n">
        <v>134</v>
      </c>
      <c r="AZ553" s="67"/>
      <c r="BA553" s="72"/>
      <c r="BB553" s="72"/>
      <c r="BC553" s="67"/>
      <c r="BD553" s="72"/>
      <c r="BE553" s="72"/>
      <c r="BF553" s="67"/>
      <c r="BG553" s="72"/>
      <c r="BH553" s="72"/>
      <c r="BI553" s="57"/>
    </row>
    <row r="554" s="73" customFormat="true" ht="14.1" hidden="false" customHeight="true" outlineLevel="0" collapsed="false">
      <c r="A554" s="73" t="s">
        <v>754</v>
      </c>
      <c r="B554" s="74" t="s">
        <v>53</v>
      </c>
      <c r="C554" s="74" t="n">
        <v>1985</v>
      </c>
      <c r="D554" s="74" t="s">
        <v>57</v>
      </c>
      <c r="E554" s="75" t="s">
        <v>77</v>
      </c>
      <c r="F554" s="57"/>
      <c r="G554" s="5" t="n">
        <f aca="false">K554+N554+O554+R554+U554+V554+Y554+AB554+AE554+AF554+AG554+AJ554+AM554+AP554+AS554+AV554+AY554+BB554+BE554+BH554</f>
        <v>133</v>
      </c>
      <c r="H554" s="5" t="n">
        <f aca="false">COUNTA(J554,M554,Q554,T554,X554,AA554,AD554,AI554,AL554,AO554,AR554,AU554,AX554,BA554,BD554,BG554)</f>
        <v>1</v>
      </c>
      <c r="I554" s="67"/>
      <c r="J554" s="68"/>
      <c r="K554" s="68"/>
      <c r="L554" s="67"/>
      <c r="M554" s="70"/>
      <c r="N554" s="70"/>
      <c r="O554" s="70"/>
      <c r="P554" s="67"/>
      <c r="Q554" s="70" t="n">
        <v>73</v>
      </c>
      <c r="R554" s="70" t="n">
        <v>133</v>
      </c>
      <c r="S554" s="67"/>
      <c r="T554" s="5"/>
      <c r="U554" s="5"/>
      <c r="V554" s="5"/>
      <c r="W554" s="67"/>
      <c r="X554" s="5"/>
      <c r="Y554" s="5"/>
      <c r="Z554" s="67"/>
      <c r="AA554" s="5"/>
      <c r="AB554" s="5"/>
      <c r="AC554" s="67"/>
      <c r="AD554" s="5"/>
      <c r="AE554" s="5"/>
      <c r="AF554" s="5"/>
      <c r="AG554" s="5"/>
      <c r="AH554" s="67"/>
      <c r="AI554" s="5"/>
      <c r="AJ554" s="5"/>
      <c r="AK554" s="67"/>
      <c r="AL554" s="5"/>
      <c r="AM554" s="5"/>
      <c r="AN554" s="67"/>
      <c r="AO554" s="5"/>
      <c r="AP554" s="5"/>
      <c r="AQ554" s="67"/>
      <c r="AR554" s="5"/>
      <c r="AS554" s="5"/>
      <c r="AT554" s="67"/>
      <c r="AU554" s="5"/>
      <c r="AV554" s="5"/>
      <c r="AW554" s="67"/>
      <c r="AX554" s="5"/>
      <c r="AY554" s="5"/>
      <c r="AZ554" s="67"/>
      <c r="BA554" s="72"/>
      <c r="BB554" s="72"/>
      <c r="BC554" s="67"/>
      <c r="BD554" s="72"/>
      <c r="BE554" s="72"/>
      <c r="BF554" s="67"/>
      <c r="BG554" s="72"/>
      <c r="BH554" s="72"/>
      <c r="BI554" s="57"/>
    </row>
    <row r="555" s="73" customFormat="true" ht="14.1" hidden="false" customHeight="true" outlineLevel="0" collapsed="false">
      <c r="A555" s="73" t="s">
        <v>755</v>
      </c>
      <c r="B555" s="113" t="s">
        <v>53</v>
      </c>
      <c r="C555" s="114" t="n">
        <v>1975</v>
      </c>
      <c r="D555" s="114" t="s">
        <v>54</v>
      </c>
      <c r="E555" s="115" t="s">
        <v>756</v>
      </c>
      <c r="F555" s="57"/>
      <c r="G555" s="5" t="n">
        <f aca="false">K555+N555+O555+R555+U555+V555+Y555+AB555+AE555+AF555+AG555+AJ555+AM555+AP555+AS555+AV555+AY555+BB555+BE555+BH555</f>
        <v>133</v>
      </c>
      <c r="H555" s="5" t="n">
        <f aca="false">COUNTA(J555,M555,Q555,T555,X555,AA555,AD555,AI555,AL555,AO555,AR555,AU555,AX555,BA555,BD555,BG555)</f>
        <v>1</v>
      </c>
      <c r="I555" s="67"/>
      <c r="J555" s="5"/>
      <c r="K555" s="5"/>
      <c r="L555" s="67"/>
      <c r="M555" s="5"/>
      <c r="N555" s="5"/>
      <c r="O555" s="5"/>
      <c r="P555" s="67"/>
      <c r="Q555" s="5"/>
      <c r="R555" s="5"/>
      <c r="S555" s="67"/>
      <c r="T555" s="109"/>
      <c r="U555" s="90"/>
      <c r="V555" s="90"/>
      <c r="W555" s="67"/>
      <c r="X555" s="90"/>
      <c r="Y555" s="90"/>
      <c r="Z555" s="67"/>
      <c r="AA555" s="90"/>
      <c r="AB555" s="90"/>
      <c r="AC555" s="67"/>
      <c r="AD555" s="5"/>
      <c r="AE555" s="5"/>
      <c r="AF555" s="5"/>
      <c r="AG555" s="5"/>
      <c r="AH555" s="67"/>
      <c r="AI555" s="5"/>
      <c r="AJ555" s="5"/>
      <c r="AK555" s="67"/>
      <c r="AL555" s="5"/>
      <c r="AM555" s="5"/>
      <c r="AN555" s="67"/>
      <c r="AO555" s="5"/>
      <c r="AP555" s="5"/>
      <c r="AQ555" s="67"/>
      <c r="AR555" s="5" t="n">
        <v>82</v>
      </c>
      <c r="AS555" s="5" t="n">
        <v>133</v>
      </c>
      <c r="AT555" s="67"/>
      <c r="AU555" s="5"/>
      <c r="AV555" s="5"/>
      <c r="AW555" s="67"/>
      <c r="AX555" s="5"/>
      <c r="AY555" s="5"/>
      <c r="AZ555" s="67"/>
      <c r="BA555" s="72"/>
      <c r="BB555" s="72"/>
      <c r="BC555" s="67"/>
      <c r="BD555" s="72"/>
      <c r="BE555" s="72"/>
      <c r="BF555" s="67"/>
      <c r="BG555" s="72"/>
      <c r="BH555" s="72"/>
      <c r="BI555" s="57"/>
    </row>
    <row r="556" s="73" customFormat="true" ht="14.1" hidden="false" customHeight="true" outlineLevel="0" collapsed="false">
      <c r="A556" s="73" t="s">
        <v>757</v>
      </c>
      <c r="B556" s="113" t="s">
        <v>53</v>
      </c>
      <c r="C556" s="114" t="n">
        <v>1959</v>
      </c>
      <c r="D556" s="114" t="s">
        <v>76</v>
      </c>
      <c r="E556" s="115" t="s">
        <v>561</v>
      </c>
      <c r="F556" s="57"/>
      <c r="G556" s="5" t="n">
        <f aca="false">K556+N556+O556+R556+U556+V556+Y556+AB556+AE556+AF556+AG556+AJ556+AM556+AP556+AS556+AV556+AY556+BB556+BE556+BH556</f>
        <v>133</v>
      </c>
      <c r="H556" s="5" t="n">
        <f aca="false">COUNTA(J556,M556,Q556,T556,X556,AA556,AD556,AI556,AL556,AO556,AR556,AU556,AX556,BA556,BD556,BG556)</f>
        <v>1</v>
      </c>
      <c r="I556" s="67"/>
      <c r="J556" s="5"/>
      <c r="K556" s="5"/>
      <c r="L556" s="67"/>
      <c r="M556" s="5"/>
      <c r="N556" s="5"/>
      <c r="O556" s="5"/>
      <c r="P556" s="67"/>
      <c r="Q556" s="5"/>
      <c r="R556" s="5"/>
      <c r="S556" s="67"/>
      <c r="T556" s="5"/>
      <c r="U556" s="5"/>
      <c r="V556" s="5"/>
      <c r="W556" s="67"/>
      <c r="X556" s="5"/>
      <c r="Y556" s="5"/>
      <c r="Z556" s="67"/>
      <c r="AA556" s="90"/>
      <c r="AB556" s="90"/>
      <c r="AC556" s="67"/>
      <c r="AD556" s="5"/>
      <c r="AE556" s="5"/>
      <c r="AF556" s="5"/>
      <c r="AG556" s="5"/>
      <c r="AH556" s="67"/>
      <c r="AI556" s="5"/>
      <c r="AJ556" s="5"/>
      <c r="AK556" s="67"/>
      <c r="AL556" s="5"/>
      <c r="AM556" s="5"/>
      <c r="AN556" s="67"/>
      <c r="AO556" s="5"/>
      <c r="AP556" s="5"/>
      <c r="AQ556" s="67"/>
      <c r="AR556" s="5"/>
      <c r="AS556" s="5"/>
      <c r="AT556" s="67"/>
      <c r="AU556" s="5"/>
      <c r="AV556" s="5"/>
      <c r="AW556" s="67"/>
      <c r="AX556" s="5"/>
      <c r="AY556" s="5"/>
      <c r="AZ556" s="67"/>
      <c r="BA556" s="72" t="n">
        <v>87</v>
      </c>
      <c r="BB556" s="72" t="n">
        <v>133</v>
      </c>
      <c r="BC556" s="67"/>
      <c r="BD556" s="72"/>
      <c r="BE556" s="72"/>
      <c r="BF556" s="67"/>
      <c r="BG556" s="72"/>
      <c r="BH556" s="72"/>
      <c r="BI556" s="57"/>
    </row>
    <row r="557" s="73" customFormat="true" ht="14.1" hidden="false" customHeight="true" outlineLevel="0" collapsed="false">
      <c r="A557" s="75" t="s">
        <v>758</v>
      </c>
      <c r="B557" s="74" t="s">
        <v>53</v>
      </c>
      <c r="C557" s="74" t="n">
        <v>1966</v>
      </c>
      <c r="D557" s="74" t="s">
        <v>64</v>
      </c>
      <c r="E557" s="98" t="s">
        <v>759</v>
      </c>
      <c r="F557" s="57"/>
      <c r="G557" s="5" t="n">
        <f aca="false">K557+N557+O557+R557+U557+V557+Y557+AB557+AE557+AF557+AG557+AJ557+AM557+AP557+AS557+AV557+AY557+BB557+BE557+BH557</f>
        <v>132</v>
      </c>
      <c r="H557" s="5" t="n">
        <f aca="false">COUNTA(J557,M557,Q557,T557,X557,AA557,AD557,AI557,AL557,AO557,AR557,AU557,AX557,BA557,BD557,BG557)</f>
        <v>1</v>
      </c>
      <c r="I557" s="67"/>
      <c r="J557" s="68"/>
      <c r="K557" s="68"/>
      <c r="L557" s="67"/>
      <c r="M557" s="70" t="n">
        <v>88</v>
      </c>
      <c r="N557" s="70"/>
      <c r="O557" s="70" t="n">
        <v>132</v>
      </c>
      <c r="P557" s="67"/>
      <c r="Q557" s="5"/>
      <c r="R557" s="5"/>
      <c r="S557" s="67"/>
      <c r="T557" s="5"/>
      <c r="U557" s="5"/>
      <c r="V557" s="5"/>
      <c r="W557" s="67"/>
      <c r="X557" s="5"/>
      <c r="Y557" s="5"/>
      <c r="Z557" s="67"/>
      <c r="AA557" s="5"/>
      <c r="AB557" s="5"/>
      <c r="AC557" s="67"/>
      <c r="AD557" s="5"/>
      <c r="AE557" s="5"/>
      <c r="AF557" s="5"/>
      <c r="AG557" s="5"/>
      <c r="AH557" s="67"/>
      <c r="AI557" s="5"/>
      <c r="AJ557" s="5"/>
      <c r="AK557" s="67"/>
      <c r="AL557" s="5"/>
      <c r="AM557" s="5"/>
      <c r="AN557" s="67"/>
      <c r="AO557" s="5"/>
      <c r="AP557" s="5"/>
      <c r="AQ557" s="67"/>
      <c r="AR557" s="5"/>
      <c r="AS557" s="5"/>
      <c r="AT557" s="67"/>
      <c r="AU557" s="5"/>
      <c r="AV557" s="5"/>
      <c r="AW557" s="67"/>
      <c r="AX557" s="5"/>
      <c r="AY557" s="5"/>
      <c r="AZ557" s="67"/>
      <c r="BA557" s="72"/>
      <c r="BB557" s="72"/>
      <c r="BC557" s="67"/>
      <c r="BD557" s="72"/>
      <c r="BE557" s="72"/>
      <c r="BF557" s="67"/>
      <c r="BG557" s="72"/>
      <c r="BH557" s="72"/>
      <c r="BI557" s="57"/>
    </row>
    <row r="558" s="73" customFormat="true" ht="14.1" hidden="false" customHeight="true" outlineLevel="0" collapsed="false">
      <c r="A558" s="85" t="s">
        <v>760</v>
      </c>
      <c r="B558" s="105" t="s">
        <v>67</v>
      </c>
      <c r="C558" s="87" t="n">
        <v>1976</v>
      </c>
      <c r="D558" s="87" t="s">
        <v>54</v>
      </c>
      <c r="E558" s="88" t="s">
        <v>761</v>
      </c>
      <c r="F558" s="57"/>
      <c r="G558" s="5" t="n">
        <f aca="false">K558+N558+O558+R558+U558+V558+Y558+AB558+AE558+AF558+AG558+AJ558+AM558+AP558+AS558+AV558+AY558+BB558+BE558+BH558</f>
        <v>132</v>
      </c>
      <c r="H558" s="5" t="n">
        <f aca="false">COUNTA(J558,M558,Q558,T558,X558,AA558,AD558,AI558,AL558,AO558,AR558,AU558,AX558,BA558,BD558,BG558)</f>
        <v>1</v>
      </c>
      <c r="I558" s="67"/>
      <c r="J558" s="5"/>
      <c r="K558" s="5"/>
      <c r="L558" s="67"/>
      <c r="M558" s="5"/>
      <c r="N558" s="5"/>
      <c r="O558" s="5"/>
      <c r="P558" s="67"/>
      <c r="Q558" s="5"/>
      <c r="R558" s="5"/>
      <c r="S558" s="67"/>
      <c r="T558" s="96"/>
      <c r="U558" s="68"/>
      <c r="V558" s="68"/>
      <c r="W558" s="67"/>
      <c r="X558" s="5" t="n">
        <v>83</v>
      </c>
      <c r="Y558" s="5" t="n">
        <v>132</v>
      </c>
      <c r="Z558" s="67"/>
      <c r="AA558" s="5"/>
      <c r="AB558" s="5"/>
      <c r="AC558" s="67"/>
      <c r="AD558" s="5"/>
      <c r="AE558" s="5"/>
      <c r="AF558" s="5"/>
      <c r="AG558" s="5"/>
      <c r="AH558" s="67"/>
      <c r="AI558" s="5"/>
      <c r="AJ558" s="5"/>
      <c r="AK558" s="67"/>
      <c r="AL558" s="5"/>
      <c r="AM558" s="5"/>
      <c r="AN558" s="67"/>
      <c r="AO558" s="5"/>
      <c r="AP558" s="5"/>
      <c r="AQ558" s="67"/>
      <c r="AR558" s="68"/>
      <c r="AS558" s="68"/>
      <c r="AT558" s="67"/>
      <c r="AU558" s="5"/>
      <c r="AV558" s="5"/>
      <c r="AW558" s="67"/>
      <c r="AX558" s="5"/>
      <c r="AY558" s="5"/>
      <c r="AZ558" s="67"/>
      <c r="BA558" s="72"/>
      <c r="BB558" s="72"/>
      <c r="BC558" s="67"/>
      <c r="BD558" s="72"/>
      <c r="BE558" s="72"/>
      <c r="BF558" s="67"/>
      <c r="BG558" s="72"/>
      <c r="BH558" s="72"/>
      <c r="BI558" s="57"/>
    </row>
    <row r="559" s="73" customFormat="true" ht="14.1" hidden="false" customHeight="true" outlineLevel="0" collapsed="false">
      <c r="A559" s="73" t="s">
        <v>762</v>
      </c>
      <c r="B559" s="113" t="s">
        <v>53</v>
      </c>
      <c r="C559" s="74" t="n">
        <v>1977</v>
      </c>
      <c r="D559" s="74" t="s">
        <v>54</v>
      </c>
      <c r="E559" s="115" t="s">
        <v>83</v>
      </c>
      <c r="F559" s="57"/>
      <c r="G559" s="5" t="n">
        <f aca="false">K559+N559+O559+R559+U559+V559+Y559+AB559+AE559+AF559+AG559+AJ559+AM559+AP559+AS559+AV559+AY559+BB559+BE559+BH559</f>
        <v>132</v>
      </c>
      <c r="H559" s="5" t="n">
        <f aca="false">COUNTA(J559,M559,Q559,T559,X559,AA559,AD559,AI559,AL559,AO559,AR559,AU559,AX559,BA559,BD559,BG559)</f>
        <v>1</v>
      </c>
      <c r="I559" s="67"/>
      <c r="J559" s="90"/>
      <c r="K559" s="90"/>
      <c r="L559" s="67"/>
      <c r="M559" s="5"/>
      <c r="N559" s="5"/>
      <c r="O559" s="5"/>
      <c r="P559" s="67"/>
      <c r="Q559" s="5"/>
      <c r="R559" s="5"/>
      <c r="S559" s="67"/>
      <c r="T559" s="5"/>
      <c r="U559" s="5"/>
      <c r="V559" s="5"/>
      <c r="W559" s="67"/>
      <c r="X559" s="5"/>
      <c r="Y559" s="5"/>
      <c r="Z559" s="67"/>
      <c r="AA559" s="90"/>
      <c r="AB559" s="90"/>
      <c r="AC559" s="67"/>
      <c r="AD559" s="5"/>
      <c r="AE559" s="5"/>
      <c r="AF559" s="5"/>
      <c r="AG559" s="5"/>
      <c r="AH559" s="67"/>
      <c r="AI559" s="5"/>
      <c r="AJ559" s="5"/>
      <c r="AK559" s="67"/>
      <c r="AL559" s="5"/>
      <c r="AM559" s="5"/>
      <c r="AN559" s="67"/>
      <c r="AO559" s="5"/>
      <c r="AP559" s="5"/>
      <c r="AQ559" s="67"/>
      <c r="AR559" s="5"/>
      <c r="AS559" s="5"/>
      <c r="AT559" s="67"/>
      <c r="AU559" s="5"/>
      <c r="AV559" s="5"/>
      <c r="AW559" s="67"/>
      <c r="AX559" s="5" t="n">
        <v>86</v>
      </c>
      <c r="AY559" s="5" t="n">
        <v>132</v>
      </c>
      <c r="AZ559" s="67"/>
      <c r="BA559" s="72"/>
      <c r="BB559" s="72"/>
      <c r="BC559" s="67"/>
      <c r="BD559" s="72"/>
      <c r="BE559" s="72"/>
      <c r="BF559" s="67"/>
      <c r="BG559" s="72"/>
      <c r="BH559" s="72"/>
      <c r="BI559" s="57"/>
    </row>
    <row r="560" s="73" customFormat="true" ht="14.1" hidden="false" customHeight="true" outlineLevel="0" collapsed="false">
      <c r="A560" s="98" t="s">
        <v>763</v>
      </c>
      <c r="B560" s="95" t="s">
        <v>53</v>
      </c>
      <c r="C560" s="95" t="n">
        <v>1971</v>
      </c>
      <c r="D560" s="95" t="s">
        <v>86</v>
      </c>
      <c r="E560" s="98" t="s">
        <v>55</v>
      </c>
      <c r="F560" s="57"/>
      <c r="G560" s="5" t="n">
        <f aca="false">K560+N560+O560+R560+U560+V560+Y560+AB560+AE560+AF560+AG560+AJ560+AM560+AP560+AS560+AV560+AY560+BB560+BE560+BH560</f>
        <v>132</v>
      </c>
      <c r="H560" s="5" t="n">
        <f aca="false">COUNTA(J560,M560,Q560,T560,X560,AA560,AD560,AI560,AL560,AO560,AR560,AU560,AX560,BA560,BD560,BG560)</f>
        <v>1</v>
      </c>
      <c r="I560" s="67"/>
      <c r="J560" s="5"/>
      <c r="K560" s="5"/>
      <c r="L560" s="67"/>
      <c r="M560" s="5"/>
      <c r="N560" s="5"/>
      <c r="O560" s="5"/>
      <c r="P560" s="67"/>
      <c r="Q560" s="96"/>
      <c r="R560" s="68"/>
      <c r="S560" s="67"/>
      <c r="T560" s="5"/>
      <c r="U560" s="5"/>
      <c r="V560" s="5"/>
      <c r="W560" s="67"/>
      <c r="X560" s="5"/>
      <c r="Y560" s="5"/>
      <c r="Z560" s="67"/>
      <c r="AA560" s="5"/>
      <c r="AB560" s="5"/>
      <c r="AC560" s="67"/>
      <c r="AD560" s="5"/>
      <c r="AE560" s="5"/>
      <c r="AF560" s="5"/>
      <c r="AG560" s="5"/>
      <c r="AH560" s="67"/>
      <c r="AI560" s="5"/>
      <c r="AJ560" s="5"/>
      <c r="AK560" s="67"/>
      <c r="AL560" s="5"/>
      <c r="AM560" s="5"/>
      <c r="AN560" s="67"/>
      <c r="AO560" s="5"/>
      <c r="AP560" s="5"/>
      <c r="AQ560" s="67"/>
      <c r="AR560" s="5"/>
      <c r="AS560" s="5"/>
      <c r="AT560" s="67"/>
      <c r="AU560" s="5"/>
      <c r="AV560" s="5"/>
      <c r="AW560" s="67"/>
      <c r="AX560" s="5"/>
      <c r="AY560" s="5"/>
      <c r="AZ560" s="67"/>
      <c r="BA560" s="72" t="n">
        <v>88</v>
      </c>
      <c r="BB560" s="72" t="n">
        <v>132</v>
      </c>
      <c r="BC560" s="67"/>
      <c r="BD560" s="72"/>
      <c r="BE560" s="72"/>
      <c r="BF560" s="67"/>
      <c r="BG560" s="72"/>
      <c r="BH560" s="72"/>
      <c r="BI560" s="57"/>
    </row>
    <row r="561" s="73" customFormat="true" ht="14.1" hidden="false" customHeight="true" outlineLevel="0" collapsed="false">
      <c r="A561" s="73" t="s">
        <v>764</v>
      </c>
      <c r="B561" s="95" t="s">
        <v>53</v>
      </c>
      <c r="C561" s="95" t="n">
        <v>1975</v>
      </c>
      <c r="D561" s="95" t="s">
        <v>54</v>
      </c>
      <c r="E561" s="98" t="s">
        <v>83</v>
      </c>
      <c r="F561" s="57"/>
      <c r="G561" s="5" t="n">
        <f aca="false">K561+N561+O561+R561+U561+V561+Y561+AB561+AE561+AF561+AG561+AJ561+AM561+AP561+AS561+AV561+AY561+BB561+BE561+BH561</f>
        <v>131</v>
      </c>
      <c r="H561" s="5" t="n">
        <f aca="false">COUNTA(J561,M561,Q561,T561,X561,AA561,AD561,AI561,AL561,AO561,AR561,AU561,AX561,BA561,BD561,BG561)</f>
        <v>1</v>
      </c>
      <c r="I561" s="67"/>
      <c r="J561" s="5"/>
      <c r="K561" s="5"/>
      <c r="L561" s="67"/>
      <c r="M561" s="77" t="n">
        <v>83</v>
      </c>
      <c r="N561" s="5" t="n">
        <v>131</v>
      </c>
      <c r="O561" s="5"/>
      <c r="P561" s="67"/>
      <c r="Q561" s="96"/>
      <c r="R561" s="68"/>
      <c r="S561" s="67"/>
      <c r="T561" s="5"/>
      <c r="U561" s="5"/>
      <c r="V561" s="5"/>
      <c r="W561" s="67"/>
      <c r="X561" s="5"/>
      <c r="Y561" s="5"/>
      <c r="Z561" s="67"/>
      <c r="AA561" s="5"/>
      <c r="AB561" s="5"/>
      <c r="AC561" s="67"/>
      <c r="AD561" s="5"/>
      <c r="AE561" s="5"/>
      <c r="AF561" s="5"/>
      <c r="AG561" s="5"/>
      <c r="AH561" s="67"/>
      <c r="AI561" s="5"/>
      <c r="AJ561" s="5"/>
      <c r="AK561" s="67"/>
      <c r="AL561" s="5"/>
      <c r="AM561" s="5"/>
      <c r="AN561" s="67"/>
      <c r="AO561" s="5"/>
      <c r="AP561" s="5"/>
      <c r="AQ561" s="67"/>
      <c r="AR561" s="5"/>
      <c r="AS561" s="5"/>
      <c r="AT561" s="67"/>
      <c r="AU561" s="5"/>
      <c r="AV561" s="5"/>
      <c r="AW561" s="67"/>
      <c r="AX561" s="5"/>
      <c r="AY561" s="5"/>
      <c r="AZ561" s="67"/>
      <c r="BA561" s="72"/>
      <c r="BB561" s="72"/>
      <c r="BC561" s="67"/>
      <c r="BD561" s="72"/>
      <c r="BE561" s="72"/>
      <c r="BF561" s="67"/>
      <c r="BG561" s="72"/>
      <c r="BH561" s="72"/>
      <c r="BI561" s="57"/>
    </row>
    <row r="562" s="73" customFormat="true" ht="14.1" hidden="false" customHeight="true" outlineLevel="0" collapsed="false">
      <c r="A562" s="75" t="s">
        <v>765</v>
      </c>
      <c r="B562" s="74" t="s">
        <v>53</v>
      </c>
      <c r="C562" s="74" t="n">
        <v>1964</v>
      </c>
      <c r="D562" s="74" t="s">
        <v>60</v>
      </c>
      <c r="E562" s="75" t="s">
        <v>102</v>
      </c>
      <c r="F562" s="57"/>
      <c r="G562" s="5" t="n">
        <f aca="false">K562+N562+O562+R562+U562+V562+Y562+AB562+AE562+AF562+AG562+AJ562+AM562+AP562+AS562+AV562+AY562+BB562+BE562+BH562</f>
        <v>131</v>
      </c>
      <c r="H562" s="5" t="n">
        <f aca="false">COUNTA(J562,M562,Q562,T562,X562,AA562,AD562,AI562,AL562,AO562,AR562,AU562,AX562,BA562,BD562,BG562)</f>
        <v>1</v>
      </c>
      <c r="I562" s="67"/>
      <c r="J562" s="68" t="n">
        <v>73</v>
      </c>
      <c r="K562" s="68" t="n">
        <v>131</v>
      </c>
      <c r="L562" s="67"/>
      <c r="M562" s="79"/>
      <c r="N562" s="70"/>
      <c r="O562" s="70"/>
      <c r="P562" s="67"/>
      <c r="Q562" s="70"/>
      <c r="R562" s="70"/>
      <c r="S562" s="67"/>
      <c r="T562" s="5"/>
      <c r="U562" s="5"/>
      <c r="V562" s="5"/>
      <c r="W562" s="67"/>
      <c r="X562" s="5"/>
      <c r="Y562" s="5"/>
      <c r="Z562" s="67"/>
      <c r="AA562" s="5"/>
      <c r="AB562" s="5"/>
      <c r="AC562" s="67"/>
      <c r="AD562" s="5"/>
      <c r="AE562" s="5"/>
      <c r="AF562" s="5"/>
      <c r="AG562" s="5"/>
      <c r="AH562" s="67"/>
      <c r="AI562" s="5"/>
      <c r="AJ562" s="5"/>
      <c r="AK562" s="67"/>
      <c r="AL562" s="5"/>
      <c r="AM562" s="5"/>
      <c r="AN562" s="67"/>
      <c r="AO562" s="5"/>
      <c r="AP562" s="5"/>
      <c r="AQ562" s="67"/>
      <c r="AR562" s="5"/>
      <c r="AS562" s="5"/>
      <c r="AT562" s="67"/>
      <c r="AU562" s="5"/>
      <c r="AV562" s="5"/>
      <c r="AW562" s="67"/>
      <c r="AX562" s="5"/>
      <c r="AY562" s="5"/>
      <c r="AZ562" s="67"/>
      <c r="BA562" s="72"/>
      <c r="BB562" s="72"/>
      <c r="BC562" s="67"/>
      <c r="BD562" s="72"/>
      <c r="BE562" s="72"/>
      <c r="BF562" s="67"/>
      <c r="BG562" s="72"/>
      <c r="BH562" s="72"/>
      <c r="BI562" s="57"/>
    </row>
    <row r="563" s="73" customFormat="true" ht="14.1" hidden="false" customHeight="true" outlineLevel="0" collapsed="false">
      <c r="A563" s="85" t="s">
        <v>766</v>
      </c>
      <c r="B563" s="121" t="s">
        <v>67</v>
      </c>
      <c r="C563" s="99" t="n">
        <v>1983</v>
      </c>
      <c r="D563" s="99" t="s">
        <v>57</v>
      </c>
      <c r="E563" s="122" t="s">
        <v>592</v>
      </c>
      <c r="F563" s="57"/>
      <c r="G563" s="5" t="n">
        <f aca="false">K563+N563+O563+R563+U563+V563+Y563+AB563+AE563+AF563+AG563+AJ563+AM563+AP563+AS563+AV563+AY563+BB563+BE563+BH563</f>
        <v>131</v>
      </c>
      <c r="H563" s="5" t="n">
        <f aca="false">COUNTA(J563,M563,Q563,T563,X563,AA563,AD563,AI563,AL563,AO563,AR563,AU563,AX563,BA563,BD563,BG563)</f>
        <v>1</v>
      </c>
      <c r="I563" s="67"/>
      <c r="J563" s="5"/>
      <c r="K563" s="5"/>
      <c r="L563" s="67"/>
      <c r="M563" s="5"/>
      <c r="N563" s="5"/>
      <c r="O563" s="5"/>
      <c r="P563" s="67"/>
      <c r="Q563" s="5"/>
      <c r="R563" s="5"/>
      <c r="S563" s="67"/>
      <c r="T563" s="5"/>
      <c r="U563" s="5"/>
      <c r="V563" s="5"/>
      <c r="W563" s="67"/>
      <c r="X563" s="5"/>
      <c r="Y563" s="5"/>
      <c r="Z563" s="67"/>
      <c r="AA563" s="90"/>
      <c r="AB563" s="90"/>
      <c r="AC563" s="67"/>
      <c r="AD563" s="5"/>
      <c r="AE563" s="5"/>
      <c r="AF563" s="5"/>
      <c r="AG563" s="5"/>
      <c r="AH563" s="67"/>
      <c r="AI563" s="5"/>
      <c r="AJ563" s="5"/>
      <c r="AK563" s="67"/>
      <c r="AL563" s="5"/>
      <c r="AM563" s="5"/>
      <c r="AN563" s="67"/>
      <c r="AO563" s="5"/>
      <c r="AP563" s="5"/>
      <c r="AQ563" s="67"/>
      <c r="AR563" s="5" t="n">
        <v>84</v>
      </c>
      <c r="AS563" s="5" t="n">
        <v>131</v>
      </c>
      <c r="AT563" s="67"/>
      <c r="AU563" s="5"/>
      <c r="AV563" s="5"/>
      <c r="AW563" s="67"/>
      <c r="AX563" s="5"/>
      <c r="AY563" s="5"/>
      <c r="AZ563" s="67"/>
      <c r="BA563" s="72"/>
      <c r="BB563" s="72"/>
      <c r="BC563" s="67"/>
      <c r="BD563" s="72"/>
      <c r="BE563" s="72"/>
      <c r="BF563" s="67"/>
      <c r="BG563" s="72"/>
      <c r="BH563" s="72"/>
      <c r="BI563" s="57"/>
    </row>
    <row r="564" s="73" customFormat="true" ht="14.1" hidden="false" customHeight="true" outlineLevel="0" collapsed="false">
      <c r="A564" s="73" t="s">
        <v>767</v>
      </c>
      <c r="B564" s="113" t="s">
        <v>53</v>
      </c>
      <c r="C564" s="114" t="n">
        <v>1992</v>
      </c>
      <c r="D564" s="114" t="s">
        <v>57</v>
      </c>
      <c r="E564" s="115" t="s">
        <v>175</v>
      </c>
      <c r="F564" s="57"/>
      <c r="G564" s="5" t="n">
        <f aca="false">K564+N564+O564+R564+U564+V564+Y564+AB564+AE564+AF564+AG564+AJ564+AM564+AP564+AS564+AV564+AY564+BB564+BE564+BH564</f>
        <v>131</v>
      </c>
      <c r="H564" s="5" t="n">
        <f aca="false">COUNTA(J564,M564,Q564,T564,X564,AA564,AD564,AI564,AL564,AO564,AR564,AU564,AX564,BA564,BD564,BG564)</f>
        <v>1</v>
      </c>
      <c r="I564" s="67"/>
      <c r="J564" s="90"/>
      <c r="K564" s="90"/>
      <c r="L564" s="67"/>
      <c r="M564" s="5"/>
      <c r="N564" s="5"/>
      <c r="O564" s="5"/>
      <c r="P564" s="67"/>
      <c r="Q564" s="5"/>
      <c r="R564" s="5"/>
      <c r="S564" s="67"/>
      <c r="T564" s="5"/>
      <c r="U564" s="5"/>
      <c r="V564" s="5"/>
      <c r="W564" s="67"/>
      <c r="X564" s="5"/>
      <c r="Y564" s="5"/>
      <c r="Z564" s="67"/>
      <c r="AA564" s="90"/>
      <c r="AB564" s="90"/>
      <c r="AC564" s="67"/>
      <c r="AD564" s="5"/>
      <c r="AE564" s="5"/>
      <c r="AF564" s="5"/>
      <c r="AG564" s="5"/>
      <c r="AH564" s="67"/>
      <c r="AI564" s="5"/>
      <c r="AJ564" s="5"/>
      <c r="AK564" s="67"/>
      <c r="AL564" s="5"/>
      <c r="AM564" s="5"/>
      <c r="AN564" s="67"/>
      <c r="AO564" s="5"/>
      <c r="AP564" s="5"/>
      <c r="AQ564" s="67"/>
      <c r="AR564" s="5"/>
      <c r="AS564" s="5"/>
      <c r="AT564" s="67"/>
      <c r="AU564" s="5"/>
      <c r="AV564" s="5"/>
      <c r="AW564" s="67"/>
      <c r="AX564" s="5" t="n">
        <v>87</v>
      </c>
      <c r="AY564" s="5" t="n">
        <v>131</v>
      </c>
      <c r="AZ564" s="67"/>
      <c r="BA564" s="72"/>
      <c r="BB564" s="72"/>
      <c r="BC564" s="67"/>
      <c r="BD564" s="72"/>
      <c r="BE564" s="72"/>
      <c r="BF564" s="67"/>
      <c r="BG564" s="72"/>
      <c r="BH564" s="72"/>
      <c r="BI564" s="57"/>
    </row>
    <row r="565" s="73" customFormat="true" ht="14.1" hidden="false" customHeight="true" outlineLevel="0" collapsed="false">
      <c r="A565" s="98" t="s">
        <v>768</v>
      </c>
      <c r="B565" s="89" t="s">
        <v>53</v>
      </c>
      <c r="C565" s="74" t="n">
        <v>1970</v>
      </c>
      <c r="D565" s="74" t="s">
        <v>86</v>
      </c>
      <c r="E565" s="73" t="s">
        <v>83</v>
      </c>
      <c r="F565" s="57"/>
      <c r="G565" s="5" t="n">
        <f aca="false">K565+N565+O565+R565+U565+V565+Y565+AB565+AE565+AF565+AG565+AJ565+AM565+AP565+AS565+AV565+AY565+BB565+BE565+BH565</f>
        <v>130</v>
      </c>
      <c r="H565" s="5" t="n">
        <f aca="false">COUNTA(J565,M565,Q565,T565,X565,AA565,AD565,AI565,AL565,AO565,AR565,AU565,AX565,BA565,BD565,BG565)</f>
        <v>1</v>
      </c>
      <c r="I565" s="67"/>
      <c r="J565" s="5"/>
      <c r="K565" s="5"/>
      <c r="L565" s="67"/>
      <c r="M565" s="93" t="n">
        <v>84</v>
      </c>
      <c r="N565" s="79" t="n">
        <v>130</v>
      </c>
      <c r="O565" s="79"/>
      <c r="P565" s="67"/>
      <c r="Q565" s="5"/>
      <c r="R565" s="5"/>
      <c r="S565" s="67"/>
      <c r="T565" s="5"/>
      <c r="U565" s="5"/>
      <c r="V565" s="5"/>
      <c r="W565" s="67"/>
      <c r="X565" s="5"/>
      <c r="Y565" s="5"/>
      <c r="Z565" s="67"/>
      <c r="AA565" s="5"/>
      <c r="AB565" s="5"/>
      <c r="AC565" s="67"/>
      <c r="AD565" s="5"/>
      <c r="AE565" s="5"/>
      <c r="AF565" s="5"/>
      <c r="AG565" s="5"/>
      <c r="AH565" s="67"/>
      <c r="AI565" s="5"/>
      <c r="AJ565" s="5"/>
      <c r="AK565" s="67"/>
      <c r="AL565" s="5"/>
      <c r="AM565" s="5"/>
      <c r="AN565" s="67"/>
      <c r="AO565" s="5"/>
      <c r="AP565" s="5"/>
      <c r="AQ565" s="67"/>
      <c r="AR565" s="5"/>
      <c r="AS565" s="5"/>
      <c r="AT565" s="67"/>
      <c r="AU565" s="5"/>
      <c r="AV565" s="5"/>
      <c r="AW565" s="67"/>
      <c r="AX565" s="5"/>
      <c r="AY565" s="5"/>
      <c r="AZ565" s="67"/>
      <c r="BA565" s="72"/>
      <c r="BB565" s="72"/>
      <c r="BC565" s="67"/>
      <c r="BD565" s="72"/>
      <c r="BE565" s="72"/>
      <c r="BF565" s="67"/>
      <c r="BG565" s="72"/>
      <c r="BH565" s="72"/>
      <c r="BI565" s="57"/>
    </row>
    <row r="566" s="73" customFormat="true" ht="14.1" hidden="false" customHeight="true" outlineLevel="0" collapsed="false">
      <c r="A566" s="73" t="s">
        <v>769</v>
      </c>
      <c r="B566" s="74" t="s">
        <v>53</v>
      </c>
      <c r="C566" s="74" t="n">
        <v>1959</v>
      </c>
      <c r="D566" s="74" t="s">
        <v>76</v>
      </c>
      <c r="E566" s="75" t="s">
        <v>674</v>
      </c>
      <c r="F566" s="57"/>
      <c r="G566" s="5" t="n">
        <f aca="false">K566+N566+O566+R566+U566+V566+Y566+AB566+AE566+AF566+AG566+AJ566+AM566+AP566+AS566+AV566+AY566+BB566+BE566+BH566</f>
        <v>130</v>
      </c>
      <c r="H566" s="5" t="n">
        <f aca="false">COUNTA(J566,M566,Q566,T566,X566,AA566,AD566,AI566,AL566,AO566,AR566,AU566,AX566,BA566,BD566,BG566)</f>
        <v>1</v>
      </c>
      <c r="I566" s="67"/>
      <c r="J566" s="68"/>
      <c r="K566" s="68"/>
      <c r="L566" s="67"/>
      <c r="M566" s="70" t="n">
        <v>90</v>
      </c>
      <c r="N566" s="70"/>
      <c r="O566" s="70" t="n">
        <v>130</v>
      </c>
      <c r="P566" s="67"/>
      <c r="Q566" s="5"/>
      <c r="R566" s="5"/>
      <c r="S566" s="67"/>
      <c r="T566" s="5"/>
      <c r="U566" s="5"/>
      <c r="V566" s="5"/>
      <c r="W566" s="67"/>
      <c r="X566" s="5"/>
      <c r="Y566" s="5"/>
      <c r="Z566" s="67"/>
      <c r="AA566" s="5"/>
      <c r="AB566" s="5"/>
      <c r="AC566" s="67"/>
      <c r="AD566" s="5"/>
      <c r="AE566" s="5"/>
      <c r="AF566" s="5"/>
      <c r="AG566" s="5"/>
      <c r="AH566" s="67"/>
      <c r="AI566" s="5"/>
      <c r="AJ566" s="5"/>
      <c r="AK566" s="67"/>
      <c r="AL566" s="5"/>
      <c r="AM566" s="5"/>
      <c r="AN566" s="67"/>
      <c r="AO566" s="5"/>
      <c r="AP566" s="5"/>
      <c r="AQ566" s="67"/>
      <c r="AR566" s="5"/>
      <c r="AS566" s="5"/>
      <c r="AT566" s="67"/>
      <c r="AU566" s="5"/>
      <c r="AV566" s="5"/>
      <c r="AW566" s="67"/>
      <c r="AX566" s="5"/>
      <c r="AY566" s="5"/>
      <c r="AZ566" s="67"/>
      <c r="BA566" s="72"/>
      <c r="BB566" s="72"/>
      <c r="BC566" s="67"/>
      <c r="BD566" s="72"/>
      <c r="BE566" s="72"/>
      <c r="BF566" s="67"/>
      <c r="BG566" s="72"/>
      <c r="BH566" s="72"/>
      <c r="BI566" s="57"/>
    </row>
    <row r="567" s="73" customFormat="true" ht="14.1" hidden="false" customHeight="true" outlineLevel="0" collapsed="false">
      <c r="A567" s="85" t="s">
        <v>770</v>
      </c>
      <c r="B567" s="105" t="s">
        <v>67</v>
      </c>
      <c r="C567" s="87" t="n">
        <v>1972</v>
      </c>
      <c r="D567" s="87" t="s">
        <v>86</v>
      </c>
      <c r="E567" s="104" t="s">
        <v>290</v>
      </c>
      <c r="F567" s="57"/>
      <c r="G567" s="5" t="n">
        <f aca="false">K567+N567+O567+R567+U567+V567+Y567+AB567+AE567+AF567+AG567+AJ567+AM567+AP567+AS567+AV567+AY567+BB567+BE567+BH567</f>
        <v>130</v>
      </c>
      <c r="H567" s="5" t="n">
        <f aca="false">COUNTA(J567,M567,Q567,T567,X567,AA567,AD567,AI567,AL567,AO567,AR567,AU567,AX567,BA567,BD567,BG567)</f>
        <v>1</v>
      </c>
      <c r="I567" s="67"/>
      <c r="J567" s="5"/>
      <c r="K567" s="5"/>
      <c r="L567" s="67"/>
      <c r="M567" s="5"/>
      <c r="N567" s="5"/>
      <c r="O567" s="5"/>
      <c r="P567" s="67"/>
      <c r="Q567" s="5"/>
      <c r="R567" s="5"/>
      <c r="S567" s="67"/>
      <c r="T567" s="96"/>
      <c r="U567" s="68"/>
      <c r="V567" s="68"/>
      <c r="W567" s="67"/>
      <c r="X567" s="5" t="n">
        <v>85</v>
      </c>
      <c r="Y567" s="5" t="n">
        <v>130</v>
      </c>
      <c r="Z567" s="67"/>
      <c r="AA567" s="5"/>
      <c r="AB567" s="5"/>
      <c r="AC567" s="67"/>
      <c r="AD567" s="5"/>
      <c r="AE567" s="5"/>
      <c r="AF567" s="5"/>
      <c r="AG567" s="5"/>
      <c r="AH567" s="67"/>
      <c r="AI567" s="5"/>
      <c r="AJ567" s="5"/>
      <c r="AK567" s="67"/>
      <c r="AL567" s="5"/>
      <c r="AM567" s="5"/>
      <c r="AN567" s="67"/>
      <c r="AO567" s="5"/>
      <c r="AP567" s="5"/>
      <c r="AQ567" s="67"/>
      <c r="AR567" s="5"/>
      <c r="AS567" s="5"/>
      <c r="AT567" s="67"/>
      <c r="AU567" s="5"/>
      <c r="AV567" s="5"/>
      <c r="AW567" s="67"/>
      <c r="AX567" s="5"/>
      <c r="AY567" s="5"/>
      <c r="AZ567" s="67"/>
      <c r="BA567" s="72"/>
      <c r="BB567" s="72"/>
      <c r="BC567" s="67"/>
      <c r="BD567" s="72"/>
      <c r="BE567" s="72"/>
      <c r="BF567" s="67"/>
      <c r="BG567" s="72"/>
      <c r="BH567" s="72"/>
      <c r="BI567" s="57"/>
    </row>
    <row r="568" s="73" customFormat="true" ht="14.1" hidden="false" customHeight="true" outlineLevel="0" collapsed="false">
      <c r="A568" s="73" t="s">
        <v>771</v>
      </c>
      <c r="B568" s="113" t="s">
        <v>53</v>
      </c>
      <c r="C568" s="74" t="n">
        <v>1958</v>
      </c>
      <c r="D568" s="74" t="s">
        <v>76</v>
      </c>
      <c r="E568" s="115" t="s">
        <v>246</v>
      </c>
      <c r="F568" s="57"/>
      <c r="G568" s="5" t="n">
        <f aca="false">K568+N568+O568+R568+U568+V568+Y568+AB568+AE568+AF568+AG568+AJ568+AM568+AP568+AS568+AV568+AY568+BB568+BE568+BH568</f>
        <v>130</v>
      </c>
      <c r="H568" s="5" t="n">
        <f aca="false">COUNTA(J568,M568,Q568,T568,X568,AA568,AD568,AI568,AL568,AO568,AR568,AU568,AX568,BA568,BD568,BG568)</f>
        <v>1</v>
      </c>
      <c r="I568" s="67"/>
      <c r="J568" s="5"/>
      <c r="K568" s="5"/>
      <c r="L568" s="67"/>
      <c r="M568" s="5"/>
      <c r="N568" s="5"/>
      <c r="O568" s="5"/>
      <c r="P568" s="67"/>
      <c r="Q568" s="5"/>
      <c r="R568" s="5"/>
      <c r="S568" s="67"/>
      <c r="T568" s="5"/>
      <c r="U568" s="5"/>
      <c r="V568" s="5"/>
      <c r="W568" s="67"/>
      <c r="X568" s="5"/>
      <c r="Y568" s="5"/>
      <c r="Z568" s="67"/>
      <c r="AA568" s="90"/>
      <c r="AB568" s="90"/>
      <c r="AC568" s="67"/>
      <c r="AD568" s="5"/>
      <c r="AE568" s="5"/>
      <c r="AF568" s="5"/>
      <c r="AG568" s="5"/>
      <c r="AH568" s="67"/>
      <c r="AI568" s="5"/>
      <c r="AJ568" s="5"/>
      <c r="AK568" s="67"/>
      <c r="AL568" s="5"/>
      <c r="AM568" s="5"/>
      <c r="AN568" s="67"/>
      <c r="AO568" s="5"/>
      <c r="AP568" s="5"/>
      <c r="AQ568" s="67"/>
      <c r="AR568" s="5" t="n">
        <v>85</v>
      </c>
      <c r="AS568" s="5" t="n">
        <v>130</v>
      </c>
      <c r="AT568" s="67"/>
      <c r="AU568" s="5"/>
      <c r="AV568" s="5"/>
      <c r="AW568" s="67"/>
      <c r="AX568" s="5"/>
      <c r="AY568" s="5"/>
      <c r="AZ568" s="67"/>
      <c r="BA568" s="72"/>
      <c r="BB568" s="72"/>
      <c r="BC568" s="67"/>
      <c r="BD568" s="72"/>
      <c r="BE568" s="72"/>
      <c r="BF568" s="67"/>
      <c r="BG568" s="72"/>
      <c r="BH568" s="72"/>
      <c r="BI568" s="57"/>
    </row>
    <row r="569" s="73" customFormat="true" ht="14.1" hidden="false" customHeight="true" outlineLevel="0" collapsed="false">
      <c r="A569" s="73" t="s">
        <v>772</v>
      </c>
      <c r="B569" s="113" t="s">
        <v>53</v>
      </c>
      <c r="C569" s="114" t="n">
        <v>1990</v>
      </c>
      <c r="D569" s="114" t="s">
        <v>57</v>
      </c>
      <c r="E569" s="73" t="s">
        <v>175</v>
      </c>
      <c r="F569" s="57"/>
      <c r="G569" s="5" t="n">
        <f aca="false">K569+N569+O569+R569+U569+V569+Y569+AB569+AE569+AF569+AG569+AJ569+AM569+AP569+AS569+AV569+AY569+BB569+BE569+BH569</f>
        <v>130</v>
      </c>
      <c r="H569" s="5" t="n">
        <f aca="false">COUNTA(J569,M569,Q569,T569,X569,AA569,AD569,AI569,AL569,AO569,AR569,AU569,AX569,BA569,BD569,BG569)</f>
        <v>1</v>
      </c>
      <c r="I569" s="67"/>
      <c r="J569" s="5"/>
      <c r="K569" s="5"/>
      <c r="L569" s="67"/>
      <c r="M569" s="5"/>
      <c r="N569" s="5"/>
      <c r="O569" s="5"/>
      <c r="P569" s="67"/>
      <c r="Q569" s="5"/>
      <c r="R569" s="5"/>
      <c r="S569" s="67"/>
      <c r="T569" s="5"/>
      <c r="U569" s="5"/>
      <c r="V569" s="5"/>
      <c r="W569" s="67"/>
      <c r="X569" s="5"/>
      <c r="Y569" s="5"/>
      <c r="Z569" s="67"/>
      <c r="AA569" s="90"/>
      <c r="AB569" s="90"/>
      <c r="AC569" s="67"/>
      <c r="AD569" s="5"/>
      <c r="AE569" s="5"/>
      <c r="AF569" s="5"/>
      <c r="AG569" s="5"/>
      <c r="AH569" s="67"/>
      <c r="AI569" s="5"/>
      <c r="AJ569" s="5"/>
      <c r="AK569" s="67"/>
      <c r="AL569" s="5"/>
      <c r="AM569" s="5"/>
      <c r="AN569" s="67"/>
      <c r="AO569" s="5"/>
      <c r="AP569" s="5"/>
      <c r="AQ569" s="67"/>
      <c r="AR569" s="5"/>
      <c r="AS569" s="5"/>
      <c r="AT569" s="67"/>
      <c r="AU569" s="5"/>
      <c r="AV569" s="5"/>
      <c r="AW569" s="67"/>
      <c r="AX569" s="5" t="n">
        <v>88</v>
      </c>
      <c r="AY569" s="5" t="n">
        <v>130</v>
      </c>
      <c r="AZ569" s="67"/>
      <c r="BA569" s="72"/>
      <c r="BB569" s="72"/>
      <c r="BC569" s="67"/>
      <c r="BD569" s="72"/>
      <c r="BE569" s="72"/>
      <c r="BF569" s="67"/>
      <c r="BG569" s="72"/>
      <c r="BH569" s="72"/>
      <c r="BI569" s="57"/>
    </row>
    <row r="570" s="73" customFormat="true" ht="14.1" hidden="false" customHeight="true" outlineLevel="0" collapsed="false">
      <c r="A570" s="73" t="s">
        <v>773</v>
      </c>
      <c r="B570" s="113" t="s">
        <v>53</v>
      </c>
      <c r="C570" s="114" t="n">
        <v>1956</v>
      </c>
      <c r="D570" s="114" t="s">
        <v>76</v>
      </c>
      <c r="E570" s="115" t="s">
        <v>257</v>
      </c>
      <c r="F570" s="57"/>
      <c r="G570" s="5" t="n">
        <f aca="false">K570+N570+O570+R570+U570+V570+Y570+AB570+AE570+AF570+AG570+AJ570+AM570+AP570+AS570+AV570+AY570+BB570+BE570+BH570</f>
        <v>130</v>
      </c>
      <c r="H570" s="5" t="n">
        <f aca="false">COUNTA(J570,M570,Q570,T570,X570,AA570,AD570,AI570,AL570,AO570,AR570,AU570,AX570,BA570,BD570,BG570)</f>
        <v>1</v>
      </c>
      <c r="I570" s="67"/>
      <c r="J570" s="90"/>
      <c r="K570" s="90"/>
      <c r="L570" s="67"/>
      <c r="M570" s="5"/>
      <c r="N570" s="5"/>
      <c r="O570" s="5"/>
      <c r="P570" s="67"/>
      <c r="Q570" s="5"/>
      <c r="R570" s="5"/>
      <c r="S570" s="67"/>
      <c r="T570" s="5"/>
      <c r="U570" s="5"/>
      <c r="V570" s="5"/>
      <c r="W570" s="67"/>
      <c r="X570" s="5"/>
      <c r="Y570" s="5"/>
      <c r="Z570" s="67"/>
      <c r="AA570" s="90"/>
      <c r="AB570" s="90"/>
      <c r="AC570" s="67"/>
      <c r="AD570" s="5"/>
      <c r="AE570" s="5"/>
      <c r="AF570" s="5"/>
      <c r="AG570" s="5"/>
      <c r="AH570" s="67"/>
      <c r="AI570" s="5"/>
      <c r="AJ570" s="5"/>
      <c r="AK570" s="67"/>
      <c r="AL570" s="5"/>
      <c r="AM570" s="5"/>
      <c r="AN570" s="67"/>
      <c r="AO570" s="5"/>
      <c r="AP570" s="5"/>
      <c r="AQ570" s="67"/>
      <c r="AR570" s="5"/>
      <c r="AS570" s="5"/>
      <c r="AT570" s="67"/>
      <c r="AU570" s="5"/>
      <c r="AV570" s="5"/>
      <c r="AW570" s="67"/>
      <c r="AX570" s="5"/>
      <c r="AY570" s="5"/>
      <c r="AZ570" s="67"/>
      <c r="BA570" s="72" t="n">
        <v>90</v>
      </c>
      <c r="BB570" s="72" t="n">
        <v>130</v>
      </c>
      <c r="BC570" s="67"/>
      <c r="BD570" s="72"/>
      <c r="BE570" s="72"/>
      <c r="BF570" s="67"/>
      <c r="BG570" s="72"/>
      <c r="BH570" s="72"/>
      <c r="BI570" s="57"/>
    </row>
    <row r="571" s="73" customFormat="true" ht="14.1" hidden="false" customHeight="true" outlineLevel="0" collapsed="false">
      <c r="A571" s="73" t="s">
        <v>774</v>
      </c>
      <c r="B571" s="74" t="s">
        <v>53</v>
      </c>
      <c r="C571" s="74" t="n">
        <v>1961</v>
      </c>
      <c r="D571" s="74" t="s">
        <v>60</v>
      </c>
      <c r="E571" s="75" t="s">
        <v>83</v>
      </c>
      <c r="F571" s="57"/>
      <c r="G571" s="5" t="n">
        <f aca="false">K571+N571+O571+R571+U571+V571+Y571+AB571+AE571+AF571+AG571+AJ571+AM571+AP571+AS571+AV571+AY571+BB571+BE571+BH571</f>
        <v>129</v>
      </c>
      <c r="H571" s="5" t="n">
        <f aca="false">COUNTA(J571,M571,Q571,T571,X571,AA571,AD571,AI571,AL571,AO571,AR571,AU571,AX571,BA571,BD571,BG571)</f>
        <v>1</v>
      </c>
      <c r="I571" s="67"/>
      <c r="J571" s="5"/>
      <c r="K571" s="5"/>
      <c r="L571" s="67"/>
      <c r="M571" s="77" t="n">
        <v>85</v>
      </c>
      <c r="N571" s="5" t="n">
        <v>129</v>
      </c>
      <c r="O571" s="5"/>
      <c r="P571" s="67"/>
      <c r="Q571" s="5"/>
      <c r="R571" s="5"/>
      <c r="S571" s="67"/>
      <c r="T571" s="5"/>
      <c r="U571" s="5"/>
      <c r="V571" s="5"/>
      <c r="W571" s="67"/>
      <c r="X571" s="5"/>
      <c r="Y571" s="5"/>
      <c r="Z571" s="67"/>
      <c r="AA571" s="5"/>
      <c r="AB571" s="5"/>
      <c r="AC571" s="67"/>
      <c r="AD571" s="5"/>
      <c r="AE571" s="5"/>
      <c r="AF571" s="5"/>
      <c r="AG571" s="5"/>
      <c r="AH571" s="67"/>
      <c r="AI571" s="68"/>
      <c r="AJ571" s="68"/>
      <c r="AK571" s="67"/>
      <c r="AL571" s="5"/>
      <c r="AM571" s="5"/>
      <c r="AN571" s="67"/>
      <c r="AO571" s="5"/>
      <c r="AP571" s="5"/>
      <c r="AQ571" s="67"/>
      <c r="AR571" s="5"/>
      <c r="AS571" s="5"/>
      <c r="AT571" s="67"/>
      <c r="AU571" s="5"/>
      <c r="AV571" s="5"/>
      <c r="AW571" s="67"/>
      <c r="AX571" s="5"/>
      <c r="AY571" s="5"/>
      <c r="AZ571" s="67"/>
      <c r="BA571" s="72"/>
      <c r="BB571" s="72"/>
      <c r="BC571" s="67"/>
      <c r="BD571" s="72"/>
      <c r="BE571" s="72"/>
      <c r="BF571" s="67"/>
      <c r="BG571" s="72"/>
      <c r="BH571" s="72"/>
      <c r="BI571" s="57"/>
    </row>
    <row r="572" s="73" customFormat="true" ht="14.1" hidden="false" customHeight="true" outlineLevel="0" collapsed="false">
      <c r="A572" s="73" t="s">
        <v>775</v>
      </c>
      <c r="B572" s="89" t="s">
        <v>53</v>
      </c>
      <c r="C572" s="3" t="n">
        <v>1964</v>
      </c>
      <c r="D572" s="3" t="s">
        <v>60</v>
      </c>
      <c r="E572" s="125" t="s">
        <v>138</v>
      </c>
      <c r="F572" s="57"/>
      <c r="G572" s="5" t="n">
        <f aca="false">K572+N572+O572+R572+U572+V572+Y572+AB572+AE572+AF572+AG572+AJ572+AM572+AP572+AS572+AV572+AY572+BB572+BE572+BH572</f>
        <v>129</v>
      </c>
      <c r="H572" s="5" t="n">
        <f aca="false">COUNTA(J572,M572,Q572,T572,X572,AA572,AD572,AI572,AL572,AO572,AR572,AU572,AX572,BA572,BD572,BG572)</f>
        <v>1</v>
      </c>
      <c r="I572" s="67"/>
      <c r="J572" s="52"/>
      <c r="K572" s="52"/>
      <c r="L572" s="67"/>
      <c r="M572" s="52"/>
      <c r="N572" s="52"/>
      <c r="O572" s="52"/>
      <c r="P572" s="67"/>
      <c r="Q572" s="52"/>
      <c r="R572" s="52"/>
      <c r="S572" s="67"/>
      <c r="T572" s="52"/>
      <c r="U572" s="52"/>
      <c r="V572" s="52"/>
      <c r="W572" s="67"/>
      <c r="X572" s="52"/>
      <c r="Y572" s="52"/>
      <c r="Z572" s="67"/>
      <c r="AA572" s="52"/>
      <c r="AB572" s="52"/>
      <c r="AC572" s="67"/>
      <c r="AD572" s="5"/>
      <c r="AE572" s="5"/>
      <c r="AF572" s="5"/>
      <c r="AG572" s="5"/>
      <c r="AH572" s="67"/>
      <c r="AI572" s="52"/>
      <c r="AJ572" s="52"/>
      <c r="AK572" s="67"/>
      <c r="AL572" s="52"/>
      <c r="AM572" s="52"/>
      <c r="AN572" s="67"/>
      <c r="AO572" s="52"/>
      <c r="AP572" s="52"/>
      <c r="AQ572" s="67"/>
      <c r="AR572" s="52"/>
      <c r="AS572" s="52"/>
      <c r="AT572" s="67"/>
      <c r="AU572" s="5"/>
      <c r="AV572" s="5"/>
      <c r="AW572" s="67"/>
      <c r="AX572" s="100"/>
      <c r="AY572" s="101"/>
      <c r="AZ572" s="67"/>
      <c r="BA572" s="124" t="n">
        <v>91</v>
      </c>
      <c r="BB572" s="124" t="n">
        <v>129</v>
      </c>
      <c r="BC572" s="67"/>
      <c r="BD572" s="124"/>
      <c r="BE572" s="124"/>
      <c r="BF572" s="67"/>
      <c r="BG572" s="124"/>
      <c r="BH572" s="124"/>
      <c r="BI572" s="57"/>
      <c r="BJ572" s="4"/>
    </row>
    <row r="573" s="73" customFormat="true" ht="14.1" hidden="false" customHeight="true" outlineLevel="0" collapsed="false">
      <c r="A573" s="85" t="s">
        <v>776</v>
      </c>
      <c r="B573" s="105" t="s">
        <v>67</v>
      </c>
      <c r="C573" s="105" t="n">
        <v>1964</v>
      </c>
      <c r="D573" s="105" t="s">
        <v>60</v>
      </c>
      <c r="E573" s="104" t="s">
        <v>83</v>
      </c>
      <c r="F573" s="57"/>
      <c r="G573" s="5" t="n">
        <f aca="false">K573+N573+O573+R573+U573+V573+Y573+AB573+AE573+AF573+AG573+AJ573+AM573+AP573+AS573+AV573+AY573+BB573+BE573+BH573</f>
        <v>128</v>
      </c>
      <c r="H573" s="5" t="n">
        <f aca="false">COUNTA(J573,M573,Q573,T573,X573,AA573,AD573,AI573,AL573,AO573,AR573,AU573,AX573,BA573,BD573,BG573)</f>
        <v>1</v>
      </c>
      <c r="I573" s="67"/>
      <c r="J573" s="5"/>
      <c r="K573" s="5"/>
      <c r="L573" s="67"/>
      <c r="M573" s="77" t="n">
        <v>86</v>
      </c>
      <c r="N573" s="5" t="n">
        <v>128</v>
      </c>
      <c r="O573" s="5"/>
      <c r="P573" s="67"/>
      <c r="Q573" s="96"/>
      <c r="R573" s="68"/>
      <c r="S573" s="67"/>
      <c r="T573" s="5"/>
      <c r="U573" s="5"/>
      <c r="V573" s="5"/>
      <c r="W573" s="67"/>
      <c r="X573" s="5"/>
      <c r="Y573" s="5"/>
      <c r="Z573" s="67"/>
      <c r="AA573" s="5"/>
      <c r="AB573" s="5"/>
      <c r="AC573" s="67"/>
      <c r="AD573" s="5"/>
      <c r="AE573" s="5"/>
      <c r="AF573" s="5"/>
      <c r="AG573" s="5"/>
      <c r="AH573" s="67"/>
      <c r="AI573" s="5"/>
      <c r="AJ573" s="5"/>
      <c r="AK573" s="67"/>
      <c r="AL573" s="5"/>
      <c r="AM573" s="5"/>
      <c r="AN573" s="67"/>
      <c r="AO573" s="5"/>
      <c r="AP573" s="5"/>
      <c r="AQ573" s="67"/>
      <c r="AR573" s="5"/>
      <c r="AS573" s="5"/>
      <c r="AT573" s="67"/>
      <c r="AU573" s="5"/>
      <c r="AV573" s="5"/>
      <c r="AW573" s="67"/>
      <c r="AX573" s="5"/>
      <c r="AY573" s="5"/>
      <c r="AZ573" s="67"/>
      <c r="BA573" s="72"/>
      <c r="BB573" s="72"/>
      <c r="BC573" s="67"/>
      <c r="BD573" s="72"/>
      <c r="BE573" s="72"/>
      <c r="BF573" s="67"/>
      <c r="BG573" s="72"/>
      <c r="BH573" s="72"/>
      <c r="BI573" s="57"/>
    </row>
    <row r="574" s="73" customFormat="true" ht="14.1" hidden="false" customHeight="true" outlineLevel="0" collapsed="false">
      <c r="A574" s="85" t="s">
        <v>777</v>
      </c>
      <c r="B574" s="87" t="s">
        <v>67</v>
      </c>
      <c r="C574" s="87" t="n">
        <v>1965</v>
      </c>
      <c r="D574" s="87" t="s">
        <v>64</v>
      </c>
      <c r="E574" s="104" t="s">
        <v>590</v>
      </c>
      <c r="F574" s="57"/>
      <c r="G574" s="5" t="n">
        <f aca="false">K574+N574+O574+R574+U574+V574+Y574+AB574+AE574+AF574+AG574+AJ574+AM574+AP574+AS574+AV574+AY574+BB574+BE574+BH574</f>
        <v>128</v>
      </c>
      <c r="H574" s="5" t="n">
        <f aca="false">COUNTA(J574,M574,Q574,T574,X574,AA574,AD574,AI574,AL574,AO574,AR574,AU574,AX574,BA574,BD574,BG574)</f>
        <v>1</v>
      </c>
      <c r="I574" s="67"/>
      <c r="J574" s="68"/>
      <c r="K574" s="68"/>
      <c r="L574" s="67"/>
      <c r="M574" s="70"/>
      <c r="N574" s="70"/>
      <c r="O574" s="70"/>
      <c r="P574" s="67"/>
      <c r="Q574" s="5"/>
      <c r="R574" s="5"/>
      <c r="S574" s="67"/>
      <c r="T574" s="5"/>
      <c r="U574" s="5"/>
      <c r="V574" s="5"/>
      <c r="W574" s="67"/>
      <c r="X574" s="5" t="n">
        <v>87</v>
      </c>
      <c r="Y574" s="5" t="n">
        <v>128</v>
      </c>
      <c r="Z574" s="67"/>
      <c r="AA574" s="5"/>
      <c r="AB574" s="5"/>
      <c r="AC574" s="67"/>
      <c r="AD574" s="5"/>
      <c r="AE574" s="5"/>
      <c r="AF574" s="5"/>
      <c r="AG574" s="5"/>
      <c r="AH574" s="67"/>
      <c r="AI574" s="5"/>
      <c r="AJ574" s="5"/>
      <c r="AK574" s="67"/>
      <c r="AL574" s="5"/>
      <c r="AM574" s="5"/>
      <c r="AN574" s="67"/>
      <c r="AO574" s="5"/>
      <c r="AP574" s="5"/>
      <c r="AQ574" s="67"/>
      <c r="AR574" s="5"/>
      <c r="AS574" s="5"/>
      <c r="AT574" s="67"/>
      <c r="AU574" s="5"/>
      <c r="AV574" s="5"/>
      <c r="AW574" s="67"/>
      <c r="AX574" s="5"/>
      <c r="AY574" s="5"/>
      <c r="AZ574" s="67"/>
      <c r="BA574" s="72"/>
      <c r="BB574" s="72"/>
      <c r="BC574" s="67"/>
      <c r="BD574" s="72"/>
      <c r="BE574" s="72"/>
      <c r="BF574" s="67"/>
      <c r="BG574" s="72"/>
      <c r="BH574" s="72"/>
      <c r="BI574" s="57"/>
    </row>
    <row r="575" s="73" customFormat="true" ht="14.1" hidden="false" customHeight="true" outlineLevel="0" collapsed="false">
      <c r="A575" s="85" t="s">
        <v>778</v>
      </c>
      <c r="B575" s="121" t="s">
        <v>67</v>
      </c>
      <c r="C575" s="99" t="n">
        <v>1975</v>
      </c>
      <c r="D575" s="99" t="s">
        <v>54</v>
      </c>
      <c r="E575" s="122" t="s">
        <v>779</v>
      </c>
      <c r="F575" s="57"/>
      <c r="G575" s="5" t="n">
        <f aca="false">K575+N575+O575+R575+U575+V575+Y575+AB575+AE575+AF575+AG575+AJ575+AM575+AP575+AS575+AV575+AY575+BB575+BE575+BH575</f>
        <v>128</v>
      </c>
      <c r="H575" s="5" t="n">
        <f aca="false">COUNTA(J575,M575,Q575,T575,X575,AA575,AD575,AI575,AL575,AO575,AR575,AU575,AX575,BA575,BD575,BG575)</f>
        <v>1</v>
      </c>
      <c r="I575" s="67"/>
      <c r="J575" s="5"/>
      <c r="K575" s="5"/>
      <c r="L575" s="67"/>
      <c r="M575" s="70"/>
      <c r="N575" s="70"/>
      <c r="O575" s="70"/>
      <c r="P575" s="67"/>
      <c r="Q575" s="70"/>
      <c r="R575" s="70"/>
      <c r="S575" s="67"/>
      <c r="T575" s="5"/>
      <c r="U575" s="5"/>
      <c r="V575" s="5"/>
      <c r="W575" s="67"/>
      <c r="X575" s="5"/>
      <c r="Y575" s="5"/>
      <c r="Z575" s="67"/>
      <c r="AA575" s="90"/>
      <c r="AB575" s="90"/>
      <c r="AC575" s="67"/>
      <c r="AD575" s="5"/>
      <c r="AE575" s="5"/>
      <c r="AF575" s="5"/>
      <c r="AG575" s="5"/>
      <c r="AH575" s="67"/>
      <c r="AI575" s="5"/>
      <c r="AJ575" s="5"/>
      <c r="AK575" s="67"/>
      <c r="AL575" s="5"/>
      <c r="AM575" s="5"/>
      <c r="AN575" s="67"/>
      <c r="AO575" s="5"/>
      <c r="AP575" s="5"/>
      <c r="AQ575" s="67"/>
      <c r="AR575" s="5"/>
      <c r="AS575" s="5"/>
      <c r="AT575" s="67"/>
      <c r="AU575" s="5"/>
      <c r="AV575" s="5"/>
      <c r="AW575" s="67"/>
      <c r="AX575" s="5" t="n">
        <v>90</v>
      </c>
      <c r="AY575" s="5" t="n">
        <v>128</v>
      </c>
      <c r="AZ575" s="67"/>
      <c r="BA575" s="72"/>
      <c r="BB575" s="72"/>
      <c r="BC575" s="67"/>
      <c r="BD575" s="72"/>
      <c r="BE575" s="72"/>
      <c r="BF575" s="67"/>
      <c r="BG575" s="72"/>
      <c r="BH575" s="72"/>
      <c r="BI575" s="57"/>
    </row>
    <row r="576" s="73" customFormat="true" ht="14.1" hidden="false" customHeight="true" outlineLevel="0" collapsed="false">
      <c r="A576" s="85" t="s">
        <v>780</v>
      </c>
      <c r="B576" s="87" t="s">
        <v>67</v>
      </c>
      <c r="C576" s="87" t="n">
        <v>1976</v>
      </c>
      <c r="D576" s="87" t="s">
        <v>54</v>
      </c>
      <c r="E576" s="88" t="s">
        <v>475</v>
      </c>
      <c r="F576" s="57"/>
      <c r="G576" s="5" t="n">
        <f aca="false">K576+N576+O576+R576+U576+V576+Y576+AB576+AE576+AF576+AG576+AJ576+AM576+AP576+AS576+AV576+AY576+BB576+BE576+BH576</f>
        <v>127</v>
      </c>
      <c r="H576" s="5" t="n">
        <f aca="false">COUNTA(J576,M576,Q576,T576,X576,AA576,AD576,AI576,AL576,AO576,AR576,AU576,AX576,BA576,BD576,BG576)</f>
        <v>1</v>
      </c>
      <c r="I576" s="67"/>
      <c r="J576" s="83"/>
      <c r="K576" s="83"/>
      <c r="L576" s="67"/>
      <c r="M576" s="83"/>
      <c r="N576" s="83"/>
      <c r="O576" s="83"/>
      <c r="P576" s="67"/>
      <c r="Q576" s="83"/>
      <c r="R576" s="83"/>
      <c r="S576" s="67"/>
      <c r="T576" s="83"/>
      <c r="U576" s="83"/>
      <c r="V576" s="83"/>
      <c r="W576" s="67"/>
      <c r="X576" s="68" t="n">
        <v>88</v>
      </c>
      <c r="Y576" s="68" t="n">
        <v>127</v>
      </c>
      <c r="Z576" s="67"/>
      <c r="AA576" s="5"/>
      <c r="AB576" s="5"/>
      <c r="AC576" s="67"/>
      <c r="AD576" s="68"/>
      <c r="AE576" s="68"/>
      <c r="AF576" s="68"/>
      <c r="AG576" s="68"/>
      <c r="AH576" s="67"/>
      <c r="AI576" s="5"/>
      <c r="AJ576" s="5"/>
      <c r="AK576" s="67"/>
      <c r="AL576" s="5"/>
      <c r="AM576" s="5"/>
      <c r="AN576" s="67"/>
      <c r="AO576" s="5"/>
      <c r="AP576" s="5"/>
      <c r="AQ576" s="67"/>
      <c r="AR576" s="5"/>
      <c r="AS576" s="5"/>
      <c r="AT576" s="67"/>
      <c r="AU576" s="5"/>
      <c r="AV576" s="5"/>
      <c r="AW576" s="67"/>
      <c r="AX576" s="5"/>
      <c r="AY576" s="5"/>
      <c r="AZ576" s="67"/>
      <c r="BA576" s="83"/>
      <c r="BB576" s="83"/>
      <c r="BC576" s="67"/>
      <c r="BD576" s="83"/>
      <c r="BE576" s="83"/>
      <c r="BF576" s="67"/>
      <c r="BG576" s="83"/>
      <c r="BH576" s="83"/>
      <c r="BI576" s="57"/>
    </row>
    <row r="577" s="73" customFormat="true" ht="14.1" hidden="false" customHeight="true" outlineLevel="0" collapsed="false">
      <c r="A577" s="85" t="s">
        <v>781</v>
      </c>
      <c r="B577" s="87" t="s">
        <v>67</v>
      </c>
      <c r="C577" s="87" t="n">
        <v>1986</v>
      </c>
      <c r="D577" s="87" t="s">
        <v>57</v>
      </c>
      <c r="E577" s="88" t="s">
        <v>194</v>
      </c>
      <c r="F577" s="57"/>
      <c r="G577" s="5" t="n">
        <f aca="false">K577+N577+O577+R577+U577+V577+Y577+AB577+AE577+AF577+AG577+AJ577+AM577+AP577+AS577+AV577+AY577+BB577+BE577+BH577</f>
        <v>127</v>
      </c>
      <c r="H577" s="5" t="n">
        <f aca="false">COUNTA(J577,M577,Q577,T577,X577,AA577,AD577,AI577,AL577,AO577,AR577,AU577,AX577,BA577,BD577,BG577)</f>
        <v>1</v>
      </c>
      <c r="I577" s="67"/>
      <c r="J577" s="68"/>
      <c r="K577" s="68"/>
      <c r="L577" s="67"/>
      <c r="M577" s="70"/>
      <c r="N577" s="70"/>
      <c r="O577" s="70"/>
      <c r="P577" s="67"/>
      <c r="Q577" s="70" t="n">
        <v>79</v>
      </c>
      <c r="R577" s="70" t="n">
        <v>127</v>
      </c>
      <c r="S577" s="67"/>
      <c r="T577" s="5"/>
      <c r="U577" s="5"/>
      <c r="V577" s="5"/>
      <c r="W577" s="67"/>
      <c r="X577" s="5"/>
      <c r="Y577" s="5"/>
      <c r="Z577" s="67"/>
      <c r="AA577" s="5"/>
      <c r="AB577" s="5"/>
      <c r="AC577" s="67"/>
      <c r="AD577" s="5"/>
      <c r="AE577" s="5"/>
      <c r="AF577" s="5"/>
      <c r="AG577" s="5"/>
      <c r="AH577" s="67"/>
      <c r="AI577" s="5"/>
      <c r="AJ577" s="5"/>
      <c r="AK577" s="67"/>
      <c r="AL577" s="5"/>
      <c r="AM577" s="5"/>
      <c r="AN577" s="67"/>
      <c r="AO577" s="5"/>
      <c r="AP577" s="5"/>
      <c r="AQ577" s="67"/>
      <c r="AR577" s="5"/>
      <c r="AS577" s="5"/>
      <c r="AT577" s="67"/>
      <c r="AU577" s="5"/>
      <c r="AV577" s="5"/>
      <c r="AW577" s="67"/>
      <c r="AX577" s="5"/>
      <c r="AY577" s="5"/>
      <c r="AZ577" s="67"/>
      <c r="BA577" s="72"/>
      <c r="BB577" s="72"/>
      <c r="BC577" s="67"/>
      <c r="BD577" s="72"/>
      <c r="BE577" s="72"/>
      <c r="BF577" s="67"/>
      <c r="BG577" s="72"/>
      <c r="BH577" s="72"/>
      <c r="BI577" s="57"/>
    </row>
    <row r="578" s="73" customFormat="true" ht="14.1" hidden="false" customHeight="true" outlineLevel="0" collapsed="false">
      <c r="A578" s="73" t="s">
        <v>782</v>
      </c>
      <c r="B578" s="113" t="s">
        <v>53</v>
      </c>
      <c r="C578" s="74" t="n">
        <v>1982</v>
      </c>
      <c r="D578" s="74" t="s">
        <v>106</v>
      </c>
      <c r="E578" s="117" t="s">
        <v>382</v>
      </c>
      <c r="F578" s="57"/>
      <c r="G578" s="5" t="n">
        <f aca="false">K578+N578+O578+R578+U578+V578+Y578+AB578+AE578+AF578+AG578+AJ578+AM578+AP578+AS578+AV578+AY578+BB578+BE578+BH578</f>
        <v>127</v>
      </c>
      <c r="H578" s="5" t="n">
        <f aca="false">COUNTA(J578,M578,Q578,T578,X578,AA578,AD578,AI578,AL578,AO578,AR578,AU578,AX578,BA578,BD578,BG578)</f>
        <v>1</v>
      </c>
      <c r="I578" s="67"/>
      <c r="J578" s="5"/>
      <c r="K578" s="5"/>
      <c r="L578" s="67"/>
      <c r="M578" s="70"/>
      <c r="N578" s="70"/>
      <c r="O578" s="70"/>
      <c r="P578" s="67"/>
      <c r="Q578" s="70"/>
      <c r="R578" s="70"/>
      <c r="S578" s="67"/>
      <c r="T578" s="5"/>
      <c r="U578" s="5"/>
      <c r="V578" s="5"/>
      <c r="W578" s="67"/>
      <c r="X578" s="5"/>
      <c r="Y578" s="5"/>
      <c r="Z578" s="67"/>
      <c r="AA578" s="70"/>
      <c r="AB578" s="90"/>
      <c r="AC578" s="67"/>
      <c r="AD578" s="5"/>
      <c r="AE578" s="5"/>
      <c r="AF578" s="5"/>
      <c r="AG578" s="5"/>
      <c r="AH578" s="67"/>
      <c r="AI578" s="5"/>
      <c r="AJ578" s="5"/>
      <c r="AK578" s="67"/>
      <c r="AL578" s="5"/>
      <c r="AM578" s="5"/>
      <c r="AN578" s="67"/>
      <c r="AO578" s="5"/>
      <c r="AP578" s="5"/>
      <c r="AQ578" s="67"/>
      <c r="AR578" s="5"/>
      <c r="AS578" s="5"/>
      <c r="AT578" s="67"/>
      <c r="AU578" s="5"/>
      <c r="AV578" s="5"/>
      <c r="AW578" s="67"/>
      <c r="AX578" s="5"/>
      <c r="AY578" s="5"/>
      <c r="AZ578" s="67"/>
      <c r="BA578" s="72" t="n">
        <v>93</v>
      </c>
      <c r="BB578" s="72" t="n">
        <v>127</v>
      </c>
      <c r="BC578" s="67"/>
      <c r="BD578" s="72"/>
      <c r="BE578" s="72"/>
      <c r="BF578" s="67"/>
      <c r="BG578" s="72"/>
      <c r="BH578" s="72"/>
      <c r="BI578" s="57"/>
    </row>
    <row r="579" s="73" customFormat="true" ht="14.1" hidden="false" customHeight="true" outlineLevel="0" collapsed="false">
      <c r="A579" s="73" t="s">
        <v>783</v>
      </c>
      <c r="B579" s="74" t="s">
        <v>53</v>
      </c>
      <c r="C579" s="74" t="n">
        <v>1965</v>
      </c>
      <c r="D579" s="74" t="s">
        <v>64</v>
      </c>
      <c r="E579" s="75" t="s">
        <v>727</v>
      </c>
      <c r="F579" s="57"/>
      <c r="G579" s="5" t="n">
        <f aca="false">K579+N579+O579+R579+U579+V579+Y579+AB579+AE579+AF579+AG579+AJ579+AM579+AP579+AS579+AV579+AY579+BB579+BE579+BH579</f>
        <v>126</v>
      </c>
      <c r="H579" s="5" t="n">
        <f aca="false">COUNTA(J579,M579,Q579,T579,X579,AA579,AD579,AI579,AL579,AO579,AR579,AU579,AX579,BA579,BD579,BG579)</f>
        <v>1</v>
      </c>
      <c r="I579" s="67"/>
      <c r="J579" s="68"/>
      <c r="K579" s="68"/>
      <c r="L579" s="67"/>
      <c r="M579" s="92" t="n">
        <v>88</v>
      </c>
      <c r="N579" s="70" t="n">
        <v>126</v>
      </c>
      <c r="O579" s="70"/>
      <c r="P579" s="67"/>
      <c r="Q579" s="5"/>
      <c r="R579" s="5"/>
      <c r="S579" s="67"/>
      <c r="T579" s="5"/>
      <c r="U579" s="5"/>
      <c r="V579" s="5"/>
      <c r="W579" s="67"/>
      <c r="X579" s="5"/>
      <c r="Y579" s="5"/>
      <c r="Z579" s="67"/>
      <c r="AA579" s="5"/>
      <c r="AB579" s="5"/>
      <c r="AC579" s="67"/>
      <c r="AD579" s="5"/>
      <c r="AE579" s="5"/>
      <c r="AF579" s="5"/>
      <c r="AG579" s="5"/>
      <c r="AH579" s="67"/>
      <c r="AI579" s="68"/>
      <c r="AJ579" s="68"/>
      <c r="AK579" s="67"/>
      <c r="AL579" s="5"/>
      <c r="AM579" s="5"/>
      <c r="AN579" s="67"/>
      <c r="AO579" s="5"/>
      <c r="AP579" s="5"/>
      <c r="AQ579" s="67"/>
      <c r="AR579" s="5"/>
      <c r="AS579" s="5"/>
      <c r="AT579" s="67"/>
      <c r="AU579" s="5"/>
      <c r="AV579" s="5"/>
      <c r="AW579" s="67"/>
      <c r="AX579" s="5"/>
      <c r="AY579" s="5"/>
      <c r="AZ579" s="67"/>
      <c r="BA579" s="72"/>
      <c r="BB579" s="72"/>
      <c r="BC579" s="67"/>
      <c r="BD579" s="72"/>
      <c r="BE579" s="72"/>
      <c r="BF579" s="67"/>
      <c r="BG579" s="72"/>
      <c r="BH579" s="72"/>
      <c r="BI579" s="57"/>
    </row>
    <row r="580" s="73" customFormat="true" ht="14.1" hidden="false" customHeight="true" outlineLevel="0" collapsed="false">
      <c r="A580" s="73" t="s">
        <v>784</v>
      </c>
      <c r="B580" s="95" t="s">
        <v>53</v>
      </c>
      <c r="C580" s="95" t="n">
        <v>1964</v>
      </c>
      <c r="D580" s="95" t="s">
        <v>60</v>
      </c>
      <c r="E580" s="75" t="s">
        <v>785</v>
      </c>
      <c r="F580" s="57"/>
      <c r="G580" s="5" t="n">
        <f aca="false">K580+N580+O580+R580+U580+V580+Y580+AB580+AE580+AF580+AG580+AJ580+AM580+AP580+AS580+AV580+AY580+BB580+BE580+BH580</f>
        <v>126</v>
      </c>
      <c r="H580" s="5" t="n">
        <f aca="false">COUNTA(J580,M580,Q580,T580,X580,AA580,AD580,AI580,AL580,AO580,AR580,AU580,AX580,BA580,BD580,BG580)</f>
        <v>1</v>
      </c>
      <c r="I580" s="67"/>
      <c r="J580" s="5"/>
      <c r="K580" s="5"/>
      <c r="L580" s="67"/>
      <c r="M580" s="5" t="n">
        <v>94</v>
      </c>
      <c r="N580" s="5"/>
      <c r="O580" s="5" t="n">
        <v>126</v>
      </c>
      <c r="P580" s="67"/>
      <c r="Q580" s="96"/>
      <c r="R580" s="68"/>
      <c r="S580" s="67"/>
      <c r="T580" s="5"/>
      <c r="U580" s="5"/>
      <c r="V580" s="5"/>
      <c r="W580" s="67"/>
      <c r="X580" s="5"/>
      <c r="Y580" s="5"/>
      <c r="Z580" s="67"/>
      <c r="AA580" s="5"/>
      <c r="AB580" s="5"/>
      <c r="AC580" s="67"/>
      <c r="AD580" s="5"/>
      <c r="AE580" s="5"/>
      <c r="AF580" s="5"/>
      <c r="AG580" s="5"/>
      <c r="AH580" s="67"/>
      <c r="AI580" s="5"/>
      <c r="AJ580" s="5"/>
      <c r="AK580" s="67"/>
      <c r="AL580" s="5"/>
      <c r="AM580" s="5"/>
      <c r="AN580" s="67"/>
      <c r="AO580" s="5"/>
      <c r="AP580" s="5"/>
      <c r="AQ580" s="67"/>
      <c r="AR580" s="5"/>
      <c r="AS580" s="5"/>
      <c r="AT580" s="67"/>
      <c r="AU580" s="5"/>
      <c r="AV580" s="5"/>
      <c r="AW580" s="67"/>
      <c r="AX580" s="5"/>
      <c r="AY580" s="5"/>
      <c r="AZ580" s="67"/>
      <c r="BA580" s="72"/>
      <c r="BB580" s="72"/>
      <c r="BC580" s="67"/>
      <c r="BD580" s="72"/>
      <c r="BE580" s="72"/>
      <c r="BF580" s="67"/>
      <c r="BG580" s="72"/>
      <c r="BH580" s="72"/>
      <c r="BI580" s="57"/>
    </row>
    <row r="581" s="73" customFormat="true" ht="14.1" hidden="false" customHeight="true" outlineLevel="0" collapsed="false">
      <c r="A581" s="85" t="s">
        <v>786</v>
      </c>
      <c r="B581" s="87" t="s">
        <v>67</v>
      </c>
      <c r="C581" s="87" t="n">
        <v>1981</v>
      </c>
      <c r="D581" s="87" t="s">
        <v>106</v>
      </c>
      <c r="E581" s="104" t="s">
        <v>475</v>
      </c>
      <c r="F581" s="57"/>
      <c r="G581" s="5" t="n">
        <f aca="false">K581+N581+O581+R581+U581+V581+Y581+AB581+AE581+AF581+AG581+AJ581+AM581+AP581+AS581+AV581+AY581+BB581+BE581+BH581</f>
        <v>126</v>
      </c>
      <c r="H581" s="5" t="n">
        <f aca="false">COUNTA(J581,M581,Q581,T581,X581,AA581,AD581,AI581,AL581,AO581,AR581,AU581,AX581,BA581,BD581,BG581)</f>
        <v>1</v>
      </c>
      <c r="I581" s="67"/>
      <c r="J581" s="68"/>
      <c r="K581" s="68"/>
      <c r="L581" s="67"/>
      <c r="M581" s="70"/>
      <c r="N581" s="70"/>
      <c r="O581" s="70"/>
      <c r="P581" s="67"/>
      <c r="Q581" s="5"/>
      <c r="R581" s="5"/>
      <c r="S581" s="67"/>
      <c r="T581" s="5"/>
      <c r="U581" s="5"/>
      <c r="V581" s="5"/>
      <c r="W581" s="67"/>
      <c r="X581" s="5" t="n">
        <v>89</v>
      </c>
      <c r="Y581" s="5" t="n">
        <v>126</v>
      </c>
      <c r="Z581" s="67"/>
      <c r="AA581" s="5"/>
      <c r="AB581" s="5"/>
      <c r="AC581" s="67"/>
      <c r="AD581" s="5"/>
      <c r="AE581" s="5"/>
      <c r="AF581" s="5"/>
      <c r="AG581" s="5"/>
      <c r="AH581" s="67"/>
      <c r="AI581" s="5"/>
      <c r="AJ581" s="5"/>
      <c r="AK581" s="67"/>
      <c r="AL581" s="5"/>
      <c r="AM581" s="5"/>
      <c r="AN581" s="67"/>
      <c r="AO581" s="5"/>
      <c r="AP581" s="5"/>
      <c r="AQ581" s="67"/>
      <c r="AR581" s="5"/>
      <c r="AS581" s="5"/>
      <c r="AT581" s="67"/>
      <c r="AU581" s="5"/>
      <c r="AV581" s="5"/>
      <c r="AW581" s="67"/>
      <c r="AX581" s="5"/>
      <c r="AY581" s="5"/>
      <c r="AZ581" s="67"/>
      <c r="BA581" s="72"/>
      <c r="BB581" s="72"/>
      <c r="BC581" s="67"/>
      <c r="BD581" s="72"/>
      <c r="BE581" s="72"/>
      <c r="BF581" s="67"/>
      <c r="BG581" s="72"/>
      <c r="BH581" s="72"/>
      <c r="BI581" s="57"/>
    </row>
    <row r="582" s="73" customFormat="true" ht="14.1" hidden="false" customHeight="true" outlineLevel="0" collapsed="false">
      <c r="A582" s="73" t="s">
        <v>787</v>
      </c>
      <c r="B582" s="74" t="s">
        <v>53</v>
      </c>
      <c r="C582" s="74" t="n">
        <v>1958</v>
      </c>
      <c r="D582" s="74" t="s">
        <v>76</v>
      </c>
      <c r="E582" s="75" t="s">
        <v>561</v>
      </c>
      <c r="F582" s="57"/>
      <c r="G582" s="5" t="n">
        <f aca="false">K582+N582+O582+R582+U582+V582+Y582+AB582+AE582+AF582+AG582+AJ582+AM582+AP582+AS582+AV582+AY582+BB582+BE582+BH582</f>
        <v>126</v>
      </c>
      <c r="H582" s="5" t="n">
        <f aca="false">COUNTA(J582,M582,Q582,T582,X582,AA582,AD582,AI582,AL582,AO582,AR582,AU582,AX582,BA582,BD582,BG582)</f>
        <v>1</v>
      </c>
      <c r="I582" s="67"/>
      <c r="J582" s="83"/>
      <c r="K582" s="83"/>
      <c r="L582" s="67"/>
      <c r="M582" s="83"/>
      <c r="N582" s="83"/>
      <c r="O582" s="83"/>
      <c r="P582" s="67"/>
      <c r="Q582" s="83"/>
      <c r="R582" s="83"/>
      <c r="S582" s="67"/>
      <c r="T582" s="83"/>
      <c r="U582" s="83"/>
      <c r="V582" s="83"/>
      <c r="W582" s="67"/>
      <c r="X582" s="68"/>
      <c r="Y582" s="68"/>
      <c r="Z582" s="67"/>
      <c r="AA582" s="5"/>
      <c r="AB582" s="5"/>
      <c r="AC582" s="67"/>
      <c r="AD582" s="5"/>
      <c r="AE582" s="5"/>
      <c r="AF582" s="5"/>
      <c r="AG582" s="5"/>
      <c r="AH582" s="67"/>
      <c r="AI582" s="5"/>
      <c r="AJ582" s="5"/>
      <c r="AK582" s="67"/>
      <c r="AL582" s="5"/>
      <c r="AM582" s="5"/>
      <c r="AN582" s="67"/>
      <c r="AO582" s="5"/>
      <c r="AP582" s="5"/>
      <c r="AQ582" s="67"/>
      <c r="AR582" s="5"/>
      <c r="AS582" s="5"/>
      <c r="AT582" s="67"/>
      <c r="AU582" s="5"/>
      <c r="AV582" s="5"/>
      <c r="AW582" s="67"/>
      <c r="AX582" s="5"/>
      <c r="AY582" s="5"/>
      <c r="AZ582" s="67"/>
      <c r="BA582" s="84" t="n">
        <v>94</v>
      </c>
      <c r="BB582" s="84" t="n">
        <v>126</v>
      </c>
      <c r="BC582" s="67"/>
      <c r="BD582" s="83"/>
      <c r="BE582" s="83"/>
      <c r="BF582" s="67"/>
      <c r="BG582" s="83"/>
      <c r="BH582" s="83"/>
      <c r="BI582" s="57"/>
    </row>
    <row r="583" s="73" customFormat="true" ht="14.1" hidden="false" customHeight="true" outlineLevel="0" collapsed="false">
      <c r="A583" s="85" t="s">
        <v>788</v>
      </c>
      <c r="B583" s="105" t="s">
        <v>67</v>
      </c>
      <c r="C583" s="105" t="n">
        <v>1977</v>
      </c>
      <c r="D583" s="105" t="s">
        <v>54</v>
      </c>
      <c r="E583" s="122" t="s">
        <v>665</v>
      </c>
      <c r="F583" s="57"/>
      <c r="G583" s="5" t="n">
        <f aca="false">K583+N583+O583+R583+U583+V583+Y583+AB583+AE583+AF583+AG583+AJ583+AM583+AP583+AS583+AV583+AY583+BB583+BE583+BH583</f>
        <v>125</v>
      </c>
      <c r="H583" s="5" t="n">
        <f aca="false">COUNTA(J583,M583,Q583,T583,X583,AA583,AD583,AI583,AL583,AO583,AR583,AU583,AX583,BA583,BD583,BG583)</f>
        <v>1</v>
      </c>
      <c r="I583" s="67"/>
      <c r="J583" s="106"/>
      <c r="K583" s="106"/>
      <c r="L583" s="67"/>
      <c r="M583" s="106"/>
      <c r="N583" s="106"/>
      <c r="O583" s="106"/>
      <c r="P583" s="67"/>
      <c r="Q583" s="106"/>
      <c r="R583" s="106"/>
      <c r="S583" s="67"/>
      <c r="T583" s="106"/>
      <c r="U583" s="106"/>
      <c r="V583" s="106"/>
      <c r="W583" s="67"/>
      <c r="X583" s="96" t="n">
        <v>90</v>
      </c>
      <c r="Y583" s="96" t="n">
        <v>125</v>
      </c>
      <c r="Z583" s="67"/>
      <c r="AA583" s="106"/>
      <c r="AB583" s="106"/>
      <c r="AC583" s="67"/>
      <c r="AD583" s="106"/>
      <c r="AE583" s="106"/>
      <c r="AF583" s="106"/>
      <c r="AG583" s="106"/>
      <c r="AH583" s="67"/>
      <c r="AI583" s="106"/>
      <c r="AJ583" s="106"/>
      <c r="AK583" s="67"/>
      <c r="AL583" s="106"/>
      <c r="AM583" s="106"/>
      <c r="AN583" s="67"/>
      <c r="AO583" s="96"/>
      <c r="AP583" s="96"/>
      <c r="AQ583" s="67"/>
      <c r="AR583" s="5"/>
      <c r="AS583" s="5"/>
      <c r="AT583" s="67"/>
      <c r="AU583" s="5"/>
      <c r="AV583" s="5"/>
      <c r="AW583" s="67"/>
      <c r="AX583" s="5"/>
      <c r="AY583" s="5"/>
      <c r="AZ583" s="67"/>
      <c r="BA583" s="106"/>
      <c r="BB583" s="106"/>
      <c r="BC583" s="67"/>
      <c r="BD583" s="106"/>
      <c r="BE583" s="106"/>
      <c r="BF583" s="67"/>
      <c r="BG583" s="106"/>
      <c r="BH583" s="106"/>
      <c r="BI583" s="57"/>
      <c r="BJ583" s="107"/>
    </row>
    <row r="584" s="73" customFormat="true" ht="14.1" hidden="false" customHeight="true" outlineLevel="0" collapsed="false">
      <c r="A584" s="73" t="s">
        <v>789</v>
      </c>
      <c r="B584" s="74" t="s">
        <v>53</v>
      </c>
      <c r="C584" s="74" t="n">
        <v>1949</v>
      </c>
      <c r="D584" s="74" t="s">
        <v>116</v>
      </c>
      <c r="E584" s="98" t="s">
        <v>674</v>
      </c>
      <c r="F584" s="57"/>
      <c r="G584" s="5" t="n">
        <f aca="false">K584+N584+O584+R584+U584+V584+Y584+AB584+AE584+AF584+AG584+AJ584+AM584+AP584+AS584+AV584+AY584+BB584+BE584+BH584</f>
        <v>125</v>
      </c>
      <c r="H584" s="5" t="n">
        <f aca="false">COUNTA(J584,M584,Q584,T584,X584,AA584,AD584,AI584,AL584,AO584,AR584,AU584,AX584,BA584,BD584,BG584)</f>
        <v>1</v>
      </c>
      <c r="I584" s="67"/>
      <c r="J584" s="68"/>
      <c r="K584" s="68"/>
      <c r="L584" s="67"/>
      <c r="M584" s="70" t="n">
        <v>95</v>
      </c>
      <c r="N584" s="70"/>
      <c r="O584" s="70" t="n">
        <v>125</v>
      </c>
      <c r="P584" s="67"/>
      <c r="Q584" s="5"/>
      <c r="R584" s="5"/>
      <c r="S584" s="67"/>
      <c r="T584" s="5"/>
      <c r="U584" s="5"/>
      <c r="V584" s="5"/>
      <c r="W584" s="67"/>
      <c r="X584" s="5"/>
      <c r="Y584" s="5"/>
      <c r="Z584" s="67"/>
      <c r="AA584" s="5"/>
      <c r="AB584" s="5"/>
      <c r="AC584" s="67"/>
      <c r="AD584" s="5"/>
      <c r="AE584" s="5"/>
      <c r="AF584" s="5"/>
      <c r="AG584" s="5"/>
      <c r="AH584" s="67"/>
      <c r="AI584" s="5"/>
      <c r="AJ584" s="5"/>
      <c r="AK584" s="67"/>
      <c r="AL584" s="5"/>
      <c r="AM584" s="5"/>
      <c r="AN584" s="67"/>
      <c r="AO584" s="5"/>
      <c r="AP584" s="5"/>
      <c r="AQ584" s="67"/>
      <c r="AR584" s="5"/>
      <c r="AS584" s="5"/>
      <c r="AT584" s="67"/>
      <c r="AU584" s="5"/>
      <c r="AV584" s="5"/>
      <c r="AW584" s="67"/>
      <c r="AX584" s="5"/>
      <c r="AY584" s="5"/>
      <c r="AZ584" s="67"/>
      <c r="BA584" s="72"/>
      <c r="BB584" s="72"/>
      <c r="BC584" s="67"/>
      <c r="BD584" s="72"/>
      <c r="BE584" s="72"/>
      <c r="BF584" s="67"/>
      <c r="BG584" s="72"/>
      <c r="BH584" s="72"/>
      <c r="BI584" s="57"/>
    </row>
    <row r="585" s="73" customFormat="true" ht="14.1" hidden="false" customHeight="true" outlineLevel="0" collapsed="false">
      <c r="A585" s="85" t="s">
        <v>790</v>
      </c>
      <c r="B585" s="87" t="s">
        <v>67</v>
      </c>
      <c r="C585" s="87" t="n">
        <v>1970</v>
      </c>
      <c r="D585" s="87" t="s">
        <v>86</v>
      </c>
      <c r="E585" s="104" t="s">
        <v>138</v>
      </c>
      <c r="F585" s="57"/>
      <c r="G585" s="5" t="n">
        <f aca="false">K585+N585+O585+R585+U585+V585+Y585+AB585+AE585+AF585+AG585+AJ585+AM585+AP585+AS585+AV585+AY585+BB585+BE585+BH585</f>
        <v>124</v>
      </c>
      <c r="H585" s="5" t="n">
        <f aca="false">COUNTA(J585,M585,Q585,T585,X585,AA585,AD585,AI585,AL585,AO585,AR585,AU585,AX585,BA585,BD585,BG585)</f>
        <v>1</v>
      </c>
      <c r="I585" s="67"/>
      <c r="J585" s="68"/>
      <c r="K585" s="68"/>
      <c r="L585" s="67"/>
      <c r="M585" s="70"/>
      <c r="N585" s="70"/>
      <c r="O585" s="70"/>
      <c r="P585" s="67"/>
      <c r="Q585" s="5"/>
      <c r="R585" s="5"/>
      <c r="S585" s="67"/>
      <c r="T585" s="5"/>
      <c r="U585" s="5"/>
      <c r="V585" s="5"/>
      <c r="W585" s="67"/>
      <c r="X585" s="5" t="n">
        <v>91</v>
      </c>
      <c r="Y585" s="5" t="n">
        <v>124</v>
      </c>
      <c r="Z585" s="67"/>
      <c r="AA585" s="5"/>
      <c r="AB585" s="5"/>
      <c r="AC585" s="67"/>
      <c r="AD585" s="5"/>
      <c r="AE585" s="5"/>
      <c r="AF585" s="5"/>
      <c r="AG585" s="5"/>
      <c r="AH585" s="67"/>
      <c r="AI585" s="5"/>
      <c r="AJ585" s="5"/>
      <c r="AK585" s="67"/>
      <c r="AL585" s="5"/>
      <c r="AM585" s="5"/>
      <c r="AN585" s="67"/>
      <c r="AO585" s="5"/>
      <c r="AP585" s="5"/>
      <c r="AQ585" s="67"/>
      <c r="AR585" s="5"/>
      <c r="AS585" s="5"/>
      <c r="AT585" s="67"/>
      <c r="AU585" s="5"/>
      <c r="AV585" s="5"/>
      <c r="AW585" s="67"/>
      <c r="AX585" s="5"/>
      <c r="AY585" s="5"/>
      <c r="AZ585" s="67"/>
      <c r="BA585" s="72"/>
      <c r="BB585" s="72"/>
      <c r="BC585" s="67"/>
      <c r="BD585" s="72"/>
      <c r="BE585" s="72"/>
      <c r="BF585" s="67"/>
      <c r="BG585" s="72"/>
      <c r="BH585" s="72"/>
      <c r="BI585" s="57"/>
    </row>
    <row r="586" s="73" customFormat="true" ht="14.1" hidden="false" customHeight="true" outlineLevel="0" collapsed="false">
      <c r="A586" s="73" t="s">
        <v>791</v>
      </c>
      <c r="B586" s="74" t="s">
        <v>53</v>
      </c>
      <c r="C586" s="74" t="n">
        <v>1972</v>
      </c>
      <c r="D586" s="74" t="s">
        <v>86</v>
      </c>
      <c r="E586" s="75" t="s">
        <v>674</v>
      </c>
      <c r="F586" s="57"/>
      <c r="G586" s="5" t="n">
        <f aca="false">K586+N586+O586+R586+U586+V586+Y586+AB586+AE586+AF586+AG586+AJ586+AM586+AP586+AS586+AV586+AY586+BB586+BE586+BH586</f>
        <v>124</v>
      </c>
      <c r="H586" s="5" t="n">
        <f aca="false">COUNTA(J586,M586,Q586,T586,X586,AA586,AD586,AI586,AL586,AO586,AR586,AU586,AX586,BA586,BD586,BG586)</f>
        <v>1</v>
      </c>
      <c r="I586" s="67"/>
      <c r="J586" s="5"/>
      <c r="K586" s="5"/>
      <c r="L586" s="67"/>
      <c r="M586" s="5" t="n">
        <v>96</v>
      </c>
      <c r="N586" s="5"/>
      <c r="O586" s="5" t="n">
        <v>124</v>
      </c>
      <c r="P586" s="67"/>
      <c r="Q586" s="5"/>
      <c r="R586" s="5"/>
      <c r="S586" s="67"/>
      <c r="T586" s="5"/>
      <c r="U586" s="5"/>
      <c r="V586" s="5"/>
      <c r="W586" s="67"/>
      <c r="X586" s="5"/>
      <c r="Y586" s="5"/>
      <c r="Z586" s="67"/>
      <c r="AA586" s="5"/>
      <c r="AB586" s="5"/>
      <c r="AC586" s="67"/>
      <c r="AD586" s="68"/>
      <c r="AE586" s="68"/>
      <c r="AF586" s="68"/>
      <c r="AG586" s="68"/>
      <c r="AH586" s="67"/>
      <c r="AI586" s="5"/>
      <c r="AJ586" s="5"/>
      <c r="AK586" s="67"/>
      <c r="AL586" s="5"/>
      <c r="AM586" s="5"/>
      <c r="AN586" s="67"/>
      <c r="AO586" s="5"/>
      <c r="AP586" s="5"/>
      <c r="AQ586" s="67"/>
      <c r="AR586" s="5"/>
      <c r="AS586" s="5"/>
      <c r="AT586" s="67"/>
      <c r="AU586" s="5"/>
      <c r="AV586" s="5"/>
      <c r="AW586" s="67"/>
      <c r="AX586" s="5"/>
      <c r="AY586" s="5"/>
      <c r="AZ586" s="67"/>
      <c r="BA586" s="72"/>
      <c r="BB586" s="72"/>
      <c r="BC586" s="67"/>
      <c r="BD586" s="72"/>
      <c r="BE586" s="72"/>
      <c r="BF586" s="67"/>
      <c r="BG586" s="72"/>
      <c r="BH586" s="72"/>
      <c r="BI586" s="57"/>
    </row>
    <row r="587" s="73" customFormat="true" ht="14.1" hidden="false" customHeight="true" outlineLevel="0" collapsed="false">
      <c r="A587" s="73" t="s">
        <v>792</v>
      </c>
      <c r="B587" s="74" t="s">
        <v>67</v>
      </c>
      <c r="C587" s="74" t="n">
        <v>1976</v>
      </c>
      <c r="D587" s="74" t="s">
        <v>54</v>
      </c>
      <c r="E587" s="75" t="s">
        <v>282</v>
      </c>
      <c r="F587" s="57"/>
      <c r="G587" s="5" t="n">
        <f aca="false">K587+N587+O587+R587+U587+V587+Y587+AB587+AE587+AF587+AG587+AJ587+AM587+AP587+AS587+AV587+AY587+BB587+BE587+BH587</f>
        <v>124</v>
      </c>
      <c r="H587" s="5" t="n">
        <f aca="false">COUNTA(J587,M587,Q587,T587,X587,AA587,AD587,AI587,AL587,AO587,AR587,AU587,AX587,BA587,BD587,BG587)</f>
        <v>1</v>
      </c>
      <c r="I587" s="67"/>
      <c r="J587" s="68"/>
      <c r="K587" s="68"/>
      <c r="L587" s="67"/>
      <c r="M587" s="70"/>
      <c r="N587" s="70"/>
      <c r="O587" s="70"/>
      <c r="P587" s="67"/>
      <c r="Q587" s="5"/>
      <c r="R587" s="5"/>
      <c r="S587" s="67"/>
      <c r="T587" s="5"/>
      <c r="U587" s="5"/>
      <c r="V587" s="5"/>
      <c r="W587" s="67"/>
      <c r="X587" s="5"/>
      <c r="Y587" s="5"/>
      <c r="Z587" s="67"/>
      <c r="AA587" s="5"/>
      <c r="AB587" s="5"/>
      <c r="AC587" s="67"/>
      <c r="AD587" s="5"/>
      <c r="AE587" s="5"/>
      <c r="AF587" s="5"/>
      <c r="AG587" s="5"/>
      <c r="AH587" s="67"/>
      <c r="AI587" s="5"/>
      <c r="AJ587" s="5"/>
      <c r="AK587" s="67"/>
      <c r="AL587" s="5"/>
      <c r="AM587" s="5"/>
      <c r="AN587" s="67"/>
      <c r="AO587" s="5"/>
      <c r="AP587" s="5"/>
      <c r="AQ587" s="67"/>
      <c r="AR587" s="5"/>
      <c r="AS587" s="5"/>
      <c r="AT587" s="67"/>
      <c r="AU587" s="5"/>
      <c r="AV587" s="5"/>
      <c r="AW587" s="67"/>
      <c r="AX587" s="5"/>
      <c r="AY587" s="5"/>
      <c r="AZ587" s="67"/>
      <c r="BA587" s="72" t="n">
        <v>96</v>
      </c>
      <c r="BB587" s="72" t="n">
        <v>124</v>
      </c>
      <c r="BC587" s="67"/>
      <c r="BD587" s="72"/>
      <c r="BE587" s="72"/>
      <c r="BF587" s="67"/>
      <c r="BG587" s="72"/>
      <c r="BH587" s="72"/>
      <c r="BI587" s="57"/>
    </row>
    <row r="588" s="73" customFormat="true" ht="14.1" hidden="false" customHeight="true" outlineLevel="0" collapsed="false">
      <c r="A588" s="73" t="s">
        <v>793</v>
      </c>
      <c r="B588" s="74" t="s">
        <v>53</v>
      </c>
      <c r="C588" s="74" t="n">
        <v>1968</v>
      </c>
      <c r="D588" s="74" t="s">
        <v>64</v>
      </c>
      <c r="E588" s="98" t="s">
        <v>344</v>
      </c>
      <c r="F588" s="57"/>
      <c r="G588" s="5" t="n">
        <f aca="false">K588+N588+O588+R588+U588+V588+Y588+AB588+AE588+AF588+AG588+AJ588+AM588+AP588+AS588+AV588+AY588+BB588+BE588+BH588</f>
        <v>123</v>
      </c>
      <c r="H588" s="5" t="n">
        <f aca="false">COUNTA(J588,M588,Q588,T588,X588,AA588,AD588,AI588,AL588,AO588,AR588,AU588,AX588,BA588,BD588,BG588)</f>
        <v>1</v>
      </c>
      <c r="I588" s="67"/>
      <c r="J588" s="5"/>
      <c r="K588" s="5"/>
      <c r="L588" s="67"/>
      <c r="M588" s="77" t="n">
        <v>91</v>
      </c>
      <c r="N588" s="5" t="n">
        <v>123</v>
      </c>
      <c r="O588" s="5"/>
      <c r="P588" s="67"/>
      <c r="Q588" s="5"/>
      <c r="R588" s="5"/>
      <c r="S588" s="67"/>
      <c r="T588" s="109"/>
      <c r="U588" s="90"/>
      <c r="V588" s="90"/>
      <c r="W588" s="67"/>
      <c r="X588" s="90"/>
      <c r="Y588" s="90"/>
      <c r="Z588" s="67"/>
      <c r="AA588" s="5"/>
      <c r="AB588" s="5"/>
      <c r="AC588" s="67"/>
      <c r="AD588" s="5"/>
      <c r="AE588" s="5"/>
      <c r="AF588" s="5"/>
      <c r="AG588" s="5"/>
      <c r="AH588" s="67"/>
      <c r="AI588" s="68"/>
      <c r="AJ588" s="68"/>
      <c r="AK588" s="67"/>
      <c r="AL588" s="5"/>
      <c r="AM588" s="5"/>
      <c r="AN588" s="67"/>
      <c r="AO588" s="5"/>
      <c r="AP588" s="5"/>
      <c r="AQ588" s="67"/>
      <c r="AR588" s="68"/>
      <c r="AS588" s="68"/>
      <c r="AT588" s="67"/>
      <c r="AU588" s="5"/>
      <c r="AV588" s="5"/>
      <c r="AW588" s="67"/>
      <c r="AX588" s="5"/>
      <c r="AY588" s="5"/>
      <c r="AZ588" s="67"/>
      <c r="BA588" s="72"/>
      <c r="BB588" s="72"/>
      <c r="BC588" s="67"/>
      <c r="BD588" s="72"/>
      <c r="BE588" s="72"/>
      <c r="BF588" s="67"/>
      <c r="BG588" s="72"/>
      <c r="BH588" s="72"/>
      <c r="BI588" s="57"/>
    </row>
    <row r="589" s="73" customFormat="true" ht="14.1" hidden="false" customHeight="true" outlineLevel="0" collapsed="false">
      <c r="A589" s="73" t="s">
        <v>794</v>
      </c>
      <c r="B589" s="74" t="s">
        <v>53</v>
      </c>
      <c r="C589" s="74" t="n">
        <v>1963</v>
      </c>
      <c r="D589" s="74" t="s">
        <v>60</v>
      </c>
      <c r="E589" s="75" t="s">
        <v>674</v>
      </c>
      <c r="F589" s="57"/>
      <c r="G589" s="5" t="n">
        <f aca="false">K589+N589+O589+R589+U589+V589+Y589+AB589+AE589+AF589+AG589+AJ589+AM589+AP589+AS589+AV589+AY589+BB589+BE589+BH589</f>
        <v>123</v>
      </c>
      <c r="H589" s="5" t="n">
        <f aca="false">COUNTA(J589,M589,Q589,T589,X589,AA589,AD589,AI589,AL589,AO589,AR589,AU589,AX589,BA589,BD589,BG589)</f>
        <v>1</v>
      </c>
      <c r="I589" s="67"/>
      <c r="J589" s="5"/>
      <c r="K589" s="5"/>
      <c r="L589" s="67"/>
      <c r="M589" s="5" t="n">
        <v>97</v>
      </c>
      <c r="N589" s="5"/>
      <c r="O589" s="5" t="n">
        <v>123</v>
      </c>
      <c r="P589" s="67"/>
      <c r="Q589" s="5"/>
      <c r="R589" s="5"/>
      <c r="S589" s="67"/>
      <c r="T589" s="109"/>
      <c r="U589" s="90"/>
      <c r="V589" s="90"/>
      <c r="W589" s="67"/>
      <c r="X589" s="90"/>
      <c r="Y589" s="90"/>
      <c r="Z589" s="67"/>
      <c r="AA589" s="5"/>
      <c r="AB589" s="5"/>
      <c r="AC589" s="67"/>
      <c r="AD589" s="5"/>
      <c r="AE589" s="5"/>
      <c r="AF589" s="5"/>
      <c r="AG589" s="5"/>
      <c r="AH589" s="67"/>
      <c r="AI589" s="68"/>
      <c r="AJ589" s="68"/>
      <c r="AK589" s="67"/>
      <c r="AL589" s="5"/>
      <c r="AM589" s="5"/>
      <c r="AN589" s="67"/>
      <c r="AO589" s="5"/>
      <c r="AP589" s="5"/>
      <c r="AQ589" s="67"/>
      <c r="AR589" s="5"/>
      <c r="AS589" s="5"/>
      <c r="AT589" s="67"/>
      <c r="AU589" s="5"/>
      <c r="AV589" s="5"/>
      <c r="AW589" s="67"/>
      <c r="AX589" s="5"/>
      <c r="AY589" s="5"/>
      <c r="AZ589" s="67"/>
      <c r="BA589" s="72"/>
      <c r="BB589" s="72"/>
      <c r="BC589" s="67"/>
      <c r="BD589" s="72"/>
      <c r="BE589" s="72"/>
      <c r="BF589" s="67"/>
      <c r="BG589" s="72"/>
      <c r="BH589" s="72"/>
      <c r="BI589" s="57"/>
    </row>
    <row r="590" s="73" customFormat="true" ht="14.1" hidden="false" customHeight="true" outlineLevel="0" collapsed="false">
      <c r="A590" s="73" t="s">
        <v>795</v>
      </c>
      <c r="B590" s="74" t="s">
        <v>53</v>
      </c>
      <c r="C590" s="74" t="n">
        <v>1960</v>
      </c>
      <c r="D590" s="74" t="s">
        <v>60</v>
      </c>
      <c r="E590" s="75" t="s">
        <v>796</v>
      </c>
      <c r="F590" s="57"/>
      <c r="G590" s="5" t="n">
        <f aca="false">K590+N590+O590+R590+U590+V590+Y590+AB590+AE590+AF590+AG590+AJ590+AM590+AP590+AS590+AV590+AY590+BB590+BE590+BH590</f>
        <v>123</v>
      </c>
      <c r="H590" s="5" t="n">
        <f aca="false">COUNTA(J590,M590,Q590,T590,X590,AA590,AD590,AI590,AL590,AO590,AR590,AU590,AX590,BA590,BD590,BG590)</f>
        <v>1</v>
      </c>
      <c r="I590" s="67"/>
      <c r="J590" s="68" t="n">
        <v>81</v>
      </c>
      <c r="K590" s="68" t="n">
        <v>123</v>
      </c>
      <c r="L590" s="67"/>
      <c r="M590" s="79"/>
      <c r="N590" s="70"/>
      <c r="O590" s="70"/>
      <c r="P590" s="67"/>
      <c r="Q590" s="70"/>
      <c r="R590" s="70"/>
      <c r="S590" s="67"/>
      <c r="T590" s="5"/>
      <c r="U590" s="5"/>
      <c r="V590" s="5"/>
      <c r="W590" s="67"/>
      <c r="X590" s="5"/>
      <c r="Y590" s="5"/>
      <c r="Z590" s="67"/>
      <c r="AA590" s="5"/>
      <c r="AB590" s="5"/>
      <c r="AC590" s="67"/>
      <c r="AD590" s="5"/>
      <c r="AE590" s="5"/>
      <c r="AF590" s="5"/>
      <c r="AG590" s="5"/>
      <c r="AH590" s="67"/>
      <c r="AI590" s="5"/>
      <c r="AJ590" s="5"/>
      <c r="AK590" s="67"/>
      <c r="AL590" s="5"/>
      <c r="AM590" s="5"/>
      <c r="AN590" s="67"/>
      <c r="AO590" s="5"/>
      <c r="AP590" s="5"/>
      <c r="AQ590" s="67"/>
      <c r="AR590" s="5"/>
      <c r="AS590" s="5"/>
      <c r="AT590" s="67"/>
      <c r="AU590" s="5"/>
      <c r="AV590" s="5"/>
      <c r="AW590" s="67"/>
      <c r="AX590" s="5"/>
      <c r="AY590" s="5"/>
      <c r="AZ590" s="67"/>
      <c r="BA590" s="72"/>
      <c r="BB590" s="72"/>
      <c r="BC590" s="67"/>
      <c r="BD590" s="72"/>
      <c r="BE590" s="72"/>
      <c r="BF590" s="67"/>
      <c r="BG590" s="72"/>
      <c r="BH590" s="72"/>
      <c r="BI590" s="57"/>
    </row>
    <row r="591" s="73" customFormat="true" ht="14.1" hidden="false" customHeight="true" outlineLevel="0" collapsed="false">
      <c r="A591" s="73" t="s">
        <v>797</v>
      </c>
      <c r="B591" s="113" t="s">
        <v>53</v>
      </c>
      <c r="C591" s="114" t="n">
        <v>1967</v>
      </c>
      <c r="D591" s="114" t="s">
        <v>64</v>
      </c>
      <c r="E591" s="115" t="s">
        <v>175</v>
      </c>
      <c r="F591" s="57"/>
      <c r="G591" s="5" t="n">
        <f aca="false">K591+N591+O591+R591+U591+V591+Y591+AB591+AE591+AF591+AG591+AJ591+AM591+AP591+AS591+AV591+AY591+BB591+BE591+BH591</f>
        <v>123</v>
      </c>
      <c r="H591" s="5" t="n">
        <f aca="false">COUNTA(J591,M591,Q591,T591,X591,AA591,AD591,AI591,AL591,AO591,AR591,AU591,AX591,BA591,BD591,BG591)</f>
        <v>1</v>
      </c>
      <c r="I591" s="67"/>
      <c r="J591" s="90"/>
      <c r="K591" s="90"/>
      <c r="L591" s="67"/>
      <c r="M591" s="5"/>
      <c r="N591" s="5"/>
      <c r="O591" s="5"/>
      <c r="P591" s="67"/>
      <c r="Q591" s="5"/>
      <c r="R591" s="5"/>
      <c r="S591" s="67"/>
      <c r="T591" s="5"/>
      <c r="U591" s="5"/>
      <c r="V591" s="5"/>
      <c r="W591" s="67"/>
      <c r="X591" s="5"/>
      <c r="Y591" s="5"/>
      <c r="Z591" s="67"/>
      <c r="AA591" s="90"/>
      <c r="AB591" s="90"/>
      <c r="AC591" s="67"/>
      <c r="AD591" s="5"/>
      <c r="AE591" s="5"/>
      <c r="AF591" s="5"/>
      <c r="AG591" s="5"/>
      <c r="AH591" s="67"/>
      <c r="AI591" s="5"/>
      <c r="AJ591" s="5"/>
      <c r="AK591" s="67"/>
      <c r="AL591" s="5"/>
      <c r="AM591" s="5"/>
      <c r="AN591" s="67"/>
      <c r="AO591" s="5"/>
      <c r="AP591" s="5"/>
      <c r="AQ591" s="67"/>
      <c r="AR591" s="5"/>
      <c r="AS591" s="5"/>
      <c r="AT591" s="67"/>
      <c r="AU591" s="5"/>
      <c r="AV591" s="5"/>
      <c r="AW591" s="67"/>
      <c r="AX591" s="5" t="n">
        <v>95</v>
      </c>
      <c r="AY591" s="5" t="n">
        <v>123</v>
      </c>
      <c r="AZ591" s="67"/>
      <c r="BA591" s="72"/>
      <c r="BB591" s="72"/>
      <c r="BC591" s="67"/>
      <c r="BD591" s="72"/>
      <c r="BE591" s="72"/>
      <c r="BF591" s="67"/>
      <c r="BG591" s="72"/>
      <c r="BH591" s="72"/>
      <c r="BI591" s="57"/>
    </row>
    <row r="592" s="73" customFormat="true" ht="14.1" hidden="false" customHeight="true" outlineLevel="0" collapsed="false">
      <c r="A592" s="73" t="s">
        <v>798</v>
      </c>
      <c r="B592" s="74" t="s">
        <v>53</v>
      </c>
      <c r="C592" s="74" t="n">
        <v>1967</v>
      </c>
      <c r="D592" s="74" t="s">
        <v>64</v>
      </c>
      <c r="E592" s="75" t="s">
        <v>162</v>
      </c>
      <c r="F592" s="57"/>
      <c r="G592" s="5" t="n">
        <f aca="false">K592+N592+O592+R592+U592+V592+Y592+AB592+AE592+AF592+AG592+AJ592+AM592+AP592+AS592+AV592+AY592+BB592+BE592+BH592</f>
        <v>122</v>
      </c>
      <c r="H592" s="5" t="n">
        <f aca="false">COUNTA(J592,M592,Q592,T592,X592,AA592,AD592,AI592,AL592,AO592,AR592,AU592,AX592,BA592,BD592,BG592)</f>
        <v>1</v>
      </c>
      <c r="I592" s="67"/>
      <c r="J592" s="68" t="n">
        <v>82</v>
      </c>
      <c r="K592" s="68" t="n">
        <v>122</v>
      </c>
      <c r="L592" s="67"/>
      <c r="M592" s="70"/>
      <c r="N592" s="70"/>
      <c r="O592" s="70"/>
      <c r="P592" s="67"/>
      <c r="Q592" s="70"/>
      <c r="R592" s="70"/>
      <c r="S592" s="67"/>
      <c r="T592" s="5"/>
      <c r="U592" s="5"/>
      <c r="V592" s="5"/>
      <c r="W592" s="67"/>
      <c r="X592" s="5"/>
      <c r="Y592" s="5"/>
      <c r="Z592" s="67"/>
      <c r="AA592" s="5"/>
      <c r="AB592" s="5"/>
      <c r="AC592" s="67"/>
      <c r="AD592" s="5"/>
      <c r="AE592" s="5"/>
      <c r="AF592" s="5"/>
      <c r="AG592" s="5"/>
      <c r="AH592" s="67"/>
      <c r="AI592" s="5"/>
      <c r="AJ592" s="5"/>
      <c r="AK592" s="67"/>
      <c r="AL592" s="5"/>
      <c r="AM592" s="5"/>
      <c r="AN592" s="67"/>
      <c r="AO592" s="5"/>
      <c r="AP592" s="5"/>
      <c r="AQ592" s="67"/>
      <c r="AR592" s="5"/>
      <c r="AS592" s="5"/>
      <c r="AT592" s="67"/>
      <c r="AU592" s="5"/>
      <c r="AV592" s="5"/>
      <c r="AW592" s="67"/>
      <c r="AX592" s="5"/>
      <c r="AY592" s="5"/>
      <c r="AZ592" s="67"/>
      <c r="BA592" s="72"/>
      <c r="BB592" s="72"/>
      <c r="BC592" s="67"/>
      <c r="BD592" s="72"/>
      <c r="BE592" s="72"/>
      <c r="BF592" s="67"/>
      <c r="BG592" s="72"/>
      <c r="BH592" s="72"/>
      <c r="BI592" s="57"/>
    </row>
    <row r="593" s="73" customFormat="true" ht="14.1" hidden="false" customHeight="true" outlineLevel="0" collapsed="false">
      <c r="A593" s="75" t="s">
        <v>799</v>
      </c>
      <c r="B593" s="74" t="s">
        <v>53</v>
      </c>
      <c r="C593" s="74" t="n">
        <v>1967</v>
      </c>
      <c r="D593" s="74" t="s">
        <v>64</v>
      </c>
      <c r="E593" s="73" t="s">
        <v>257</v>
      </c>
      <c r="F593" s="57"/>
      <c r="G593" s="5" t="n">
        <f aca="false">K593+N593+O593+R593+U593+V593+Y593+AB593+AE593+AF593+AG593+AJ593+AM593+AP593+AS593+AV593+AY593+BB593+BE593+BH593</f>
        <v>122</v>
      </c>
      <c r="H593" s="5" t="n">
        <f aca="false">COUNTA(J593,M593,Q593,T593,X593,AA593,AD593,AI593,AL593,AO593,AR593,AU593,AX593,BA593,BD593,BG593)</f>
        <v>1</v>
      </c>
      <c r="I593" s="67"/>
      <c r="J593" s="68"/>
      <c r="K593" s="68"/>
      <c r="L593" s="67"/>
      <c r="M593" s="70"/>
      <c r="N593" s="70"/>
      <c r="O593" s="70"/>
      <c r="P593" s="67"/>
      <c r="Q593" s="5"/>
      <c r="R593" s="5"/>
      <c r="S593" s="67"/>
      <c r="T593" s="5"/>
      <c r="U593" s="5"/>
      <c r="V593" s="5"/>
      <c r="W593" s="67"/>
      <c r="X593" s="5" t="n">
        <v>93</v>
      </c>
      <c r="Y593" s="5" t="n">
        <v>122</v>
      </c>
      <c r="Z593" s="67"/>
      <c r="AA593" s="5"/>
      <c r="AB593" s="5"/>
      <c r="AC593" s="67"/>
      <c r="AD593" s="5"/>
      <c r="AE593" s="5"/>
      <c r="AF593" s="5"/>
      <c r="AG593" s="5"/>
      <c r="AH593" s="67"/>
      <c r="AI593" s="5"/>
      <c r="AJ593" s="5"/>
      <c r="AK593" s="67"/>
      <c r="AL593" s="5"/>
      <c r="AM593" s="5"/>
      <c r="AN593" s="67"/>
      <c r="AO593" s="5"/>
      <c r="AP593" s="5"/>
      <c r="AQ593" s="67"/>
      <c r="AR593" s="5"/>
      <c r="AS593" s="5"/>
      <c r="AT593" s="67"/>
      <c r="AU593" s="5"/>
      <c r="AV593" s="5"/>
      <c r="AW593" s="67"/>
      <c r="AX593" s="5"/>
      <c r="AY593" s="5"/>
      <c r="AZ593" s="67"/>
      <c r="BA593" s="72"/>
      <c r="BB593" s="72"/>
      <c r="BC593" s="67"/>
      <c r="BD593" s="72"/>
      <c r="BE593" s="72"/>
      <c r="BF593" s="67"/>
      <c r="BG593" s="72"/>
      <c r="BH593" s="72"/>
      <c r="BI593" s="57"/>
    </row>
    <row r="594" s="73" customFormat="true" ht="14.1" hidden="false" customHeight="true" outlineLevel="0" collapsed="false">
      <c r="A594" s="73" t="s">
        <v>800</v>
      </c>
      <c r="B594" s="89" t="s">
        <v>53</v>
      </c>
      <c r="C594" s="74" t="n">
        <v>1971</v>
      </c>
      <c r="D594" s="74" t="s">
        <v>86</v>
      </c>
      <c r="E594" s="98" t="s">
        <v>204</v>
      </c>
      <c r="F594" s="57"/>
      <c r="G594" s="5" t="n">
        <f aca="false">K594+N594+O594+R594+U594+V594+Y594+AB594+AE594+AF594+AG594+AJ594+AM594+AP594+AS594+AV594+AY594+BB594+BE594+BH594</f>
        <v>122</v>
      </c>
      <c r="H594" s="5" t="n">
        <f aca="false">COUNTA(J594,M594,Q594,T594,X594,AA594,AD594,AI594,AL594,AO594,AR594,AU594,AX594,BA594,BD594,BG594)</f>
        <v>1</v>
      </c>
      <c r="I594" s="67"/>
      <c r="J594" s="5"/>
      <c r="K594" s="5"/>
      <c r="L594" s="67"/>
      <c r="M594" s="93" t="n">
        <v>92</v>
      </c>
      <c r="N594" s="79" t="n">
        <v>122</v>
      </c>
      <c r="O594" s="79"/>
      <c r="P594" s="67"/>
      <c r="Q594" s="5"/>
      <c r="R594" s="5"/>
      <c r="S594" s="67"/>
      <c r="T594" s="5"/>
      <c r="U594" s="5"/>
      <c r="V594" s="5"/>
      <c r="W594" s="67"/>
      <c r="X594" s="5"/>
      <c r="Y594" s="5"/>
      <c r="Z594" s="67"/>
      <c r="AA594" s="5"/>
      <c r="AB594" s="5"/>
      <c r="AC594" s="67"/>
      <c r="AD594" s="5"/>
      <c r="AE594" s="5"/>
      <c r="AF594" s="5"/>
      <c r="AG594" s="5"/>
      <c r="AH594" s="67"/>
      <c r="AI594" s="5"/>
      <c r="AJ594" s="5"/>
      <c r="AK594" s="67"/>
      <c r="AL594" s="5"/>
      <c r="AM594" s="5"/>
      <c r="AN594" s="67"/>
      <c r="AO594" s="5"/>
      <c r="AP594" s="5"/>
      <c r="AQ594" s="67"/>
      <c r="AR594" s="5"/>
      <c r="AS594" s="5"/>
      <c r="AT594" s="67"/>
      <c r="AU594" s="5"/>
      <c r="AV594" s="5"/>
      <c r="AW594" s="67"/>
      <c r="AX594" s="5"/>
      <c r="AY594" s="5"/>
      <c r="AZ594" s="67"/>
      <c r="BA594" s="72"/>
      <c r="BB594" s="72"/>
      <c r="BC594" s="67"/>
      <c r="BD594" s="72"/>
      <c r="BE594" s="72"/>
      <c r="BF594" s="67"/>
      <c r="BG594" s="72"/>
      <c r="BH594" s="72"/>
      <c r="BI594" s="57"/>
    </row>
    <row r="595" s="73" customFormat="true" ht="14.1" hidden="false" customHeight="true" outlineLevel="0" collapsed="false">
      <c r="A595" s="73" t="s">
        <v>801</v>
      </c>
      <c r="B595" s="74" t="s">
        <v>53</v>
      </c>
      <c r="C595" s="74" t="n">
        <v>1983</v>
      </c>
      <c r="D595" s="74" t="s">
        <v>106</v>
      </c>
      <c r="E595" s="75" t="s">
        <v>309</v>
      </c>
      <c r="F595" s="57"/>
      <c r="G595" s="5" t="n">
        <f aca="false">K595+N595+O595+R595+U595+V595+Y595+AB595+AE595+AF595+AG595+AJ595+AM595+AP595+AS595+AV595+AY595+BB595+BE595+BH595</f>
        <v>122</v>
      </c>
      <c r="H595" s="5" t="n">
        <f aca="false">COUNTA(J595,M595,Q595,T595,X595,AA595,AD595,AI595,AL595,AO595,AR595,AU595,AX595,BA595,BD595,BG595)</f>
        <v>1</v>
      </c>
      <c r="I595" s="67"/>
      <c r="J595" s="5"/>
      <c r="K595" s="5"/>
      <c r="L595" s="67"/>
      <c r="M595" s="5" t="n">
        <v>98</v>
      </c>
      <c r="N595" s="5"/>
      <c r="O595" s="5" t="n">
        <v>122</v>
      </c>
      <c r="P595" s="67"/>
      <c r="Q595" s="5"/>
      <c r="R595" s="5"/>
      <c r="S595" s="67"/>
      <c r="T595" s="5"/>
      <c r="U595" s="5"/>
      <c r="V595" s="5"/>
      <c r="W595" s="67"/>
      <c r="X595" s="5"/>
      <c r="Y595" s="5"/>
      <c r="Z595" s="67"/>
      <c r="AA595" s="5"/>
      <c r="AB595" s="5"/>
      <c r="AC595" s="67"/>
      <c r="AD595" s="5"/>
      <c r="AE595" s="5"/>
      <c r="AF595" s="5"/>
      <c r="AG595" s="5"/>
      <c r="AH595" s="67"/>
      <c r="AI595" s="68"/>
      <c r="AJ595" s="68"/>
      <c r="AK595" s="67"/>
      <c r="AL595" s="5"/>
      <c r="AM595" s="5"/>
      <c r="AN595" s="67"/>
      <c r="AO595" s="5"/>
      <c r="AP595" s="5"/>
      <c r="AQ595" s="67"/>
      <c r="AR595" s="68"/>
      <c r="AS595" s="68"/>
      <c r="AT595" s="67"/>
      <c r="AU595" s="5"/>
      <c r="AV595" s="5"/>
      <c r="AW595" s="67"/>
      <c r="AX595" s="5"/>
      <c r="AY595" s="5"/>
      <c r="AZ595" s="67"/>
      <c r="BA595" s="72"/>
      <c r="BB595" s="72"/>
      <c r="BC595" s="67"/>
      <c r="BD595" s="72"/>
      <c r="BE595" s="72"/>
      <c r="BF595" s="67"/>
      <c r="BG595" s="72"/>
      <c r="BH595" s="72"/>
      <c r="BI595" s="57"/>
    </row>
    <row r="596" s="73" customFormat="true" ht="14.1" hidden="false" customHeight="true" outlineLevel="0" collapsed="false">
      <c r="A596" s="73" t="s">
        <v>802</v>
      </c>
      <c r="B596" s="113" t="s">
        <v>53</v>
      </c>
      <c r="C596" s="114" t="n">
        <v>1969</v>
      </c>
      <c r="D596" s="114" t="s">
        <v>64</v>
      </c>
      <c r="E596" s="115" t="s">
        <v>210</v>
      </c>
      <c r="F596" s="57"/>
      <c r="G596" s="5" t="n">
        <f aca="false">K596+N596+O596+R596+U596+V596+Y596+AB596+AE596+AF596+AG596+AJ596+AM596+AP596+AS596+AV596+AY596+BB596+BE596+BH596</f>
        <v>122</v>
      </c>
      <c r="H596" s="5" t="n">
        <f aca="false">COUNTA(J596,M596,Q596,T596,X596,AA596,AD596,AI596,AL596,AO596,AR596,AU596,AX596,BA596,BD596,BG596)</f>
        <v>1</v>
      </c>
      <c r="I596" s="67"/>
      <c r="J596" s="5"/>
      <c r="K596" s="5"/>
      <c r="L596" s="67"/>
      <c r="M596" s="5"/>
      <c r="N596" s="5"/>
      <c r="O596" s="5"/>
      <c r="P596" s="67"/>
      <c r="Q596" s="5"/>
      <c r="R596" s="5"/>
      <c r="S596" s="67"/>
      <c r="T596" s="5"/>
      <c r="U596" s="5"/>
      <c r="V596" s="5"/>
      <c r="W596" s="67"/>
      <c r="X596" s="5"/>
      <c r="Y596" s="5"/>
      <c r="Z596" s="67"/>
      <c r="AA596" s="90"/>
      <c r="AB596" s="90"/>
      <c r="AC596" s="67"/>
      <c r="AD596" s="5"/>
      <c r="AE596" s="5"/>
      <c r="AF596" s="5"/>
      <c r="AG596" s="5"/>
      <c r="AH596" s="67"/>
      <c r="AI596" s="5"/>
      <c r="AJ596" s="5"/>
      <c r="AK596" s="67"/>
      <c r="AL596" s="5"/>
      <c r="AM596" s="5"/>
      <c r="AN596" s="67"/>
      <c r="AO596" s="5"/>
      <c r="AP596" s="5"/>
      <c r="AQ596" s="67"/>
      <c r="AR596" s="5"/>
      <c r="AS596" s="5"/>
      <c r="AT596" s="67"/>
      <c r="AU596" s="5"/>
      <c r="AV596" s="5"/>
      <c r="AW596" s="67"/>
      <c r="AX596" s="5" t="n">
        <v>96</v>
      </c>
      <c r="AY596" s="5" t="n">
        <v>122</v>
      </c>
      <c r="AZ596" s="67"/>
      <c r="BA596" s="72"/>
      <c r="BB596" s="72"/>
      <c r="BC596" s="67"/>
      <c r="BD596" s="72"/>
      <c r="BE596" s="72"/>
      <c r="BF596" s="67"/>
      <c r="BG596" s="72"/>
      <c r="BH596" s="72"/>
      <c r="BI596" s="57"/>
    </row>
    <row r="597" s="73" customFormat="true" ht="14.1" hidden="false" customHeight="true" outlineLevel="0" collapsed="false">
      <c r="A597" s="73" t="s">
        <v>803</v>
      </c>
      <c r="B597" s="113" t="s">
        <v>53</v>
      </c>
      <c r="C597" s="113" t="n">
        <v>1954</v>
      </c>
      <c r="D597" s="113" t="s">
        <v>64</v>
      </c>
      <c r="E597" s="117" t="s">
        <v>257</v>
      </c>
      <c r="F597" s="57"/>
      <c r="G597" s="5" t="n">
        <f aca="false">K597+N597+O597+R597+U597+V597+Y597+AB597+AE597+AF597+AG597+AJ597+AM597+AP597+AS597+AV597+AY597+BB597+BE597+BH597</f>
        <v>122</v>
      </c>
      <c r="H597" s="5" t="n">
        <f aca="false">COUNTA(J597,M597,Q597,T597,X597,AA597,AD597,AI597,AL597,AO597,AR597,AU597,AX597,BA597,BD597,BG597)</f>
        <v>1</v>
      </c>
      <c r="I597" s="67"/>
      <c r="J597" s="5"/>
      <c r="K597" s="5"/>
      <c r="L597" s="67"/>
      <c r="M597" s="5"/>
      <c r="N597" s="5"/>
      <c r="O597" s="5"/>
      <c r="P597" s="67"/>
      <c r="Q597" s="5"/>
      <c r="R597" s="5"/>
      <c r="S597" s="67"/>
      <c r="T597" s="5"/>
      <c r="U597" s="5"/>
      <c r="V597" s="5"/>
      <c r="W597" s="67"/>
      <c r="X597" s="5"/>
      <c r="Y597" s="5"/>
      <c r="Z597" s="67"/>
      <c r="AA597" s="70"/>
      <c r="AB597" s="90"/>
      <c r="AC597" s="67"/>
      <c r="AD597" s="5"/>
      <c r="AE597" s="5"/>
      <c r="AF597" s="5"/>
      <c r="AG597" s="5"/>
      <c r="AH597" s="67"/>
      <c r="AI597" s="5"/>
      <c r="AJ597" s="5"/>
      <c r="AK597" s="67"/>
      <c r="AL597" s="5"/>
      <c r="AM597" s="5"/>
      <c r="AN597" s="67"/>
      <c r="AO597" s="5"/>
      <c r="AP597" s="5"/>
      <c r="AQ597" s="67"/>
      <c r="AR597" s="5"/>
      <c r="AS597" s="5"/>
      <c r="AT597" s="67"/>
      <c r="AU597" s="5"/>
      <c r="AV597" s="5"/>
      <c r="AW597" s="67"/>
      <c r="AX597" s="5"/>
      <c r="AY597" s="5"/>
      <c r="AZ597" s="67"/>
      <c r="BA597" s="72" t="n">
        <v>98</v>
      </c>
      <c r="BB597" s="72" t="n">
        <v>122</v>
      </c>
      <c r="BC597" s="67"/>
      <c r="BD597" s="72"/>
      <c r="BE597" s="72"/>
      <c r="BF597" s="67"/>
      <c r="BG597" s="72"/>
      <c r="BH597" s="72"/>
      <c r="BI597" s="57"/>
    </row>
    <row r="598" s="73" customFormat="true" ht="14.1" hidden="false" customHeight="true" outlineLevel="0" collapsed="false">
      <c r="A598" s="73" t="s">
        <v>804</v>
      </c>
      <c r="B598" s="74" t="s">
        <v>53</v>
      </c>
      <c r="C598" s="74" t="n">
        <v>1955</v>
      </c>
      <c r="D598" s="74" t="s">
        <v>76</v>
      </c>
      <c r="E598" s="75" t="s">
        <v>674</v>
      </c>
      <c r="F598" s="57"/>
      <c r="G598" s="5" t="n">
        <f aca="false">K598+N598+O598+R598+U598+V598+Y598+AB598+AE598+AF598+AG598+AJ598+AM598+AP598+AS598+AV598+AY598+BB598+BE598+BH598</f>
        <v>121</v>
      </c>
      <c r="H598" s="5" t="n">
        <f aca="false">COUNTA(J598,M598,Q598,T598,X598,AA598,AD598,AI598,AL598,AO598,AR598,AU598,AX598,BA598,BD598,BG598)</f>
        <v>1</v>
      </c>
      <c r="I598" s="67"/>
      <c r="J598" s="68"/>
      <c r="K598" s="68"/>
      <c r="L598" s="67"/>
      <c r="M598" s="70" t="n">
        <v>99</v>
      </c>
      <c r="N598" s="70"/>
      <c r="O598" s="70" t="n">
        <v>121</v>
      </c>
      <c r="P598" s="67"/>
      <c r="Q598" s="5"/>
      <c r="R598" s="5"/>
      <c r="S598" s="67"/>
      <c r="T598" s="5"/>
      <c r="U598" s="5"/>
      <c r="V598" s="5"/>
      <c r="W598" s="67"/>
      <c r="X598" s="5"/>
      <c r="Y598" s="5"/>
      <c r="Z598" s="67"/>
      <c r="AA598" s="5"/>
      <c r="AB598" s="5"/>
      <c r="AC598" s="67"/>
      <c r="AD598" s="5"/>
      <c r="AE598" s="5"/>
      <c r="AF598" s="5"/>
      <c r="AG598" s="5"/>
      <c r="AH598" s="67"/>
      <c r="AI598" s="5"/>
      <c r="AJ598" s="5"/>
      <c r="AK598" s="67"/>
      <c r="AL598" s="5"/>
      <c r="AM598" s="5"/>
      <c r="AN598" s="67"/>
      <c r="AO598" s="5"/>
      <c r="AP598" s="5"/>
      <c r="AQ598" s="67"/>
      <c r="AR598" s="5"/>
      <c r="AS598" s="5"/>
      <c r="AT598" s="67"/>
      <c r="AU598" s="5"/>
      <c r="AV598" s="5"/>
      <c r="AW598" s="67"/>
      <c r="AX598" s="5"/>
      <c r="AY598" s="5"/>
      <c r="AZ598" s="67"/>
      <c r="BA598" s="72"/>
      <c r="BB598" s="72"/>
      <c r="BC598" s="67"/>
      <c r="BD598" s="72"/>
      <c r="BE598" s="72"/>
      <c r="BF598" s="67"/>
      <c r="BG598" s="72"/>
      <c r="BH598" s="72"/>
      <c r="BI598" s="57"/>
    </row>
    <row r="599" s="73" customFormat="true" ht="14.1" hidden="false" customHeight="true" outlineLevel="0" collapsed="false">
      <c r="A599" s="73" t="s">
        <v>805</v>
      </c>
      <c r="B599" s="113" t="s">
        <v>53</v>
      </c>
      <c r="C599" s="114" t="n">
        <v>1963</v>
      </c>
      <c r="D599" s="114" t="s">
        <v>60</v>
      </c>
      <c r="E599" s="115" t="s">
        <v>806</v>
      </c>
      <c r="F599" s="57"/>
      <c r="G599" s="5" t="n">
        <f aca="false">K599+N599+O599+R599+U599+V599+Y599+AB599+AE599+AF599+AG599+AJ599+AM599+AP599+AS599+AV599+AY599+BB599+BE599+BH599</f>
        <v>121</v>
      </c>
      <c r="H599" s="5" t="n">
        <f aca="false">COUNTA(J599,M599,Q599,T599,X599,AA599,AD599,AI599,AL599,AO599,AR599,AU599,AX599,BA599,BD599,BG599)</f>
        <v>1</v>
      </c>
      <c r="I599" s="67"/>
      <c r="J599" s="5"/>
      <c r="K599" s="5"/>
      <c r="L599" s="67"/>
      <c r="M599" s="70"/>
      <c r="N599" s="70"/>
      <c r="O599" s="70"/>
      <c r="P599" s="67"/>
      <c r="Q599" s="70"/>
      <c r="R599" s="70"/>
      <c r="S599" s="67"/>
      <c r="T599" s="5"/>
      <c r="U599" s="5"/>
      <c r="V599" s="5"/>
      <c r="W599" s="67"/>
      <c r="X599" s="5"/>
      <c r="Y599" s="5"/>
      <c r="Z599" s="67"/>
      <c r="AA599" s="90"/>
      <c r="AB599" s="90"/>
      <c r="AC599" s="67"/>
      <c r="AD599" s="5"/>
      <c r="AE599" s="5"/>
      <c r="AF599" s="5"/>
      <c r="AG599" s="5"/>
      <c r="AH599" s="67"/>
      <c r="AI599" s="5"/>
      <c r="AJ599" s="5"/>
      <c r="AK599" s="67"/>
      <c r="AL599" s="5"/>
      <c r="AM599" s="5"/>
      <c r="AN599" s="67"/>
      <c r="AO599" s="5"/>
      <c r="AP599" s="5"/>
      <c r="AQ599" s="67"/>
      <c r="AR599" s="5"/>
      <c r="AS599" s="5"/>
      <c r="AT599" s="67"/>
      <c r="AU599" s="5"/>
      <c r="AV599" s="5"/>
      <c r="AW599" s="67"/>
      <c r="AX599" s="5" t="n">
        <v>97</v>
      </c>
      <c r="AY599" s="5" t="n">
        <v>121</v>
      </c>
      <c r="AZ599" s="67"/>
      <c r="BA599" s="72"/>
      <c r="BB599" s="72"/>
      <c r="BC599" s="67"/>
      <c r="BD599" s="72"/>
      <c r="BE599" s="72"/>
      <c r="BF599" s="67"/>
      <c r="BG599" s="72"/>
      <c r="BH599" s="72"/>
      <c r="BI599" s="57"/>
    </row>
    <row r="600" s="73" customFormat="true" ht="14.1" hidden="false" customHeight="true" outlineLevel="0" collapsed="false">
      <c r="A600" s="73" t="s">
        <v>807</v>
      </c>
      <c r="B600" s="74" t="s">
        <v>53</v>
      </c>
      <c r="C600" s="74" t="n">
        <v>1958</v>
      </c>
      <c r="D600" s="74" t="s">
        <v>76</v>
      </c>
      <c r="E600" s="75" t="s">
        <v>162</v>
      </c>
      <c r="F600" s="57"/>
      <c r="G600" s="5" t="n">
        <f aca="false">K600+N600+O600+R600+U600+V600+Y600+AB600+AE600+AF600+AG600+AJ600+AM600+AP600+AS600+AV600+AY600+BB600+BE600+BH600</f>
        <v>120</v>
      </c>
      <c r="H600" s="5" t="n">
        <f aca="false">COUNTA(J600,M600,Q600,T600,X600,AA600,AD600,AI600,AL600,AO600,AR600,AU600,AX600,BA600,BD600,BG600)</f>
        <v>1</v>
      </c>
      <c r="I600" s="67"/>
      <c r="J600" s="68"/>
      <c r="K600" s="68"/>
      <c r="L600" s="67"/>
      <c r="M600" s="70" t="n">
        <v>100</v>
      </c>
      <c r="N600" s="70"/>
      <c r="O600" s="70" t="n">
        <v>120</v>
      </c>
      <c r="P600" s="67"/>
      <c r="Q600" s="5"/>
      <c r="R600" s="5"/>
      <c r="S600" s="67"/>
      <c r="T600" s="5"/>
      <c r="U600" s="5"/>
      <c r="V600" s="5"/>
      <c r="W600" s="67"/>
      <c r="X600" s="5"/>
      <c r="Y600" s="5"/>
      <c r="Z600" s="67"/>
      <c r="AA600" s="5"/>
      <c r="AB600" s="5"/>
      <c r="AC600" s="67"/>
      <c r="AD600" s="5"/>
      <c r="AE600" s="5"/>
      <c r="AF600" s="5"/>
      <c r="AG600" s="5"/>
      <c r="AH600" s="67"/>
      <c r="AI600" s="5"/>
      <c r="AJ600" s="5"/>
      <c r="AK600" s="67"/>
      <c r="AL600" s="5"/>
      <c r="AM600" s="5"/>
      <c r="AN600" s="67"/>
      <c r="AO600" s="5"/>
      <c r="AP600" s="5"/>
      <c r="AQ600" s="67"/>
      <c r="AR600" s="5"/>
      <c r="AS600" s="5"/>
      <c r="AT600" s="67"/>
      <c r="AU600" s="5"/>
      <c r="AV600" s="5"/>
      <c r="AW600" s="67"/>
      <c r="AX600" s="5"/>
      <c r="AY600" s="5"/>
      <c r="AZ600" s="67"/>
      <c r="BA600" s="72"/>
      <c r="BB600" s="72"/>
      <c r="BC600" s="67"/>
      <c r="BD600" s="72"/>
      <c r="BE600" s="72"/>
      <c r="BF600" s="67"/>
      <c r="BG600" s="72"/>
      <c r="BH600" s="72"/>
      <c r="BI600" s="57"/>
    </row>
    <row r="601" s="73" customFormat="true" ht="14.1" hidden="false" customHeight="true" outlineLevel="0" collapsed="false">
      <c r="A601" s="85" t="s">
        <v>808</v>
      </c>
      <c r="B601" s="121" t="s">
        <v>67</v>
      </c>
      <c r="C601" s="99" t="n">
        <v>1977</v>
      </c>
      <c r="D601" s="99" t="s">
        <v>54</v>
      </c>
      <c r="E601" s="122" t="s">
        <v>175</v>
      </c>
      <c r="F601" s="57"/>
      <c r="G601" s="5" t="n">
        <f aca="false">K601+N601+O601+R601+U601+V601+Y601+AB601+AE601+AF601+AG601+AJ601+AM601+AP601+AS601+AV601+AY601+BB601+BE601+BH601</f>
        <v>120</v>
      </c>
      <c r="H601" s="5" t="n">
        <f aca="false">COUNTA(J601,M601,Q601,T601,X601,AA601,AD601,AI601,AL601,AO601,AR601,AU601,AX601,BA601,BD601,BG601)</f>
        <v>1</v>
      </c>
      <c r="I601" s="67"/>
      <c r="J601" s="5"/>
      <c r="K601" s="5"/>
      <c r="L601" s="67"/>
      <c r="M601" s="5"/>
      <c r="N601" s="5"/>
      <c r="O601" s="5"/>
      <c r="P601" s="67"/>
      <c r="Q601" s="5"/>
      <c r="R601" s="5"/>
      <c r="S601" s="67"/>
      <c r="T601" s="5"/>
      <c r="U601" s="5"/>
      <c r="V601" s="5"/>
      <c r="W601" s="67"/>
      <c r="X601" s="5"/>
      <c r="Y601" s="5"/>
      <c r="Z601" s="67"/>
      <c r="AA601" s="90"/>
      <c r="AB601" s="90"/>
      <c r="AC601" s="67"/>
      <c r="AD601" s="5"/>
      <c r="AE601" s="5"/>
      <c r="AF601" s="5"/>
      <c r="AG601" s="5"/>
      <c r="AH601" s="67"/>
      <c r="AI601" s="5"/>
      <c r="AJ601" s="5"/>
      <c r="AK601" s="67"/>
      <c r="AL601" s="5"/>
      <c r="AM601" s="5"/>
      <c r="AN601" s="67"/>
      <c r="AO601" s="5"/>
      <c r="AP601" s="5"/>
      <c r="AQ601" s="67"/>
      <c r="AR601" s="5"/>
      <c r="AS601" s="5"/>
      <c r="AT601" s="67"/>
      <c r="AU601" s="5"/>
      <c r="AV601" s="5"/>
      <c r="AW601" s="67"/>
      <c r="AX601" s="5" t="n">
        <v>98</v>
      </c>
      <c r="AY601" s="5" t="n">
        <v>120</v>
      </c>
      <c r="AZ601" s="67"/>
      <c r="BA601" s="72"/>
      <c r="BB601" s="72"/>
      <c r="BC601" s="67"/>
      <c r="BD601" s="72"/>
      <c r="BE601" s="72"/>
      <c r="BF601" s="67"/>
      <c r="BG601" s="72"/>
      <c r="BH601" s="72"/>
      <c r="BI601" s="57"/>
    </row>
    <row r="602" s="73" customFormat="true" ht="14.1" hidden="false" customHeight="true" outlineLevel="0" collapsed="false">
      <c r="A602" s="73" t="s">
        <v>809</v>
      </c>
      <c r="B602" s="113" t="s">
        <v>53</v>
      </c>
      <c r="C602" s="114" t="n">
        <v>1981</v>
      </c>
      <c r="D602" s="114" t="s">
        <v>106</v>
      </c>
      <c r="E602" s="115" t="s">
        <v>361</v>
      </c>
      <c r="F602" s="57"/>
      <c r="G602" s="5" t="n">
        <f aca="false">K602+N602+O602+R602+U602+V602+Y602+AB602+AE602+AF602+AG602+AJ602+AM602+AP602+AS602+AV602+AY602+BB602+BE602+BH602</f>
        <v>120</v>
      </c>
      <c r="H602" s="5" t="n">
        <f aca="false">COUNTA(J602,M602,Q602,T602,X602,AA602,AD602,AI602,AL602,AO602,AR602,AU602,AX602,BA602,BD602,BG602)</f>
        <v>1</v>
      </c>
      <c r="I602" s="67"/>
      <c r="J602" s="5"/>
      <c r="K602" s="5"/>
      <c r="L602" s="67"/>
      <c r="M602" s="5"/>
      <c r="N602" s="5"/>
      <c r="O602" s="5"/>
      <c r="P602" s="67"/>
      <c r="Q602" s="5"/>
      <c r="R602" s="5"/>
      <c r="S602" s="67"/>
      <c r="T602" s="5"/>
      <c r="U602" s="5"/>
      <c r="V602" s="5"/>
      <c r="W602" s="67"/>
      <c r="X602" s="5"/>
      <c r="Y602" s="5"/>
      <c r="Z602" s="67"/>
      <c r="AA602" s="90"/>
      <c r="AB602" s="90"/>
      <c r="AC602" s="67"/>
      <c r="AD602" s="5"/>
      <c r="AE602" s="5"/>
      <c r="AF602" s="5"/>
      <c r="AG602" s="5"/>
      <c r="AH602" s="67"/>
      <c r="AI602" s="5"/>
      <c r="AJ602" s="5"/>
      <c r="AK602" s="67"/>
      <c r="AL602" s="5"/>
      <c r="AM602" s="5"/>
      <c r="AN602" s="67"/>
      <c r="AO602" s="5"/>
      <c r="AP602" s="5"/>
      <c r="AQ602" s="67"/>
      <c r="AR602" s="5"/>
      <c r="AS602" s="5"/>
      <c r="AT602" s="67"/>
      <c r="AU602" s="5"/>
      <c r="AV602" s="5"/>
      <c r="AW602" s="67"/>
      <c r="AX602" s="5"/>
      <c r="AY602" s="5"/>
      <c r="AZ602" s="67"/>
      <c r="BA602" s="72" t="n">
        <v>100</v>
      </c>
      <c r="BB602" s="72" t="n">
        <v>120</v>
      </c>
      <c r="BC602" s="67"/>
      <c r="BD602" s="72"/>
      <c r="BE602" s="72"/>
      <c r="BF602" s="67"/>
      <c r="BG602" s="72"/>
      <c r="BH602" s="72"/>
      <c r="BI602" s="57"/>
    </row>
    <row r="603" s="73" customFormat="true" ht="14.1" hidden="false" customHeight="true" outlineLevel="0" collapsed="false">
      <c r="A603" s="73" t="s">
        <v>810</v>
      </c>
      <c r="B603" s="74" t="s">
        <v>53</v>
      </c>
      <c r="C603" s="74" t="n">
        <v>1966</v>
      </c>
      <c r="D603" s="74" t="s">
        <v>64</v>
      </c>
      <c r="E603" s="98" t="s">
        <v>83</v>
      </c>
      <c r="F603" s="57"/>
      <c r="G603" s="5" t="n">
        <f aca="false">K603+N603+O603+R603+U603+V603+Y603+AB603+AE603+AF603+AG603+AJ603+AM603+AP603+AS603+AV603+AY603+BB603+BE603+BH603</f>
        <v>119</v>
      </c>
      <c r="H603" s="5" t="n">
        <f aca="false">COUNTA(J603,M603,Q603,T603,X603,AA603,AD603,AI603,AL603,AO603,AR603,AU603,AX603,BA603,BD603,BG603)</f>
        <v>1</v>
      </c>
      <c r="I603" s="67"/>
      <c r="J603" s="68"/>
      <c r="K603" s="68"/>
      <c r="L603" s="67"/>
      <c r="M603" s="92" t="n">
        <v>95</v>
      </c>
      <c r="N603" s="70" t="n">
        <v>119</v>
      </c>
      <c r="O603" s="70"/>
      <c r="P603" s="67"/>
      <c r="Q603" s="5"/>
      <c r="R603" s="5"/>
      <c r="S603" s="67"/>
      <c r="T603" s="5"/>
      <c r="U603" s="5"/>
      <c r="V603" s="5"/>
      <c r="W603" s="67"/>
      <c r="X603" s="5"/>
      <c r="Y603" s="5"/>
      <c r="Z603" s="67"/>
      <c r="AA603" s="5"/>
      <c r="AB603" s="5"/>
      <c r="AC603" s="67"/>
      <c r="AD603" s="5"/>
      <c r="AE603" s="5"/>
      <c r="AF603" s="5"/>
      <c r="AG603" s="5"/>
      <c r="AH603" s="67"/>
      <c r="AI603" s="5"/>
      <c r="AJ603" s="5"/>
      <c r="AK603" s="67"/>
      <c r="AL603" s="5"/>
      <c r="AM603" s="5"/>
      <c r="AN603" s="67"/>
      <c r="AO603" s="5"/>
      <c r="AP603" s="5"/>
      <c r="AQ603" s="67"/>
      <c r="AR603" s="5"/>
      <c r="AS603" s="5"/>
      <c r="AT603" s="67"/>
      <c r="AU603" s="5"/>
      <c r="AV603" s="5"/>
      <c r="AW603" s="67"/>
      <c r="AX603" s="5"/>
      <c r="AY603" s="5"/>
      <c r="AZ603" s="67"/>
      <c r="BA603" s="72"/>
      <c r="BB603" s="72"/>
      <c r="BC603" s="67"/>
      <c r="BD603" s="72"/>
      <c r="BE603" s="72"/>
      <c r="BF603" s="67"/>
      <c r="BG603" s="72"/>
      <c r="BH603" s="72"/>
      <c r="BI603" s="57"/>
    </row>
    <row r="604" s="73" customFormat="true" ht="14.1" hidden="false" customHeight="true" outlineLevel="0" collapsed="false">
      <c r="A604" s="73" t="s">
        <v>811</v>
      </c>
      <c r="B604" s="74" t="s">
        <v>53</v>
      </c>
      <c r="C604" s="74" t="n">
        <v>1968</v>
      </c>
      <c r="D604" s="74" t="s">
        <v>64</v>
      </c>
      <c r="E604" s="73" t="s">
        <v>812</v>
      </c>
      <c r="F604" s="57"/>
      <c r="G604" s="5" t="n">
        <f aca="false">K604+N604+O604+R604+U604+V604+Y604+AB604+AE604+AF604+AG604+AJ604+AM604+AP604+AS604+AV604+AY604+BB604+BE604+BH604</f>
        <v>119</v>
      </c>
      <c r="H604" s="5" t="n">
        <f aca="false">COUNTA(J604,M604,Q604,T604,X604,AA604,AD604,AI604,AL604,AO604,AR604,AU604,AX604,BA604,BD604,BG604)</f>
        <v>1</v>
      </c>
      <c r="I604" s="67"/>
      <c r="J604" s="68"/>
      <c r="K604" s="68"/>
      <c r="L604" s="67"/>
      <c r="M604" s="70"/>
      <c r="N604" s="70"/>
      <c r="O604" s="70"/>
      <c r="P604" s="67"/>
      <c r="Q604" s="5"/>
      <c r="R604" s="5"/>
      <c r="S604" s="67"/>
      <c r="T604" s="5"/>
      <c r="U604" s="5"/>
      <c r="V604" s="5"/>
      <c r="W604" s="67"/>
      <c r="X604" s="5" t="n">
        <v>96</v>
      </c>
      <c r="Y604" s="5" t="n">
        <v>119</v>
      </c>
      <c r="Z604" s="67"/>
      <c r="AA604" s="5"/>
      <c r="AB604" s="5"/>
      <c r="AC604" s="67"/>
      <c r="AD604" s="5"/>
      <c r="AE604" s="5"/>
      <c r="AF604" s="5"/>
      <c r="AG604" s="5"/>
      <c r="AH604" s="67"/>
      <c r="AI604" s="5"/>
      <c r="AJ604" s="5"/>
      <c r="AK604" s="67"/>
      <c r="AL604" s="5"/>
      <c r="AM604" s="5"/>
      <c r="AN604" s="67"/>
      <c r="AO604" s="5"/>
      <c r="AP604" s="5"/>
      <c r="AQ604" s="67"/>
      <c r="AR604" s="5"/>
      <c r="AS604" s="5"/>
      <c r="AT604" s="67"/>
      <c r="AU604" s="5"/>
      <c r="AV604" s="5"/>
      <c r="AW604" s="67"/>
      <c r="AX604" s="5"/>
      <c r="AY604" s="5"/>
      <c r="AZ604" s="67"/>
      <c r="BA604" s="72"/>
      <c r="BB604" s="72"/>
      <c r="BC604" s="67"/>
      <c r="BD604" s="72"/>
      <c r="BE604" s="72"/>
      <c r="BF604" s="67"/>
      <c r="BG604" s="72"/>
      <c r="BH604" s="72"/>
      <c r="BI604" s="57"/>
    </row>
    <row r="605" s="73" customFormat="true" ht="14.1" hidden="false" customHeight="true" outlineLevel="0" collapsed="false">
      <c r="A605" s="73" t="s">
        <v>813</v>
      </c>
      <c r="B605" s="113" t="s">
        <v>53</v>
      </c>
      <c r="C605" s="114" t="n">
        <v>1968</v>
      </c>
      <c r="D605" s="114" t="s">
        <v>64</v>
      </c>
      <c r="E605" s="115" t="s">
        <v>175</v>
      </c>
      <c r="F605" s="57"/>
      <c r="G605" s="5" t="n">
        <f aca="false">K605+N605+O605+R605+U605+V605+Y605+AB605+AE605+AF605+AG605+AJ605+AM605+AP605+AS605+AV605+AY605+BB605+BE605+BH605</f>
        <v>119</v>
      </c>
      <c r="H605" s="5" t="n">
        <f aca="false">COUNTA(J605,M605,Q605,T605,X605,AA605,AD605,AI605,AL605,AO605,AR605,AU605,AX605,BA605,BD605,BG605)</f>
        <v>1</v>
      </c>
      <c r="I605" s="67"/>
      <c r="J605" s="5"/>
      <c r="K605" s="5"/>
      <c r="L605" s="67"/>
      <c r="M605" s="5"/>
      <c r="N605" s="5"/>
      <c r="O605" s="5"/>
      <c r="P605" s="67"/>
      <c r="Q605" s="5"/>
      <c r="R605" s="5"/>
      <c r="S605" s="67"/>
      <c r="T605" s="5"/>
      <c r="U605" s="5"/>
      <c r="V605" s="5"/>
      <c r="W605" s="67"/>
      <c r="X605" s="5"/>
      <c r="Y605" s="5"/>
      <c r="Z605" s="67"/>
      <c r="AA605" s="90"/>
      <c r="AB605" s="90"/>
      <c r="AC605" s="67"/>
      <c r="AD605" s="5"/>
      <c r="AE605" s="5"/>
      <c r="AF605" s="5"/>
      <c r="AG605" s="5"/>
      <c r="AH605" s="67"/>
      <c r="AI605" s="5"/>
      <c r="AJ605" s="5"/>
      <c r="AK605" s="67"/>
      <c r="AL605" s="5"/>
      <c r="AM605" s="5"/>
      <c r="AN605" s="67"/>
      <c r="AO605" s="5"/>
      <c r="AP605" s="5"/>
      <c r="AQ605" s="67"/>
      <c r="AR605" s="5"/>
      <c r="AS605" s="5"/>
      <c r="AT605" s="67"/>
      <c r="AU605" s="5"/>
      <c r="AV605" s="5"/>
      <c r="AW605" s="67"/>
      <c r="AX605" s="5" t="n">
        <v>99</v>
      </c>
      <c r="AY605" s="5" t="n">
        <v>119</v>
      </c>
      <c r="AZ605" s="67"/>
      <c r="BA605" s="72"/>
      <c r="BB605" s="72"/>
      <c r="BC605" s="67"/>
      <c r="BD605" s="72"/>
      <c r="BE605" s="72"/>
      <c r="BF605" s="67"/>
      <c r="BG605" s="72"/>
      <c r="BH605" s="72"/>
      <c r="BI605" s="57"/>
    </row>
    <row r="606" s="73" customFormat="true" ht="14.1" hidden="false" customHeight="true" outlineLevel="0" collapsed="false">
      <c r="A606" s="73" t="s">
        <v>814</v>
      </c>
      <c r="B606" s="95" t="s">
        <v>67</v>
      </c>
      <c r="C606" s="74" t="n">
        <v>1973</v>
      </c>
      <c r="D606" s="74" t="s">
        <v>86</v>
      </c>
      <c r="E606" s="98" t="s">
        <v>561</v>
      </c>
      <c r="F606" s="57"/>
      <c r="G606" s="5" t="n">
        <f aca="false">K606+N606+O606+R606+U606+V606+Y606+AB606+AE606+AF606+AG606+AJ606+AM606+AP606+AS606+AV606+AY606+BB606+BE606+BH606</f>
        <v>119</v>
      </c>
      <c r="H606" s="5" t="n">
        <f aca="false">COUNTA(J606,M606,Q606,T606,X606,AA606,AD606,AI606,AL606,AO606,AR606,AU606,AX606,BA606,BD606,BG606)</f>
        <v>1</v>
      </c>
      <c r="I606" s="67"/>
      <c r="J606" s="90"/>
      <c r="K606" s="90"/>
      <c r="L606" s="67"/>
      <c r="M606" s="5"/>
      <c r="N606" s="5"/>
      <c r="O606" s="5"/>
      <c r="P606" s="67"/>
      <c r="Q606" s="5"/>
      <c r="R606" s="5"/>
      <c r="S606" s="67"/>
      <c r="T606" s="96"/>
      <c r="U606" s="68"/>
      <c r="V606" s="68"/>
      <c r="W606" s="67"/>
      <c r="X606" s="5"/>
      <c r="Y606" s="5"/>
      <c r="Z606" s="67"/>
      <c r="AA606" s="5"/>
      <c r="AB606" s="5"/>
      <c r="AC606" s="67"/>
      <c r="AD606" s="5"/>
      <c r="AE606" s="5"/>
      <c r="AF606" s="5"/>
      <c r="AG606" s="5"/>
      <c r="AH606" s="67"/>
      <c r="AI606" s="5"/>
      <c r="AJ606" s="5"/>
      <c r="AK606" s="67"/>
      <c r="AL606" s="5"/>
      <c r="AM606" s="5"/>
      <c r="AN606" s="67"/>
      <c r="AO606" s="5"/>
      <c r="AP606" s="5"/>
      <c r="AQ606" s="67"/>
      <c r="AR606" s="5"/>
      <c r="AS606" s="5"/>
      <c r="AT606" s="67"/>
      <c r="AU606" s="5"/>
      <c r="AV606" s="5"/>
      <c r="AW606" s="67"/>
      <c r="AX606" s="5"/>
      <c r="AY606" s="5"/>
      <c r="AZ606" s="67"/>
      <c r="BA606" s="72" t="n">
        <v>101</v>
      </c>
      <c r="BB606" s="72" t="n">
        <v>119</v>
      </c>
      <c r="BC606" s="67"/>
      <c r="BD606" s="72"/>
      <c r="BE606" s="72"/>
      <c r="BF606" s="67"/>
      <c r="BG606" s="72"/>
      <c r="BH606" s="72"/>
      <c r="BI606" s="57"/>
    </row>
    <row r="607" s="73" customFormat="true" ht="14.1" hidden="false" customHeight="true" outlineLevel="0" collapsed="false">
      <c r="A607" s="73" t="s">
        <v>815</v>
      </c>
      <c r="B607" s="95" t="s">
        <v>53</v>
      </c>
      <c r="C607" s="74" t="n">
        <v>1977</v>
      </c>
      <c r="D607" s="74" t="s">
        <v>54</v>
      </c>
      <c r="E607" s="98" t="s">
        <v>74</v>
      </c>
      <c r="F607" s="57"/>
      <c r="G607" s="5" t="n">
        <f aca="false">K607+N607+O607+R607+U607+V607+Y607+AB607+AE607+AF607+AG607+AJ607+AM607+AP607+AS607+AV607+AY607+BB607+BE607+BH607</f>
        <v>118</v>
      </c>
      <c r="H607" s="5" t="n">
        <f aca="false">COUNTA(J607,M607,Q607,T607,X607,AA607,AD607,AI607,AL607,AO607,AR607,AU607,AX607,BA607,BD607,BG607)</f>
        <v>1</v>
      </c>
      <c r="I607" s="67"/>
      <c r="J607" s="5"/>
      <c r="K607" s="5"/>
      <c r="L607" s="67"/>
      <c r="M607" s="92" t="n">
        <v>96</v>
      </c>
      <c r="N607" s="70" t="n">
        <v>118</v>
      </c>
      <c r="O607" s="70"/>
      <c r="P607" s="67"/>
      <c r="Q607" s="70"/>
      <c r="R607" s="70"/>
      <c r="S607" s="67"/>
      <c r="T607" s="96"/>
      <c r="U607" s="68"/>
      <c r="V607" s="68"/>
      <c r="W607" s="67"/>
      <c r="X607" s="5"/>
      <c r="Y607" s="5"/>
      <c r="Z607" s="67"/>
      <c r="AA607" s="5"/>
      <c r="AB607" s="5"/>
      <c r="AC607" s="67"/>
      <c r="AD607" s="5"/>
      <c r="AE607" s="5"/>
      <c r="AF607" s="5"/>
      <c r="AG607" s="5"/>
      <c r="AH607" s="67"/>
      <c r="AI607" s="5"/>
      <c r="AJ607" s="5"/>
      <c r="AK607" s="67"/>
      <c r="AL607" s="5"/>
      <c r="AM607" s="5"/>
      <c r="AN607" s="67"/>
      <c r="AO607" s="5"/>
      <c r="AP607" s="5"/>
      <c r="AQ607" s="67"/>
      <c r="AR607" s="5"/>
      <c r="AS607" s="5"/>
      <c r="AT607" s="67"/>
      <c r="AU607" s="5"/>
      <c r="AV607" s="5"/>
      <c r="AW607" s="67"/>
      <c r="AX607" s="5"/>
      <c r="AY607" s="5"/>
      <c r="AZ607" s="67"/>
      <c r="BA607" s="72"/>
      <c r="BB607" s="72"/>
      <c r="BC607" s="67"/>
      <c r="BD607" s="72"/>
      <c r="BE607" s="72"/>
      <c r="BF607" s="67"/>
      <c r="BG607" s="72"/>
      <c r="BH607" s="72"/>
      <c r="BI607" s="57"/>
    </row>
    <row r="608" s="73" customFormat="true" ht="14.1" hidden="false" customHeight="true" outlineLevel="0" collapsed="false">
      <c r="A608" s="88" t="s">
        <v>816</v>
      </c>
      <c r="B608" s="87" t="s">
        <v>67</v>
      </c>
      <c r="C608" s="87" t="n">
        <v>1989</v>
      </c>
      <c r="D608" s="87" t="s">
        <v>57</v>
      </c>
      <c r="E608" s="88" t="s">
        <v>812</v>
      </c>
      <c r="F608" s="57"/>
      <c r="G608" s="5" t="n">
        <f aca="false">K608+N608+O608+R608+U608+V608+Y608+AB608+AE608+AF608+AG608+AJ608+AM608+AP608+AS608+AV608+AY608+BB608+BE608+BH608</f>
        <v>118</v>
      </c>
      <c r="H608" s="5" t="n">
        <f aca="false">COUNTA(J608,M608,Q608,T608,X608,AA608,AD608,AI608,AL608,AO608,AR608,AU608,AX608,BA608,BD608,BG608)</f>
        <v>1</v>
      </c>
      <c r="I608" s="67"/>
      <c r="J608" s="90"/>
      <c r="K608" s="90"/>
      <c r="L608" s="67"/>
      <c r="M608" s="5"/>
      <c r="N608" s="5"/>
      <c r="O608" s="5"/>
      <c r="P608" s="67"/>
      <c r="Q608" s="5"/>
      <c r="R608" s="5"/>
      <c r="S608" s="67"/>
      <c r="T608" s="5"/>
      <c r="U608" s="5"/>
      <c r="V608" s="5"/>
      <c r="W608" s="67"/>
      <c r="X608" s="5" t="n">
        <v>97</v>
      </c>
      <c r="Y608" s="5" t="n">
        <v>118</v>
      </c>
      <c r="Z608" s="67"/>
      <c r="AA608" s="5"/>
      <c r="AB608" s="5"/>
      <c r="AC608" s="67"/>
      <c r="AD608" s="5"/>
      <c r="AE608" s="5"/>
      <c r="AF608" s="5"/>
      <c r="AG608" s="5"/>
      <c r="AH608" s="67"/>
      <c r="AI608" s="68"/>
      <c r="AJ608" s="68"/>
      <c r="AK608" s="67"/>
      <c r="AL608" s="5"/>
      <c r="AM608" s="5"/>
      <c r="AN608" s="67"/>
      <c r="AO608" s="5"/>
      <c r="AP608" s="5"/>
      <c r="AQ608" s="67"/>
      <c r="AR608" s="68"/>
      <c r="AS608" s="68"/>
      <c r="AT608" s="67"/>
      <c r="AU608" s="5"/>
      <c r="AV608" s="5"/>
      <c r="AW608" s="67"/>
      <c r="AX608" s="5"/>
      <c r="AY608" s="5"/>
      <c r="AZ608" s="67"/>
      <c r="BA608" s="72"/>
      <c r="BB608" s="72"/>
      <c r="BC608" s="67"/>
      <c r="BD608" s="72"/>
      <c r="BE608" s="72"/>
      <c r="BF608" s="67"/>
      <c r="BG608" s="72"/>
      <c r="BH608" s="72"/>
      <c r="BI608" s="57"/>
    </row>
    <row r="609" s="73" customFormat="true" ht="14.1" hidden="false" customHeight="true" outlineLevel="0" collapsed="false">
      <c r="A609" s="73" t="s">
        <v>817</v>
      </c>
      <c r="B609" s="113" t="s">
        <v>53</v>
      </c>
      <c r="C609" s="114" t="n">
        <v>1963</v>
      </c>
      <c r="D609" s="114" t="s">
        <v>60</v>
      </c>
      <c r="E609" s="115" t="s">
        <v>370</v>
      </c>
      <c r="F609" s="57"/>
      <c r="G609" s="5" t="n">
        <f aca="false">K609+N609+O609+R609+U609+V609+Y609+AB609+AE609+AF609+AG609+AJ609+AM609+AP609+AS609+AV609+AY609+BB609+BE609+BH609</f>
        <v>118</v>
      </c>
      <c r="H609" s="5" t="n">
        <f aca="false">COUNTA(J609,M609,Q609,T609,X609,AA609,AD609,AI609,AL609,AO609,AR609,AU609,AX609,BA609,BD609,BG609)</f>
        <v>1</v>
      </c>
      <c r="I609" s="67"/>
      <c r="J609" s="5"/>
      <c r="K609" s="5"/>
      <c r="L609" s="67"/>
      <c r="M609" s="5"/>
      <c r="N609" s="5"/>
      <c r="O609" s="5"/>
      <c r="P609" s="67"/>
      <c r="Q609" s="5"/>
      <c r="R609" s="5"/>
      <c r="S609" s="67"/>
      <c r="T609" s="5"/>
      <c r="U609" s="5"/>
      <c r="V609" s="5"/>
      <c r="W609" s="67"/>
      <c r="X609" s="5"/>
      <c r="Y609" s="5"/>
      <c r="Z609" s="67"/>
      <c r="AA609" s="90"/>
      <c r="AB609" s="90"/>
      <c r="AC609" s="67"/>
      <c r="AD609" s="5"/>
      <c r="AE609" s="5"/>
      <c r="AF609" s="5"/>
      <c r="AG609" s="5"/>
      <c r="AH609" s="67"/>
      <c r="AI609" s="5"/>
      <c r="AJ609" s="5"/>
      <c r="AK609" s="67"/>
      <c r="AL609" s="5"/>
      <c r="AM609" s="5"/>
      <c r="AN609" s="67"/>
      <c r="AO609" s="5"/>
      <c r="AP609" s="5"/>
      <c r="AQ609" s="67"/>
      <c r="AR609" s="5"/>
      <c r="AS609" s="5"/>
      <c r="AT609" s="67"/>
      <c r="AU609" s="5"/>
      <c r="AV609" s="5"/>
      <c r="AW609" s="67"/>
      <c r="AX609" s="5" t="n">
        <v>100</v>
      </c>
      <c r="AY609" s="5" t="n">
        <v>118</v>
      </c>
      <c r="AZ609" s="67"/>
      <c r="BA609" s="72"/>
      <c r="BB609" s="72"/>
      <c r="BC609" s="67"/>
      <c r="BD609" s="72"/>
      <c r="BE609" s="72"/>
      <c r="BF609" s="67"/>
      <c r="BG609" s="72"/>
      <c r="BH609" s="72"/>
      <c r="BI609" s="57"/>
    </row>
    <row r="610" s="73" customFormat="true" ht="14.1" hidden="false" customHeight="true" outlineLevel="0" collapsed="false">
      <c r="A610" s="73" t="s">
        <v>818</v>
      </c>
      <c r="B610" s="74" t="s">
        <v>53</v>
      </c>
      <c r="C610" s="74" t="n">
        <v>1987</v>
      </c>
      <c r="D610" s="74" t="s">
        <v>57</v>
      </c>
      <c r="E610" s="75" t="s">
        <v>819</v>
      </c>
      <c r="F610" s="57"/>
      <c r="G610" s="5" t="n">
        <f aca="false">K610+N610+O610+R610+U610+V610+Y610+AB610+AE610+AF610+AG610+AJ610+AM610+AP610+AS610+AV610+AY610+BB610+BE610+BH610</f>
        <v>118</v>
      </c>
      <c r="H610" s="5" t="n">
        <f aca="false">COUNTA(J610,M610,Q610,T610,X610,AA610,AD610,AI610,AL610,AO610,AR610,AU610,AX610,BA610,BD610,BG610)</f>
        <v>1</v>
      </c>
      <c r="I610" s="67"/>
      <c r="J610" s="90"/>
      <c r="K610" s="90"/>
      <c r="L610" s="67"/>
      <c r="M610" s="5"/>
      <c r="N610" s="5"/>
      <c r="O610" s="5"/>
      <c r="P610" s="67"/>
      <c r="Q610" s="5"/>
      <c r="R610" s="5"/>
      <c r="S610" s="67"/>
      <c r="T610" s="5"/>
      <c r="U610" s="5"/>
      <c r="V610" s="5"/>
      <c r="W610" s="67"/>
      <c r="X610" s="5"/>
      <c r="Y610" s="5"/>
      <c r="Z610" s="67"/>
      <c r="AA610" s="5"/>
      <c r="AB610" s="5"/>
      <c r="AC610" s="67"/>
      <c r="AD610" s="5"/>
      <c r="AE610" s="5"/>
      <c r="AF610" s="5"/>
      <c r="AG610" s="5"/>
      <c r="AH610" s="67"/>
      <c r="AI610" s="68"/>
      <c r="AJ610" s="68"/>
      <c r="AK610" s="67"/>
      <c r="AL610" s="5"/>
      <c r="AM610" s="5"/>
      <c r="AN610" s="67"/>
      <c r="AO610" s="5"/>
      <c r="AP610" s="5"/>
      <c r="AQ610" s="67"/>
      <c r="AR610" s="5"/>
      <c r="AS610" s="5"/>
      <c r="AT610" s="67"/>
      <c r="AU610" s="5"/>
      <c r="AV610" s="5"/>
      <c r="AW610" s="67"/>
      <c r="AX610" s="5"/>
      <c r="AY610" s="5"/>
      <c r="AZ610" s="67"/>
      <c r="BA610" s="72" t="n">
        <v>102</v>
      </c>
      <c r="BB610" s="72" t="n">
        <v>118</v>
      </c>
      <c r="BC610" s="67"/>
      <c r="BD610" s="72"/>
      <c r="BE610" s="72"/>
      <c r="BF610" s="67"/>
      <c r="BG610" s="72"/>
      <c r="BH610" s="72"/>
      <c r="BI610" s="57"/>
    </row>
    <row r="611" s="73" customFormat="true" ht="14.1" hidden="false" customHeight="true" outlineLevel="0" collapsed="false">
      <c r="A611" s="75" t="s">
        <v>820</v>
      </c>
      <c r="B611" s="74" t="s">
        <v>53</v>
      </c>
      <c r="C611" s="74" t="n">
        <v>1984</v>
      </c>
      <c r="D611" s="74" t="s">
        <v>106</v>
      </c>
      <c r="E611" s="75" t="s">
        <v>197</v>
      </c>
      <c r="F611" s="57"/>
      <c r="G611" s="5" t="n">
        <f aca="false">K611+N611+O611+R611+U611+V611+Y611+AB611+AE611+AF611+AG611+AJ611+AM611+AP611+AS611+AV611+AY611+BB611+BE611+BH611</f>
        <v>117</v>
      </c>
      <c r="H611" s="5" t="n">
        <f aca="false">COUNTA(J611,M611,Q611,T611,X611,AA611,AD611,AI611,AL611,AO611,AR611,AU611,AX611,BA611,BD611,BG611)</f>
        <v>1</v>
      </c>
      <c r="I611" s="67"/>
      <c r="J611" s="5"/>
      <c r="K611" s="5"/>
      <c r="L611" s="67"/>
      <c r="M611" s="5"/>
      <c r="N611" s="5"/>
      <c r="O611" s="5"/>
      <c r="P611" s="67"/>
      <c r="Q611" s="5" t="n">
        <v>89</v>
      </c>
      <c r="R611" s="5" t="n">
        <v>117</v>
      </c>
      <c r="S611" s="67"/>
      <c r="T611" s="5"/>
      <c r="U611" s="5"/>
      <c r="V611" s="5"/>
      <c r="W611" s="67"/>
      <c r="X611" s="5"/>
      <c r="Y611" s="5"/>
      <c r="Z611" s="67"/>
      <c r="AA611" s="5"/>
      <c r="AB611" s="5"/>
      <c r="AC611" s="67"/>
      <c r="AD611" s="68"/>
      <c r="AE611" s="68"/>
      <c r="AF611" s="68"/>
      <c r="AG611" s="68"/>
      <c r="AH611" s="67"/>
      <c r="AI611" s="5"/>
      <c r="AJ611" s="5"/>
      <c r="AK611" s="67"/>
      <c r="AL611" s="5"/>
      <c r="AM611" s="5"/>
      <c r="AN611" s="67"/>
      <c r="AO611" s="5"/>
      <c r="AP611" s="5"/>
      <c r="AQ611" s="67"/>
      <c r="AR611" s="5"/>
      <c r="AS611" s="5"/>
      <c r="AT611" s="67"/>
      <c r="AU611" s="5"/>
      <c r="AV611" s="5"/>
      <c r="AW611" s="67"/>
      <c r="AX611" s="5"/>
      <c r="AY611" s="5"/>
      <c r="AZ611" s="67"/>
      <c r="BA611" s="72"/>
      <c r="BB611" s="72"/>
      <c r="BC611" s="67"/>
      <c r="BD611" s="72"/>
      <c r="BE611" s="72"/>
      <c r="BF611" s="67"/>
      <c r="BG611" s="72"/>
      <c r="BH611" s="72"/>
      <c r="BI611" s="57"/>
    </row>
    <row r="612" s="73" customFormat="true" ht="14.1" hidden="false" customHeight="true" outlineLevel="0" collapsed="false">
      <c r="A612" s="73" t="s">
        <v>821</v>
      </c>
      <c r="B612" s="74" t="s">
        <v>53</v>
      </c>
      <c r="C612" s="74" t="n">
        <v>1964</v>
      </c>
      <c r="D612" s="74" t="s">
        <v>60</v>
      </c>
      <c r="E612" s="98" t="s">
        <v>93</v>
      </c>
      <c r="F612" s="57"/>
      <c r="G612" s="5" t="n">
        <f aca="false">K612+N612+O612+R612+U612+V612+Y612+AB612+AE612+AF612+AG612+AJ612+AM612+AP612+AS612+AV612+AY612+BB612+BE612+BH612</f>
        <v>116</v>
      </c>
      <c r="H612" s="5" t="n">
        <f aca="false">COUNTA(J612,M612,Q612,T612,X612,AA612,AD612,AI612,AL612,AO612,AR612,AU612,AX612,BA612,BD612,BG612)</f>
        <v>1</v>
      </c>
      <c r="I612" s="67"/>
      <c r="J612" s="68"/>
      <c r="K612" s="68"/>
      <c r="L612" s="67"/>
      <c r="M612" s="92" t="n">
        <v>98</v>
      </c>
      <c r="N612" s="70" t="n">
        <v>116</v>
      </c>
      <c r="O612" s="70"/>
      <c r="P612" s="67"/>
      <c r="Q612" s="5"/>
      <c r="R612" s="5"/>
      <c r="S612" s="67"/>
      <c r="T612" s="5"/>
      <c r="U612" s="5"/>
      <c r="V612" s="5"/>
      <c r="W612" s="67"/>
      <c r="X612" s="5"/>
      <c r="Y612" s="5"/>
      <c r="Z612" s="67"/>
      <c r="AA612" s="5"/>
      <c r="AB612" s="5"/>
      <c r="AC612" s="67"/>
      <c r="AD612" s="5"/>
      <c r="AE612" s="5"/>
      <c r="AF612" s="5"/>
      <c r="AG612" s="5"/>
      <c r="AH612" s="67"/>
      <c r="AI612" s="5"/>
      <c r="AJ612" s="5"/>
      <c r="AK612" s="67"/>
      <c r="AL612" s="5"/>
      <c r="AM612" s="5"/>
      <c r="AN612" s="67"/>
      <c r="AO612" s="5"/>
      <c r="AP612" s="5"/>
      <c r="AQ612" s="67"/>
      <c r="AR612" s="5"/>
      <c r="AS612" s="5"/>
      <c r="AT612" s="67"/>
      <c r="AU612" s="5"/>
      <c r="AV612" s="5"/>
      <c r="AW612" s="67"/>
      <c r="AX612" s="5"/>
      <c r="AY612" s="5"/>
      <c r="AZ612" s="67"/>
      <c r="BA612" s="72"/>
      <c r="BB612" s="72"/>
      <c r="BC612" s="67"/>
      <c r="BD612" s="72"/>
      <c r="BE612" s="72"/>
      <c r="BF612" s="67"/>
      <c r="BG612" s="72"/>
      <c r="BH612" s="72"/>
      <c r="BI612" s="57"/>
    </row>
    <row r="613" s="73" customFormat="true" ht="14.1" hidden="false" customHeight="true" outlineLevel="0" collapsed="false">
      <c r="A613" s="85" t="s">
        <v>822</v>
      </c>
      <c r="B613" s="87" t="s">
        <v>67</v>
      </c>
      <c r="C613" s="87" t="n">
        <v>1986</v>
      </c>
      <c r="D613" s="87" t="s">
        <v>57</v>
      </c>
      <c r="E613" s="104" t="s">
        <v>197</v>
      </c>
      <c r="F613" s="57"/>
      <c r="G613" s="5" t="n">
        <f aca="false">K613+N613+O613+R613+U613+V613+Y613+AB613+AE613+AF613+AG613+AJ613+AM613+AP613+AS613+AV613+AY613+BB613+BE613+BH613</f>
        <v>116</v>
      </c>
      <c r="H613" s="5" t="n">
        <f aca="false">COUNTA(J613,M613,Q613,T613,X613,AA613,AD613,AI613,AL613,AO613,AR613,AU613,AX613,BA613,BD613,BG613)</f>
        <v>1</v>
      </c>
      <c r="I613" s="67"/>
      <c r="J613" s="68"/>
      <c r="K613" s="68"/>
      <c r="L613" s="67"/>
      <c r="M613" s="70"/>
      <c r="N613" s="70"/>
      <c r="O613" s="70"/>
      <c r="P613" s="67"/>
      <c r="Q613" s="70" t="n">
        <v>90</v>
      </c>
      <c r="R613" s="70" t="n">
        <v>116</v>
      </c>
      <c r="S613" s="67"/>
      <c r="T613" s="5"/>
      <c r="U613" s="5"/>
      <c r="V613" s="5"/>
      <c r="W613" s="67"/>
      <c r="X613" s="5"/>
      <c r="Y613" s="5"/>
      <c r="Z613" s="67"/>
      <c r="AA613" s="5"/>
      <c r="AB613" s="5"/>
      <c r="AC613" s="67"/>
      <c r="AD613" s="5"/>
      <c r="AE613" s="5"/>
      <c r="AF613" s="5"/>
      <c r="AG613" s="5"/>
      <c r="AH613" s="67"/>
      <c r="AI613" s="5"/>
      <c r="AJ613" s="5"/>
      <c r="AK613" s="67"/>
      <c r="AL613" s="5"/>
      <c r="AM613" s="5"/>
      <c r="AN613" s="67"/>
      <c r="AO613" s="5"/>
      <c r="AP613" s="5"/>
      <c r="AQ613" s="67"/>
      <c r="AR613" s="5"/>
      <c r="AS613" s="5"/>
      <c r="AT613" s="67"/>
      <c r="AU613" s="5"/>
      <c r="AV613" s="5"/>
      <c r="AW613" s="67"/>
      <c r="AX613" s="5"/>
      <c r="AY613" s="5"/>
      <c r="AZ613" s="67"/>
      <c r="BA613" s="72"/>
      <c r="BB613" s="72"/>
      <c r="BC613" s="67"/>
      <c r="BD613" s="72"/>
      <c r="BE613" s="72"/>
      <c r="BF613" s="67"/>
      <c r="BG613" s="72"/>
      <c r="BH613" s="72"/>
      <c r="BI613" s="57"/>
    </row>
    <row r="614" s="73" customFormat="true" ht="14.1" hidden="false" customHeight="true" outlineLevel="0" collapsed="false">
      <c r="A614" s="73" t="s">
        <v>823</v>
      </c>
      <c r="B614" s="113" t="s">
        <v>53</v>
      </c>
      <c r="C614" s="114" t="n">
        <v>1942</v>
      </c>
      <c r="D614" s="114" t="s">
        <v>142</v>
      </c>
      <c r="E614" s="115" t="s">
        <v>114</v>
      </c>
      <c r="F614" s="57"/>
      <c r="G614" s="5" t="n">
        <f aca="false">K614+N614+O614+R614+U614+V614+Y614+AB614+AE614+AF614+AG614+AJ614+AM614+AP614+AS614+AV614+AY614+BB614+BE614+BH614</f>
        <v>116</v>
      </c>
      <c r="H614" s="5" t="n">
        <f aca="false">COUNTA(J614,M614,Q614,T614,X614,AA614,AD614,AI614,AL614,AO614,AR614,AU614,AX614,BA614,BD614,BG614)</f>
        <v>1</v>
      </c>
      <c r="I614" s="67"/>
      <c r="J614" s="5"/>
      <c r="K614" s="5"/>
      <c r="L614" s="67"/>
      <c r="M614" s="5"/>
      <c r="N614" s="5"/>
      <c r="O614" s="5"/>
      <c r="P614" s="67"/>
      <c r="Q614" s="5"/>
      <c r="R614" s="5"/>
      <c r="S614" s="67"/>
      <c r="T614" s="5"/>
      <c r="U614" s="5"/>
      <c r="V614" s="5"/>
      <c r="W614" s="67"/>
      <c r="X614" s="5"/>
      <c r="Y614" s="5"/>
      <c r="Z614" s="67"/>
      <c r="AA614" s="90"/>
      <c r="AB614" s="90"/>
      <c r="AC614" s="67"/>
      <c r="AD614" s="5"/>
      <c r="AE614" s="5"/>
      <c r="AF614" s="5"/>
      <c r="AG614" s="5"/>
      <c r="AH614" s="67"/>
      <c r="AI614" s="5"/>
      <c r="AJ614" s="5"/>
      <c r="AK614" s="67"/>
      <c r="AL614" s="5"/>
      <c r="AM614" s="5"/>
      <c r="AN614" s="67"/>
      <c r="AO614" s="5"/>
      <c r="AP614" s="5"/>
      <c r="AQ614" s="67"/>
      <c r="AR614" s="5"/>
      <c r="AS614" s="5"/>
      <c r="AT614" s="67"/>
      <c r="AU614" s="5"/>
      <c r="AV614" s="5"/>
      <c r="AW614" s="67"/>
      <c r="AX614" s="5" t="n">
        <v>102</v>
      </c>
      <c r="AY614" s="5" t="n">
        <v>116</v>
      </c>
      <c r="AZ614" s="67"/>
      <c r="BA614" s="72"/>
      <c r="BB614" s="72"/>
      <c r="BC614" s="67"/>
      <c r="BD614" s="72"/>
      <c r="BE614" s="72"/>
      <c r="BF614" s="67"/>
      <c r="BG614" s="72"/>
      <c r="BH614" s="72"/>
      <c r="BI614" s="57"/>
    </row>
    <row r="615" s="73" customFormat="true" ht="14.1" hidden="false" customHeight="true" outlineLevel="0" collapsed="false">
      <c r="A615" s="73" t="s">
        <v>824</v>
      </c>
      <c r="B615" s="74" t="s">
        <v>67</v>
      </c>
      <c r="C615" s="74" t="n">
        <v>1971</v>
      </c>
      <c r="D615" s="74" t="s">
        <v>86</v>
      </c>
      <c r="E615" s="75" t="s">
        <v>257</v>
      </c>
      <c r="F615" s="57"/>
      <c r="G615" s="5" t="n">
        <f aca="false">K615+N615+O615+R615+U615+V615+Y615+AB615+AE615+AF615+AG615+AJ615+AM615+AP615+AS615+AV615+AY615+BB615+BE615+BH615</f>
        <v>116</v>
      </c>
      <c r="H615" s="5" t="n">
        <f aca="false">COUNTA(J615,M615,Q615,T615,X615,AA615,AD615,AI615,AL615,AO615,AR615,AU615,AX615,BA615,BD615,BG615)</f>
        <v>1</v>
      </c>
      <c r="I615" s="67"/>
      <c r="J615" s="68"/>
      <c r="K615" s="68"/>
      <c r="L615" s="67"/>
      <c r="M615" s="70"/>
      <c r="N615" s="70"/>
      <c r="O615" s="70"/>
      <c r="P615" s="67"/>
      <c r="Q615" s="5"/>
      <c r="R615" s="5"/>
      <c r="S615" s="67"/>
      <c r="T615" s="5"/>
      <c r="U615" s="5"/>
      <c r="V615" s="5"/>
      <c r="W615" s="67"/>
      <c r="X615" s="5"/>
      <c r="Y615" s="5"/>
      <c r="Z615" s="67"/>
      <c r="AA615" s="5"/>
      <c r="AB615" s="5"/>
      <c r="AC615" s="67"/>
      <c r="AD615" s="5"/>
      <c r="AE615" s="5"/>
      <c r="AF615" s="5"/>
      <c r="AG615" s="5"/>
      <c r="AH615" s="67"/>
      <c r="AI615" s="5"/>
      <c r="AJ615" s="5"/>
      <c r="AK615" s="67"/>
      <c r="AL615" s="5"/>
      <c r="AM615" s="5"/>
      <c r="AN615" s="67"/>
      <c r="AO615" s="5"/>
      <c r="AP615" s="5"/>
      <c r="AQ615" s="67"/>
      <c r="AR615" s="5"/>
      <c r="AS615" s="5"/>
      <c r="AT615" s="67"/>
      <c r="AU615" s="5"/>
      <c r="AV615" s="5"/>
      <c r="AW615" s="67"/>
      <c r="AX615" s="5"/>
      <c r="AY615" s="5"/>
      <c r="AZ615" s="67"/>
      <c r="BA615" s="72" t="n">
        <v>104</v>
      </c>
      <c r="BB615" s="72" t="n">
        <v>116</v>
      </c>
      <c r="BC615" s="67"/>
      <c r="BD615" s="72"/>
      <c r="BE615" s="72"/>
      <c r="BF615" s="67"/>
      <c r="BG615" s="72"/>
      <c r="BH615" s="72"/>
      <c r="BI615" s="57"/>
    </row>
    <row r="616" s="73" customFormat="true" ht="14.1" hidden="false" customHeight="true" outlineLevel="0" collapsed="false">
      <c r="A616" s="73" t="s">
        <v>825</v>
      </c>
      <c r="B616" s="74" t="s">
        <v>53</v>
      </c>
      <c r="C616" s="74" t="n">
        <v>1966</v>
      </c>
      <c r="D616" s="74" t="s">
        <v>64</v>
      </c>
      <c r="E616" s="75" t="s">
        <v>93</v>
      </c>
      <c r="F616" s="57"/>
      <c r="G616" s="5" t="n">
        <f aca="false">K616+N616+O616+R616+U616+V616+Y616+AB616+AE616+AF616+AG616+AJ616+AM616+AP616+AS616+AV616+AY616+BB616+BE616+BH616</f>
        <v>115</v>
      </c>
      <c r="H616" s="5" t="n">
        <f aca="false">COUNTA(J616,M616,Q616,T616,X616,AA616,AD616,AI616,AL616,AO616,AR616,AU616,AX616,BA616,BD616,BG616)</f>
        <v>1</v>
      </c>
      <c r="I616" s="67"/>
      <c r="J616" s="90"/>
      <c r="K616" s="90"/>
      <c r="L616" s="67"/>
      <c r="M616" s="77" t="n">
        <v>99</v>
      </c>
      <c r="N616" s="5" t="n">
        <v>115</v>
      </c>
      <c r="O616" s="5"/>
      <c r="P616" s="67"/>
      <c r="Q616" s="5"/>
      <c r="R616" s="5"/>
      <c r="S616" s="67"/>
      <c r="T616" s="5"/>
      <c r="U616" s="5"/>
      <c r="V616" s="5"/>
      <c r="W616" s="67"/>
      <c r="X616" s="5"/>
      <c r="Y616" s="5"/>
      <c r="Z616" s="67"/>
      <c r="AA616" s="5"/>
      <c r="AB616" s="5"/>
      <c r="AC616" s="67"/>
      <c r="AD616" s="5"/>
      <c r="AE616" s="5"/>
      <c r="AF616" s="5"/>
      <c r="AG616" s="5"/>
      <c r="AH616" s="67"/>
      <c r="AI616" s="68"/>
      <c r="AJ616" s="68"/>
      <c r="AK616" s="67"/>
      <c r="AL616" s="5"/>
      <c r="AM616" s="5"/>
      <c r="AN616" s="67"/>
      <c r="AO616" s="5"/>
      <c r="AP616" s="5"/>
      <c r="AQ616" s="67"/>
      <c r="AR616" s="68"/>
      <c r="AS616" s="68"/>
      <c r="AT616" s="67"/>
      <c r="AU616" s="5"/>
      <c r="AV616" s="5"/>
      <c r="AW616" s="67"/>
      <c r="AX616" s="5"/>
      <c r="AY616" s="5"/>
      <c r="AZ616" s="67"/>
      <c r="BA616" s="72"/>
      <c r="BB616" s="72"/>
      <c r="BC616" s="67"/>
      <c r="BD616" s="72"/>
      <c r="BE616" s="72"/>
      <c r="BF616" s="67"/>
      <c r="BG616" s="72"/>
      <c r="BH616" s="72"/>
      <c r="BI616" s="57"/>
    </row>
    <row r="617" s="73" customFormat="true" ht="14.1" hidden="false" customHeight="true" outlineLevel="0" collapsed="false">
      <c r="A617" s="117" t="s">
        <v>826</v>
      </c>
      <c r="B617" s="113" t="s">
        <v>53</v>
      </c>
      <c r="C617" s="114" t="n">
        <v>1972</v>
      </c>
      <c r="D617" s="114" t="s">
        <v>86</v>
      </c>
      <c r="E617" s="115" t="s">
        <v>370</v>
      </c>
      <c r="F617" s="57"/>
      <c r="G617" s="5" t="n">
        <f aca="false">K617+N617+O617+R617+U617+V617+Y617+AB617+AE617+AF617+AG617+AJ617+AM617+AP617+AS617+AV617+AY617+BB617+BE617+BH617</f>
        <v>115</v>
      </c>
      <c r="H617" s="5" t="n">
        <f aca="false">COUNTA(J617,M617,Q617,T617,X617,AA617,AD617,AI617,AL617,AO617,AR617,AU617,AX617,BA617,BD617,BG617)</f>
        <v>1</v>
      </c>
      <c r="I617" s="67"/>
      <c r="J617" s="5"/>
      <c r="K617" s="5"/>
      <c r="L617" s="67"/>
      <c r="M617" s="5"/>
      <c r="N617" s="5"/>
      <c r="O617" s="5"/>
      <c r="P617" s="67"/>
      <c r="Q617" s="5"/>
      <c r="R617" s="5"/>
      <c r="S617" s="67"/>
      <c r="T617" s="5"/>
      <c r="U617" s="5"/>
      <c r="V617" s="5"/>
      <c r="W617" s="67"/>
      <c r="X617" s="5"/>
      <c r="Y617" s="5"/>
      <c r="Z617" s="67"/>
      <c r="AA617" s="90"/>
      <c r="AB617" s="90"/>
      <c r="AC617" s="67"/>
      <c r="AD617" s="5"/>
      <c r="AE617" s="5"/>
      <c r="AF617" s="5"/>
      <c r="AG617" s="5"/>
      <c r="AH617" s="67"/>
      <c r="AI617" s="5"/>
      <c r="AJ617" s="5"/>
      <c r="AK617" s="67"/>
      <c r="AL617" s="5"/>
      <c r="AM617" s="5"/>
      <c r="AN617" s="67"/>
      <c r="AO617" s="5"/>
      <c r="AP617" s="5"/>
      <c r="AQ617" s="67"/>
      <c r="AR617" s="5"/>
      <c r="AS617" s="5"/>
      <c r="AT617" s="67"/>
      <c r="AU617" s="5"/>
      <c r="AV617" s="5"/>
      <c r="AW617" s="67"/>
      <c r="AX617" s="5" t="n">
        <v>103</v>
      </c>
      <c r="AY617" s="5" t="n">
        <v>115</v>
      </c>
      <c r="AZ617" s="67"/>
      <c r="BA617" s="72"/>
      <c r="BB617" s="72"/>
      <c r="BC617" s="67"/>
      <c r="BD617" s="72"/>
      <c r="BE617" s="72"/>
      <c r="BF617" s="67"/>
      <c r="BG617" s="72"/>
      <c r="BH617" s="72"/>
      <c r="BI617" s="57"/>
    </row>
    <row r="618" s="73" customFormat="true" ht="14.1" hidden="false" customHeight="true" outlineLevel="0" collapsed="false">
      <c r="A618" s="98" t="s">
        <v>827</v>
      </c>
      <c r="B618" s="95" t="s">
        <v>53</v>
      </c>
      <c r="C618" s="74" t="n">
        <v>1985</v>
      </c>
      <c r="D618" s="74" t="s">
        <v>57</v>
      </c>
      <c r="E618" s="75" t="s">
        <v>77</v>
      </c>
      <c r="F618" s="57"/>
      <c r="G618" s="5" t="n">
        <f aca="false">K618+N618+O618+R618+U618+V618+Y618+AB618+AE618+AF618+AG618+AJ618+AM618+AP618+AS618+AV618+AY618+BB618+BE618+BH618</f>
        <v>114</v>
      </c>
      <c r="H618" s="5" t="n">
        <f aca="false">COUNTA(J618,M618,Q618,T618,X618,AA618,AD618,AI618,AL618,AO618,AR618,AU618,AX618,BA618,BD618,BG618)</f>
        <v>1</v>
      </c>
      <c r="I618" s="67"/>
      <c r="J618" s="5"/>
      <c r="K618" s="5"/>
      <c r="L618" s="67"/>
      <c r="M618" s="5"/>
      <c r="N618" s="5"/>
      <c r="O618" s="5"/>
      <c r="P618" s="67"/>
      <c r="Q618" s="5" t="n">
        <v>92</v>
      </c>
      <c r="R618" s="5" t="n">
        <v>114</v>
      </c>
      <c r="S618" s="67"/>
      <c r="T618" s="96"/>
      <c r="U618" s="68"/>
      <c r="V618" s="68"/>
      <c r="W618" s="67"/>
      <c r="X618" s="5"/>
      <c r="Y618" s="5"/>
      <c r="Z618" s="67"/>
      <c r="AA618" s="5"/>
      <c r="AB618" s="5"/>
      <c r="AC618" s="67"/>
      <c r="AD618" s="5"/>
      <c r="AE618" s="5"/>
      <c r="AF618" s="5"/>
      <c r="AG618" s="5"/>
      <c r="AH618" s="67"/>
      <c r="AI618" s="5"/>
      <c r="AJ618" s="5"/>
      <c r="AK618" s="67"/>
      <c r="AL618" s="5"/>
      <c r="AM618" s="5"/>
      <c r="AN618" s="67"/>
      <c r="AO618" s="5"/>
      <c r="AP618" s="5"/>
      <c r="AQ618" s="67"/>
      <c r="AR618" s="5"/>
      <c r="AS618" s="5"/>
      <c r="AT618" s="67"/>
      <c r="AU618" s="5"/>
      <c r="AV618" s="5"/>
      <c r="AW618" s="67"/>
      <c r="AX618" s="5"/>
      <c r="AY618" s="5"/>
      <c r="AZ618" s="67"/>
      <c r="BA618" s="72"/>
      <c r="BB618" s="72"/>
      <c r="BC618" s="67"/>
      <c r="BD618" s="72"/>
      <c r="BE618" s="72"/>
      <c r="BF618" s="67"/>
      <c r="BG618" s="72"/>
      <c r="BH618" s="72"/>
      <c r="BI618" s="57"/>
    </row>
    <row r="619" s="73" customFormat="true" ht="14.1" hidden="false" customHeight="true" outlineLevel="0" collapsed="false">
      <c r="A619" s="73" t="s">
        <v>828</v>
      </c>
      <c r="B619" s="74" t="s">
        <v>53</v>
      </c>
      <c r="C619" s="74" t="n">
        <v>1976</v>
      </c>
      <c r="D619" s="74" t="s">
        <v>54</v>
      </c>
      <c r="E619" s="75" t="s">
        <v>297</v>
      </c>
      <c r="F619" s="57"/>
      <c r="G619" s="5" t="n">
        <f aca="false">K619+N619+O619+R619+U619+V619+Y619+AB619+AE619+AF619+AG619+AJ619+AM619+AP619+AS619+AV619+AY619+BB619+BE619+BH619</f>
        <v>114</v>
      </c>
      <c r="H619" s="5" t="n">
        <f aca="false">COUNTA(J619,M619,Q619,T619,X619,AA619,AD619,AI619,AL619,AO619,AR619,AU619,AX619,BA619,BD619,BG619)</f>
        <v>1</v>
      </c>
      <c r="I619" s="67"/>
      <c r="J619" s="83"/>
      <c r="K619" s="83"/>
      <c r="L619" s="67"/>
      <c r="M619" s="111" t="n">
        <v>100</v>
      </c>
      <c r="N619" s="68" t="n">
        <v>114</v>
      </c>
      <c r="O619" s="83"/>
      <c r="P619" s="67"/>
      <c r="Q619" s="83"/>
      <c r="R619" s="83"/>
      <c r="S619" s="67"/>
      <c r="T619" s="83"/>
      <c r="U619" s="83"/>
      <c r="V619" s="83"/>
      <c r="W619" s="67"/>
      <c r="X619" s="68"/>
      <c r="Y619" s="68"/>
      <c r="Z619" s="67"/>
      <c r="AA619" s="5"/>
      <c r="AB619" s="5"/>
      <c r="AC619" s="67"/>
      <c r="AD619" s="5"/>
      <c r="AE619" s="5"/>
      <c r="AF619" s="5"/>
      <c r="AG619" s="5"/>
      <c r="AH619" s="67"/>
      <c r="AI619" s="5"/>
      <c r="AJ619" s="5"/>
      <c r="AK619" s="67"/>
      <c r="AL619" s="5"/>
      <c r="AM619" s="5"/>
      <c r="AN619" s="67"/>
      <c r="AO619" s="5"/>
      <c r="AP619" s="5"/>
      <c r="AQ619" s="67"/>
      <c r="AR619" s="5"/>
      <c r="AS619" s="5"/>
      <c r="AT619" s="67"/>
      <c r="AU619" s="5"/>
      <c r="AV619" s="5"/>
      <c r="AW619" s="67"/>
      <c r="AX619" s="5"/>
      <c r="AY619" s="5"/>
      <c r="AZ619" s="67"/>
      <c r="BA619" s="83"/>
      <c r="BB619" s="83"/>
      <c r="BC619" s="67"/>
      <c r="BD619" s="83"/>
      <c r="BE619" s="83"/>
      <c r="BF619" s="67"/>
      <c r="BG619" s="83"/>
      <c r="BH619" s="83"/>
      <c r="BI619" s="57"/>
    </row>
    <row r="620" s="73" customFormat="true" ht="14.1" hidden="false" customHeight="true" outlineLevel="0" collapsed="false">
      <c r="A620" s="73" t="s">
        <v>829</v>
      </c>
      <c r="B620" s="113" t="s">
        <v>53</v>
      </c>
      <c r="C620" s="114" t="n">
        <v>1955</v>
      </c>
      <c r="D620" s="114" t="s">
        <v>76</v>
      </c>
      <c r="E620" s="115" t="s">
        <v>370</v>
      </c>
      <c r="F620" s="57"/>
      <c r="G620" s="5" t="n">
        <f aca="false">K620+N620+O620+R620+U620+V620+Y620+AB620+AE620+AF620+AG620+AJ620+AM620+AP620+AS620+AV620+AY620+BB620+BE620+BH620</f>
        <v>114</v>
      </c>
      <c r="H620" s="5" t="n">
        <f aca="false">COUNTA(J620,M620,Q620,T620,X620,AA620,AD620,AI620,AL620,AO620,AR620,AU620,AX620,BA620,BD620,BG620)</f>
        <v>1</v>
      </c>
      <c r="I620" s="67"/>
      <c r="J620" s="5"/>
      <c r="K620" s="5"/>
      <c r="L620" s="67"/>
      <c r="M620" s="5"/>
      <c r="N620" s="5"/>
      <c r="O620" s="5"/>
      <c r="P620" s="67"/>
      <c r="Q620" s="5"/>
      <c r="R620" s="5"/>
      <c r="S620" s="67"/>
      <c r="T620" s="109"/>
      <c r="U620" s="109"/>
      <c r="V620" s="109"/>
      <c r="W620" s="67"/>
      <c r="X620" s="109"/>
      <c r="Y620" s="109"/>
      <c r="Z620" s="67"/>
      <c r="AA620" s="90"/>
      <c r="AB620" s="90"/>
      <c r="AC620" s="67"/>
      <c r="AD620" s="5"/>
      <c r="AE620" s="5"/>
      <c r="AF620" s="5"/>
      <c r="AG620" s="5"/>
      <c r="AH620" s="67"/>
      <c r="AI620" s="5"/>
      <c r="AJ620" s="5"/>
      <c r="AK620" s="67"/>
      <c r="AL620" s="5"/>
      <c r="AM620" s="5"/>
      <c r="AN620" s="67"/>
      <c r="AO620" s="5"/>
      <c r="AP620" s="5"/>
      <c r="AQ620" s="67"/>
      <c r="AR620" s="5"/>
      <c r="AS620" s="5"/>
      <c r="AT620" s="67"/>
      <c r="AU620" s="5"/>
      <c r="AV620" s="5"/>
      <c r="AW620" s="67"/>
      <c r="AX620" s="5" t="n">
        <v>104</v>
      </c>
      <c r="AY620" s="5" t="n">
        <v>114</v>
      </c>
      <c r="AZ620" s="67"/>
      <c r="BA620" s="72"/>
      <c r="BB620" s="72"/>
      <c r="BC620" s="67"/>
      <c r="BD620" s="72"/>
      <c r="BE620" s="72"/>
      <c r="BF620" s="67"/>
      <c r="BG620" s="72"/>
      <c r="BH620" s="72"/>
      <c r="BI620" s="57"/>
    </row>
    <row r="621" s="73" customFormat="true" ht="14.1" hidden="false" customHeight="true" outlineLevel="0" collapsed="false">
      <c r="A621" s="73" t="s">
        <v>830</v>
      </c>
      <c r="B621" s="74" t="s">
        <v>53</v>
      </c>
      <c r="C621" s="74" t="n">
        <v>1964</v>
      </c>
      <c r="D621" s="74" t="s">
        <v>60</v>
      </c>
      <c r="E621" s="75" t="s">
        <v>257</v>
      </c>
      <c r="F621" s="57"/>
      <c r="G621" s="5" t="n">
        <f aca="false">K621+N621+O621+R621+U621+V621+Y621+AB621+AE621+AF621+AG621+AJ621+AM621+AP621+AS621+AV621+AY621+BB621+BE621+BH621</f>
        <v>114</v>
      </c>
      <c r="H621" s="5" t="n">
        <f aca="false">COUNTA(J621,M621,Q621,T621,X621,AA621,AD621,AI621,AL621,AO621,AR621,AU621,AX621,BA621,BD621,BG621)</f>
        <v>1</v>
      </c>
      <c r="I621" s="67"/>
      <c r="J621" s="5"/>
      <c r="K621" s="5"/>
      <c r="L621" s="67"/>
      <c r="M621" s="5"/>
      <c r="N621" s="5"/>
      <c r="O621" s="5"/>
      <c r="P621" s="67"/>
      <c r="Q621" s="5"/>
      <c r="R621" s="5"/>
      <c r="S621" s="67"/>
      <c r="T621" s="5"/>
      <c r="U621" s="5"/>
      <c r="V621" s="5"/>
      <c r="W621" s="67"/>
      <c r="X621" s="5"/>
      <c r="Y621" s="5"/>
      <c r="Z621" s="67"/>
      <c r="AA621" s="5"/>
      <c r="AB621" s="5"/>
      <c r="AC621" s="67"/>
      <c r="AD621" s="5"/>
      <c r="AE621" s="5"/>
      <c r="AF621" s="5"/>
      <c r="AG621" s="5"/>
      <c r="AH621" s="67"/>
      <c r="AI621" s="68"/>
      <c r="AJ621" s="68"/>
      <c r="AK621" s="67"/>
      <c r="AL621" s="5"/>
      <c r="AM621" s="5"/>
      <c r="AN621" s="67"/>
      <c r="AO621" s="5"/>
      <c r="AP621" s="5"/>
      <c r="AQ621" s="67"/>
      <c r="AR621" s="5"/>
      <c r="AS621" s="5"/>
      <c r="AT621" s="67"/>
      <c r="AU621" s="5"/>
      <c r="AV621" s="5"/>
      <c r="AW621" s="67"/>
      <c r="AX621" s="5"/>
      <c r="AY621" s="5"/>
      <c r="AZ621" s="67"/>
      <c r="BA621" s="72" t="n">
        <v>106</v>
      </c>
      <c r="BB621" s="72" t="n">
        <v>114</v>
      </c>
      <c r="BC621" s="67"/>
      <c r="BD621" s="72"/>
      <c r="BE621" s="72"/>
      <c r="BF621" s="67"/>
      <c r="BG621" s="72"/>
      <c r="BH621" s="72"/>
      <c r="BI621" s="57"/>
      <c r="BJ621" s="108"/>
    </row>
    <row r="622" s="73" customFormat="true" ht="14.1" hidden="false" customHeight="true" outlineLevel="0" collapsed="false">
      <c r="A622" s="73" t="s">
        <v>831</v>
      </c>
      <c r="B622" s="74" t="s">
        <v>53</v>
      </c>
      <c r="C622" s="74" t="n">
        <v>1969</v>
      </c>
      <c r="D622" s="74" t="s">
        <v>64</v>
      </c>
      <c r="E622" s="75" t="s">
        <v>162</v>
      </c>
      <c r="F622" s="57"/>
      <c r="G622" s="5" t="n">
        <f aca="false">K622+N622+O622+R622+U622+V622+Y622+AB622+AE622+AF622+AG622+AJ622+AM622+AP622+AS622+AV622+AY622+BB622+BE622+BH622</f>
        <v>113</v>
      </c>
      <c r="H622" s="5" t="n">
        <f aca="false">COUNTA(J622,M622,Q622,T622,X622,AA622,AD622,AI622,AL622,AO622,AR622,AU622,AX622,BA622,BD622,BG622)</f>
        <v>1</v>
      </c>
      <c r="I622" s="67"/>
      <c r="J622" s="5"/>
      <c r="K622" s="5"/>
      <c r="L622" s="67"/>
      <c r="M622" s="77" t="n">
        <v>101</v>
      </c>
      <c r="N622" s="5" t="n">
        <v>113</v>
      </c>
      <c r="O622" s="5"/>
      <c r="P622" s="67"/>
      <c r="Q622" s="5"/>
      <c r="R622" s="5"/>
      <c r="S622" s="67"/>
      <c r="T622" s="5"/>
      <c r="U622" s="5"/>
      <c r="V622" s="5"/>
      <c r="W622" s="67"/>
      <c r="X622" s="5"/>
      <c r="Y622" s="5"/>
      <c r="Z622" s="67"/>
      <c r="AA622" s="5"/>
      <c r="AB622" s="5"/>
      <c r="AC622" s="67"/>
      <c r="AD622" s="5"/>
      <c r="AE622" s="5"/>
      <c r="AF622" s="5"/>
      <c r="AG622" s="5"/>
      <c r="AH622" s="67"/>
      <c r="AI622" s="96"/>
      <c r="AJ622" s="96"/>
      <c r="AK622" s="67"/>
      <c r="AL622" s="68"/>
      <c r="AM622" s="68"/>
      <c r="AN622" s="67"/>
      <c r="AO622" s="5"/>
      <c r="AP622" s="5"/>
      <c r="AQ622" s="67"/>
      <c r="AR622" s="68"/>
      <c r="AS622" s="68"/>
      <c r="AT622" s="67"/>
      <c r="AU622" s="5"/>
      <c r="AV622" s="5"/>
      <c r="AW622" s="67"/>
      <c r="AX622" s="5"/>
      <c r="AY622" s="5"/>
      <c r="AZ622" s="67"/>
      <c r="BA622" s="124"/>
      <c r="BB622" s="124"/>
      <c r="BC622" s="67"/>
      <c r="BD622" s="124"/>
      <c r="BE622" s="124"/>
      <c r="BF622" s="67"/>
      <c r="BG622" s="124"/>
      <c r="BH622" s="124"/>
      <c r="BI622" s="57"/>
    </row>
    <row r="623" s="73" customFormat="true" ht="14.1" hidden="false" customHeight="true" outlineLevel="0" collapsed="false">
      <c r="A623" s="73" t="s">
        <v>832</v>
      </c>
      <c r="B623" s="74" t="s">
        <v>53</v>
      </c>
      <c r="C623" s="74" t="n">
        <v>1975</v>
      </c>
      <c r="D623" s="74" t="s">
        <v>54</v>
      </c>
      <c r="E623" s="75" t="s">
        <v>79</v>
      </c>
      <c r="F623" s="57"/>
      <c r="G623" s="5" t="n">
        <f aca="false">K623+N623+O623+R623+U623+V623+Y623+AB623+AE623+AF623+AG623+AJ623+AM623+AP623+AS623+AV623+AY623+BB623+BE623+BH623</f>
        <v>112</v>
      </c>
      <c r="H623" s="5" t="n">
        <f aca="false">COUNTA(J623,M623,Q623,T623,X623,AA623,AD623,AI623,AL623,AO623,AR623,AU623,AX623,BA623,BD623,BG623)</f>
        <v>1</v>
      </c>
      <c r="I623" s="67"/>
      <c r="J623" s="68" t="n">
        <v>92</v>
      </c>
      <c r="K623" s="68" t="n">
        <v>112</v>
      </c>
      <c r="L623" s="67"/>
      <c r="M623" s="70"/>
      <c r="N623" s="70"/>
      <c r="O623" s="70"/>
      <c r="P623" s="67"/>
      <c r="Q623" s="70"/>
      <c r="R623" s="70"/>
      <c r="S623" s="67"/>
      <c r="T623" s="5"/>
      <c r="U623" s="5"/>
      <c r="V623" s="5"/>
      <c r="W623" s="67"/>
      <c r="X623" s="5"/>
      <c r="Y623" s="5"/>
      <c r="Z623" s="67"/>
      <c r="AA623" s="5"/>
      <c r="AB623" s="5"/>
      <c r="AC623" s="67"/>
      <c r="AD623" s="5"/>
      <c r="AE623" s="5"/>
      <c r="AF623" s="5"/>
      <c r="AG623" s="5"/>
      <c r="AH623" s="67"/>
      <c r="AI623" s="5"/>
      <c r="AJ623" s="5"/>
      <c r="AK623" s="67"/>
      <c r="AL623" s="5"/>
      <c r="AM623" s="5"/>
      <c r="AN623" s="67"/>
      <c r="AO623" s="5"/>
      <c r="AP623" s="5"/>
      <c r="AQ623" s="67"/>
      <c r="AR623" s="5"/>
      <c r="AS623" s="5"/>
      <c r="AT623" s="67"/>
      <c r="AU623" s="5"/>
      <c r="AV623" s="5"/>
      <c r="AW623" s="67"/>
      <c r="AX623" s="5"/>
      <c r="AY623" s="5"/>
      <c r="AZ623" s="67"/>
      <c r="BA623" s="72"/>
      <c r="BB623" s="72"/>
      <c r="BC623" s="67"/>
      <c r="BD623" s="72"/>
      <c r="BE623" s="72"/>
      <c r="BF623" s="67"/>
      <c r="BG623" s="72"/>
      <c r="BH623" s="72"/>
      <c r="BI623" s="57"/>
    </row>
    <row r="624" s="73" customFormat="true" ht="14.1" hidden="false" customHeight="true" outlineLevel="0" collapsed="false">
      <c r="A624" s="85" t="s">
        <v>833</v>
      </c>
      <c r="B624" s="105" t="s">
        <v>67</v>
      </c>
      <c r="C624" s="105" t="n">
        <v>1968</v>
      </c>
      <c r="D624" s="105" t="s">
        <v>64</v>
      </c>
      <c r="E624" s="88" t="s">
        <v>162</v>
      </c>
      <c r="F624" s="57"/>
      <c r="G624" s="5" t="n">
        <f aca="false">K624+N624+O624+R624+U624+V624+Y624+AB624+AE624+AF624+AG624+AJ624+AM624+AP624+AS624+AV624+AY624+BB624+BE624+BH624</f>
        <v>112</v>
      </c>
      <c r="H624" s="5" t="n">
        <f aca="false">COUNTA(J624,M624,Q624,T624,X624,AA624,AD624,AI624,AL624,AO624,AR624,AU624,AX624,BA624,BD624,BG624)</f>
        <v>1</v>
      </c>
      <c r="I624" s="67"/>
      <c r="J624" s="90"/>
      <c r="K624" s="90"/>
      <c r="L624" s="67"/>
      <c r="M624" s="77" t="n">
        <v>102</v>
      </c>
      <c r="N624" s="5" t="n">
        <v>112</v>
      </c>
      <c r="O624" s="5"/>
      <c r="P624" s="67"/>
      <c r="Q624" s="96"/>
      <c r="R624" s="68"/>
      <c r="S624" s="67"/>
      <c r="T624" s="5"/>
      <c r="U624" s="5"/>
      <c r="V624" s="5"/>
      <c r="W624" s="67"/>
      <c r="X624" s="5"/>
      <c r="Y624" s="5"/>
      <c r="Z624" s="67"/>
      <c r="AA624" s="5"/>
      <c r="AB624" s="5"/>
      <c r="AC624" s="67"/>
      <c r="AD624" s="5"/>
      <c r="AE624" s="5"/>
      <c r="AF624" s="5"/>
      <c r="AG624" s="5"/>
      <c r="AH624" s="67"/>
      <c r="AI624" s="5"/>
      <c r="AJ624" s="5"/>
      <c r="AK624" s="67"/>
      <c r="AL624" s="5"/>
      <c r="AM624" s="5"/>
      <c r="AN624" s="67"/>
      <c r="AO624" s="5"/>
      <c r="AP624" s="5"/>
      <c r="AQ624" s="67"/>
      <c r="AR624" s="5"/>
      <c r="AS624" s="5"/>
      <c r="AT624" s="67"/>
      <c r="AU624" s="5"/>
      <c r="AV624" s="5"/>
      <c r="AW624" s="67"/>
      <c r="AX624" s="5"/>
      <c r="AY624" s="5"/>
      <c r="AZ624" s="67"/>
      <c r="BA624" s="72"/>
      <c r="BB624" s="72"/>
      <c r="BC624" s="67"/>
      <c r="BD624" s="72"/>
      <c r="BE624" s="72"/>
      <c r="BF624" s="67"/>
      <c r="BG624" s="72"/>
      <c r="BH624" s="72"/>
      <c r="BI624" s="57"/>
    </row>
    <row r="625" s="73" customFormat="true" ht="14.1" hidden="false" customHeight="true" outlineLevel="0" collapsed="false">
      <c r="A625" s="85" t="s">
        <v>834</v>
      </c>
      <c r="B625" s="121" t="s">
        <v>67</v>
      </c>
      <c r="C625" s="99" t="n">
        <v>1985</v>
      </c>
      <c r="D625" s="99" t="s">
        <v>57</v>
      </c>
      <c r="E625" s="122" t="s">
        <v>175</v>
      </c>
      <c r="F625" s="57"/>
      <c r="G625" s="5" t="n">
        <f aca="false">K625+N625+O625+R625+U625+V625+Y625+AB625+AE625+AF625+AG625+AJ625+AM625+AP625+AS625+AV625+AY625+BB625+BE625+BH625</f>
        <v>112</v>
      </c>
      <c r="H625" s="5" t="n">
        <f aca="false">COUNTA(J625,M625,Q625,T625,X625,AA625,AD625,AI625,AL625,AO625,AR625,AU625,AX625,BA625,BD625,BG625)</f>
        <v>1</v>
      </c>
      <c r="I625" s="67"/>
      <c r="J625" s="5"/>
      <c r="K625" s="5"/>
      <c r="L625" s="67"/>
      <c r="M625" s="5"/>
      <c r="N625" s="5"/>
      <c r="O625" s="5"/>
      <c r="P625" s="67"/>
      <c r="Q625" s="5"/>
      <c r="R625" s="5"/>
      <c r="S625" s="67"/>
      <c r="T625" s="5"/>
      <c r="U625" s="5"/>
      <c r="V625" s="5"/>
      <c r="W625" s="67"/>
      <c r="X625" s="5"/>
      <c r="Y625" s="5"/>
      <c r="Z625" s="67"/>
      <c r="AA625" s="90"/>
      <c r="AB625" s="90"/>
      <c r="AC625" s="67"/>
      <c r="AD625" s="5"/>
      <c r="AE625" s="5"/>
      <c r="AF625" s="5"/>
      <c r="AG625" s="5"/>
      <c r="AH625" s="67"/>
      <c r="AI625" s="5"/>
      <c r="AJ625" s="5"/>
      <c r="AK625" s="67"/>
      <c r="AL625" s="5"/>
      <c r="AM625" s="5"/>
      <c r="AN625" s="67"/>
      <c r="AO625" s="5"/>
      <c r="AP625" s="5"/>
      <c r="AQ625" s="67"/>
      <c r="AR625" s="5"/>
      <c r="AS625" s="5"/>
      <c r="AT625" s="67"/>
      <c r="AU625" s="5"/>
      <c r="AV625" s="5"/>
      <c r="AW625" s="67"/>
      <c r="AX625" s="5" t="n">
        <v>106</v>
      </c>
      <c r="AY625" s="5" t="n">
        <v>112</v>
      </c>
      <c r="AZ625" s="67"/>
      <c r="BA625" s="72"/>
      <c r="BB625" s="72"/>
      <c r="BC625" s="67"/>
      <c r="BD625" s="72"/>
      <c r="BE625" s="72"/>
      <c r="BF625" s="67"/>
      <c r="BG625" s="72"/>
      <c r="BH625" s="72"/>
      <c r="BI625" s="57"/>
    </row>
    <row r="626" s="73" customFormat="true" ht="14.1" hidden="false" customHeight="true" outlineLevel="0" collapsed="false">
      <c r="A626" s="75" t="s">
        <v>835</v>
      </c>
      <c r="B626" s="74" t="s">
        <v>53</v>
      </c>
      <c r="C626" s="74" t="n">
        <v>1981</v>
      </c>
      <c r="D626" s="74" t="s">
        <v>106</v>
      </c>
      <c r="E626" s="75" t="s">
        <v>257</v>
      </c>
      <c r="F626" s="57"/>
      <c r="G626" s="5" t="n">
        <f aca="false">K626+N626+O626+R626+U626+V626+Y626+AB626+AE626+AF626+AG626+AJ626+AM626+AP626+AS626+AV626+AY626+BB626+BE626+BH626</f>
        <v>112</v>
      </c>
      <c r="H626" s="5" t="n">
        <f aca="false">COUNTA(J626,M626,Q626,T626,X626,AA626,AD626,AI626,AL626,AO626,AR626,AU626,AX626,BA626,BD626,BG626)</f>
        <v>1</v>
      </c>
      <c r="I626" s="67"/>
      <c r="J626" s="5"/>
      <c r="K626" s="5"/>
      <c r="L626" s="67"/>
      <c r="M626" s="5"/>
      <c r="N626" s="5"/>
      <c r="O626" s="5"/>
      <c r="P626" s="67"/>
      <c r="Q626" s="5"/>
      <c r="R626" s="5"/>
      <c r="S626" s="67"/>
      <c r="T626" s="5"/>
      <c r="U626" s="5"/>
      <c r="V626" s="5"/>
      <c r="W626" s="67"/>
      <c r="X626" s="5"/>
      <c r="Y626" s="5"/>
      <c r="Z626" s="67"/>
      <c r="AA626" s="5"/>
      <c r="AB626" s="5"/>
      <c r="AC626" s="67"/>
      <c r="AD626" s="5"/>
      <c r="AE626" s="5"/>
      <c r="AF626" s="5"/>
      <c r="AG626" s="5"/>
      <c r="AH626" s="67"/>
      <c r="AI626" s="5"/>
      <c r="AJ626" s="5"/>
      <c r="AK626" s="67"/>
      <c r="AL626" s="5"/>
      <c r="AM626" s="5"/>
      <c r="AN626" s="67"/>
      <c r="AO626" s="5"/>
      <c r="AP626" s="5"/>
      <c r="AQ626" s="67"/>
      <c r="AR626" s="68"/>
      <c r="AS626" s="68"/>
      <c r="AT626" s="67"/>
      <c r="AU626" s="5"/>
      <c r="AV626" s="5"/>
      <c r="AW626" s="67"/>
      <c r="AX626" s="5"/>
      <c r="AY626" s="5"/>
      <c r="AZ626" s="67"/>
      <c r="BA626" s="72" t="n">
        <v>108</v>
      </c>
      <c r="BB626" s="72" t="n">
        <v>112</v>
      </c>
      <c r="BC626" s="67"/>
      <c r="BD626" s="72"/>
      <c r="BE626" s="72"/>
      <c r="BF626" s="67"/>
      <c r="BG626" s="72"/>
      <c r="BH626" s="72"/>
      <c r="BI626" s="57"/>
    </row>
    <row r="627" s="73" customFormat="true" ht="14.1" hidden="false" customHeight="true" outlineLevel="0" collapsed="false">
      <c r="A627" s="73" t="s">
        <v>836</v>
      </c>
      <c r="B627" s="74" t="s">
        <v>53</v>
      </c>
      <c r="C627" s="74" t="n">
        <v>2001</v>
      </c>
      <c r="D627" s="74" t="s">
        <v>57</v>
      </c>
      <c r="E627" s="75" t="s">
        <v>77</v>
      </c>
      <c r="F627" s="57"/>
      <c r="G627" s="5" t="n">
        <f aca="false">K627+N627+O627+R627+U627+V627+Y627+AB627+AE627+AF627+AG627+AJ627+AM627+AP627+AS627+AV627+AY627+BB627+BE627+BH627</f>
        <v>111</v>
      </c>
      <c r="H627" s="5" t="n">
        <f aca="false">COUNTA(J627,M627,Q627,T627,X627,AA627,AD627,AI627,AL627,AO627,AR627,AU627,AX627,BA627,BD627,BG627)</f>
        <v>1</v>
      </c>
      <c r="I627" s="67"/>
      <c r="J627" s="83"/>
      <c r="K627" s="83"/>
      <c r="L627" s="67"/>
      <c r="M627" s="111" t="n">
        <v>103</v>
      </c>
      <c r="N627" s="68" t="n">
        <v>111</v>
      </c>
      <c r="O627" s="83"/>
      <c r="P627" s="67"/>
      <c r="Q627" s="83"/>
      <c r="R627" s="83"/>
      <c r="S627" s="67"/>
      <c r="T627" s="83"/>
      <c r="U627" s="83"/>
      <c r="V627" s="83"/>
      <c r="W627" s="67"/>
      <c r="X627" s="68"/>
      <c r="Y627" s="68"/>
      <c r="Z627" s="67"/>
      <c r="AA627" s="5"/>
      <c r="AB627" s="5"/>
      <c r="AC627" s="67"/>
      <c r="AD627" s="5"/>
      <c r="AE627" s="5"/>
      <c r="AF627" s="5"/>
      <c r="AG627" s="5"/>
      <c r="AH627" s="67"/>
      <c r="AI627" s="5"/>
      <c r="AJ627" s="5"/>
      <c r="AK627" s="67"/>
      <c r="AL627" s="5"/>
      <c r="AM627" s="5"/>
      <c r="AN627" s="67"/>
      <c r="AO627" s="5"/>
      <c r="AP627" s="5"/>
      <c r="AQ627" s="67"/>
      <c r="AR627" s="5"/>
      <c r="AS627" s="5"/>
      <c r="AT627" s="67"/>
      <c r="AU627" s="5"/>
      <c r="AV627" s="5"/>
      <c r="AW627" s="67"/>
      <c r="AX627" s="5"/>
      <c r="AY627" s="5"/>
      <c r="AZ627" s="67"/>
      <c r="BA627" s="83"/>
      <c r="BB627" s="83"/>
      <c r="BC627" s="67"/>
      <c r="BD627" s="83"/>
      <c r="BE627" s="83"/>
      <c r="BF627" s="67"/>
      <c r="BG627" s="83"/>
      <c r="BH627" s="83"/>
      <c r="BI627" s="57"/>
    </row>
    <row r="628" s="73" customFormat="true" ht="14.1" hidden="false" customHeight="true" outlineLevel="0" collapsed="false">
      <c r="A628" s="85" t="s">
        <v>837</v>
      </c>
      <c r="B628" s="87" t="s">
        <v>67</v>
      </c>
      <c r="C628" s="87" t="n">
        <v>1987</v>
      </c>
      <c r="D628" s="87" t="s">
        <v>57</v>
      </c>
      <c r="E628" s="88" t="s">
        <v>691</v>
      </c>
      <c r="F628" s="57"/>
      <c r="G628" s="5" t="n">
        <f aca="false">K628+N628+O628+R628+U628+V628+Y628+AB628+AE628+AF628+AG628+AJ628+AM628+AP628+AS628+AV628+AY628+BB628+BE628+BH628</f>
        <v>111</v>
      </c>
      <c r="H628" s="5" t="n">
        <f aca="false">COUNTA(J628,M628,Q628,T628,X628,AA628,AD628,AI628,AL628,AO628,AR628,AU628,AX628,BA628,BD628,BG628)</f>
        <v>1</v>
      </c>
      <c r="I628" s="67"/>
      <c r="J628" s="68" t="n">
        <v>93</v>
      </c>
      <c r="K628" s="68" t="n">
        <v>111</v>
      </c>
      <c r="L628" s="67"/>
      <c r="M628" s="79"/>
      <c r="N628" s="70"/>
      <c r="O628" s="70"/>
      <c r="P628" s="67"/>
      <c r="Q628" s="70"/>
      <c r="R628" s="70"/>
      <c r="S628" s="67"/>
      <c r="T628" s="5"/>
      <c r="U628" s="5"/>
      <c r="V628" s="5"/>
      <c r="W628" s="67"/>
      <c r="X628" s="5"/>
      <c r="Y628" s="5"/>
      <c r="Z628" s="67"/>
      <c r="AA628" s="5"/>
      <c r="AB628" s="5"/>
      <c r="AC628" s="67"/>
      <c r="AD628" s="5"/>
      <c r="AE628" s="5"/>
      <c r="AF628" s="5"/>
      <c r="AG628" s="5"/>
      <c r="AH628" s="67"/>
      <c r="AI628" s="5"/>
      <c r="AJ628" s="5"/>
      <c r="AK628" s="67"/>
      <c r="AL628" s="5"/>
      <c r="AM628" s="5"/>
      <c r="AN628" s="67"/>
      <c r="AO628" s="5"/>
      <c r="AP628" s="5"/>
      <c r="AQ628" s="67"/>
      <c r="AR628" s="5"/>
      <c r="AS628" s="5"/>
      <c r="AT628" s="67"/>
      <c r="AU628" s="5"/>
      <c r="AV628" s="5"/>
      <c r="AW628" s="67"/>
      <c r="AX628" s="5"/>
      <c r="AY628" s="5"/>
      <c r="AZ628" s="67"/>
      <c r="BA628" s="72"/>
      <c r="BB628" s="72"/>
      <c r="BC628" s="67"/>
      <c r="BD628" s="72"/>
      <c r="BE628" s="72"/>
      <c r="BF628" s="67"/>
      <c r="BG628" s="72"/>
      <c r="BH628" s="72"/>
      <c r="BI628" s="57"/>
    </row>
    <row r="629" s="73" customFormat="true" ht="14.1" hidden="false" customHeight="true" outlineLevel="0" collapsed="false">
      <c r="A629" s="73" t="s">
        <v>838</v>
      </c>
      <c r="B629" s="113" t="s">
        <v>53</v>
      </c>
      <c r="C629" s="114" t="n">
        <v>1981</v>
      </c>
      <c r="D629" s="114" t="s">
        <v>106</v>
      </c>
      <c r="E629" s="115" t="s">
        <v>210</v>
      </c>
      <c r="F629" s="57"/>
      <c r="G629" s="5" t="n">
        <f aca="false">K629+N629+O629+R629+U629+V629+Y629+AB629+AE629+AF629+AG629+AJ629+AM629+AP629+AS629+AV629+AY629+BB629+BE629+BH629</f>
        <v>111</v>
      </c>
      <c r="H629" s="5" t="n">
        <f aca="false">COUNTA(J629,M629,Q629,T629,X629,AA629,AD629,AI629,AL629,AO629,AR629,AU629,AX629,BA629,BD629,BG629)</f>
        <v>1</v>
      </c>
      <c r="I629" s="67"/>
      <c r="J629" s="5"/>
      <c r="K629" s="5"/>
      <c r="L629" s="67"/>
      <c r="M629" s="5"/>
      <c r="N629" s="5"/>
      <c r="O629" s="5"/>
      <c r="P629" s="67"/>
      <c r="Q629" s="5"/>
      <c r="R629" s="5"/>
      <c r="S629" s="67"/>
      <c r="T629" s="5"/>
      <c r="U629" s="5"/>
      <c r="V629" s="5"/>
      <c r="W629" s="67"/>
      <c r="X629" s="5"/>
      <c r="Y629" s="5"/>
      <c r="Z629" s="67"/>
      <c r="AA629" s="90"/>
      <c r="AB629" s="90"/>
      <c r="AC629" s="67"/>
      <c r="AD629" s="5"/>
      <c r="AE629" s="5"/>
      <c r="AF629" s="5"/>
      <c r="AG629" s="5"/>
      <c r="AH629" s="67"/>
      <c r="AI629" s="5"/>
      <c r="AJ629" s="5"/>
      <c r="AK629" s="67"/>
      <c r="AL629" s="5"/>
      <c r="AM629" s="5"/>
      <c r="AN629" s="67"/>
      <c r="AO629" s="5"/>
      <c r="AP629" s="5"/>
      <c r="AQ629" s="67"/>
      <c r="AR629" s="5"/>
      <c r="AS629" s="5"/>
      <c r="AT629" s="67"/>
      <c r="AU629" s="5"/>
      <c r="AV629" s="5"/>
      <c r="AW629" s="67"/>
      <c r="AX629" s="5" t="n">
        <v>107</v>
      </c>
      <c r="AY629" s="5" t="n">
        <v>111</v>
      </c>
      <c r="AZ629" s="67"/>
      <c r="BA629" s="72"/>
      <c r="BB629" s="72"/>
      <c r="BC629" s="67"/>
      <c r="BD629" s="72"/>
      <c r="BE629" s="72"/>
      <c r="BF629" s="67"/>
      <c r="BG629" s="72"/>
      <c r="BH629" s="72"/>
      <c r="BI629" s="57"/>
    </row>
    <row r="630" s="73" customFormat="true" ht="14.1" hidden="false" customHeight="true" outlineLevel="0" collapsed="false">
      <c r="A630" s="73" t="s">
        <v>839</v>
      </c>
      <c r="B630" s="74" t="s">
        <v>53</v>
      </c>
      <c r="C630" s="74" t="n">
        <v>1877</v>
      </c>
      <c r="D630" s="74" t="s">
        <v>54</v>
      </c>
      <c r="E630" s="75" t="s">
        <v>309</v>
      </c>
      <c r="F630" s="57"/>
      <c r="G630" s="5" t="n">
        <f aca="false">K630+N630+O630+R630+U630+V630+Y630+AB630+AE630+AF630+AG630+AJ630+AM630+AP630+AS630+AV630+AY630+BB630+BE630+BH630</f>
        <v>109</v>
      </c>
      <c r="H630" s="5" t="n">
        <f aca="false">COUNTA(J630,M630,Q630,T630,X630,AA630,AD630,AI630,AL630,AO630,AR630,AU630,AX630,BA630,BD630,BG630)</f>
        <v>1</v>
      </c>
      <c r="I630" s="67"/>
      <c r="J630" s="68"/>
      <c r="K630" s="68"/>
      <c r="L630" s="67"/>
      <c r="M630" s="92" t="n">
        <v>105</v>
      </c>
      <c r="N630" s="70" t="n">
        <v>109</v>
      </c>
      <c r="O630" s="70"/>
      <c r="P630" s="67"/>
      <c r="Q630" s="5"/>
      <c r="R630" s="5"/>
      <c r="S630" s="67"/>
      <c r="T630" s="5"/>
      <c r="U630" s="5"/>
      <c r="V630" s="5"/>
      <c r="W630" s="67"/>
      <c r="X630" s="5"/>
      <c r="Y630" s="5"/>
      <c r="Z630" s="67"/>
      <c r="AA630" s="5"/>
      <c r="AB630" s="5"/>
      <c r="AC630" s="67"/>
      <c r="AD630" s="5"/>
      <c r="AE630" s="5"/>
      <c r="AF630" s="5"/>
      <c r="AG630" s="5"/>
      <c r="AH630" s="67"/>
      <c r="AI630" s="5"/>
      <c r="AJ630" s="5"/>
      <c r="AK630" s="67"/>
      <c r="AL630" s="5"/>
      <c r="AM630" s="5"/>
      <c r="AN630" s="67"/>
      <c r="AO630" s="5"/>
      <c r="AP630" s="5"/>
      <c r="AQ630" s="67"/>
      <c r="AR630" s="5"/>
      <c r="AS630" s="5"/>
      <c r="AT630" s="67"/>
      <c r="AU630" s="5"/>
      <c r="AV630" s="5"/>
      <c r="AW630" s="67"/>
      <c r="AX630" s="5"/>
      <c r="AY630" s="5"/>
      <c r="AZ630" s="67"/>
      <c r="BA630" s="72"/>
      <c r="BB630" s="72"/>
      <c r="BC630" s="67"/>
      <c r="BD630" s="72"/>
      <c r="BE630" s="72"/>
      <c r="BF630" s="67"/>
      <c r="BG630" s="72"/>
      <c r="BH630" s="72"/>
      <c r="BI630" s="57"/>
    </row>
    <row r="631" s="73" customFormat="true" ht="14.1" hidden="false" customHeight="true" outlineLevel="0" collapsed="false">
      <c r="A631" s="98" t="s">
        <v>840</v>
      </c>
      <c r="B631" s="95" t="s">
        <v>53</v>
      </c>
      <c r="C631" s="74" t="n">
        <v>1978</v>
      </c>
      <c r="D631" s="74" t="s">
        <v>54</v>
      </c>
      <c r="E631" s="98" t="s">
        <v>309</v>
      </c>
      <c r="F631" s="57"/>
      <c r="G631" s="5" t="n">
        <f aca="false">K631+N631+O631+R631+U631+V631+Y631+AB631+AE631+AF631+AG631+AJ631+AM631+AP631+AS631+AV631+AY631+BB631+BE631+BH631</f>
        <v>108</v>
      </c>
      <c r="H631" s="5" t="n">
        <f aca="false">COUNTA(J631,M631,Q631,T631,X631,AA631,AD631,AI631,AL631,AO631,AR631,AU631,AX631,BA631,BD631,BG631)</f>
        <v>1</v>
      </c>
      <c r="I631" s="67"/>
      <c r="J631" s="5"/>
      <c r="K631" s="5"/>
      <c r="L631" s="67"/>
      <c r="M631" s="77" t="n">
        <v>106</v>
      </c>
      <c r="N631" s="5" t="n">
        <v>108</v>
      </c>
      <c r="O631" s="5"/>
      <c r="P631" s="67"/>
      <c r="Q631" s="5"/>
      <c r="R631" s="5"/>
      <c r="S631" s="67"/>
      <c r="T631" s="96"/>
      <c r="U631" s="68"/>
      <c r="V631" s="68"/>
      <c r="W631" s="67"/>
      <c r="X631" s="5"/>
      <c r="Y631" s="5"/>
      <c r="Z631" s="67"/>
      <c r="AA631" s="5"/>
      <c r="AB631" s="5"/>
      <c r="AC631" s="67"/>
      <c r="AD631" s="5"/>
      <c r="AE631" s="5"/>
      <c r="AF631" s="5"/>
      <c r="AG631" s="5"/>
      <c r="AH631" s="67"/>
      <c r="AI631" s="5"/>
      <c r="AJ631" s="5"/>
      <c r="AK631" s="67"/>
      <c r="AL631" s="5"/>
      <c r="AM631" s="5"/>
      <c r="AN631" s="67"/>
      <c r="AO631" s="5"/>
      <c r="AP631" s="5"/>
      <c r="AQ631" s="67"/>
      <c r="AR631" s="5"/>
      <c r="AS631" s="5"/>
      <c r="AT631" s="67"/>
      <c r="AU631" s="5"/>
      <c r="AV631" s="5"/>
      <c r="AW631" s="67"/>
      <c r="AX631" s="5"/>
      <c r="AY631" s="5"/>
      <c r="AZ631" s="67"/>
      <c r="BA631" s="72"/>
      <c r="BB631" s="72"/>
      <c r="BC631" s="67"/>
      <c r="BD631" s="72"/>
      <c r="BE631" s="72"/>
      <c r="BF631" s="67"/>
      <c r="BG631" s="72"/>
      <c r="BH631" s="72"/>
      <c r="BI631" s="57"/>
    </row>
    <row r="632" s="73" customFormat="true" ht="14.1" hidden="false" customHeight="true" outlineLevel="0" collapsed="false">
      <c r="A632" s="73" t="s">
        <v>841</v>
      </c>
      <c r="B632" s="113" t="s">
        <v>53</v>
      </c>
      <c r="C632" s="114" t="n">
        <v>1983</v>
      </c>
      <c r="D632" s="114" t="s">
        <v>106</v>
      </c>
      <c r="E632" s="115" t="s">
        <v>74</v>
      </c>
      <c r="F632" s="57"/>
      <c r="G632" s="5" t="n">
        <f aca="false">K632+N632+O632+R632+U632+V632+Y632+AB632+AE632+AF632+AG632+AJ632+AM632+AP632+AS632+AV632+AY632+BB632+BE632+BH632</f>
        <v>108</v>
      </c>
      <c r="H632" s="5" t="n">
        <f aca="false">COUNTA(J632,M632,Q632,T632,X632,AA632,AD632,AI632,AL632,AO632,AR632,AU632,AX632,BA632,BD632,BG632)</f>
        <v>1</v>
      </c>
      <c r="I632" s="67"/>
      <c r="J632" s="5"/>
      <c r="K632" s="5"/>
      <c r="L632" s="67"/>
      <c r="M632" s="5"/>
      <c r="N632" s="5"/>
      <c r="O632" s="5"/>
      <c r="P632" s="67"/>
      <c r="Q632" s="5"/>
      <c r="R632" s="5"/>
      <c r="S632" s="67"/>
      <c r="T632" s="5"/>
      <c r="U632" s="5"/>
      <c r="V632" s="5"/>
      <c r="W632" s="67"/>
      <c r="X632" s="5"/>
      <c r="Y632" s="5"/>
      <c r="Z632" s="67"/>
      <c r="AA632" s="90"/>
      <c r="AB632" s="90"/>
      <c r="AC632" s="67"/>
      <c r="AD632" s="5"/>
      <c r="AE632" s="5"/>
      <c r="AF632" s="5"/>
      <c r="AG632" s="5"/>
      <c r="AH632" s="67"/>
      <c r="AI632" s="5"/>
      <c r="AJ632" s="5"/>
      <c r="AK632" s="67"/>
      <c r="AL632" s="5"/>
      <c r="AM632" s="5"/>
      <c r="AN632" s="67"/>
      <c r="AO632" s="5"/>
      <c r="AP632" s="5"/>
      <c r="AQ632" s="67"/>
      <c r="AR632" s="5"/>
      <c r="AS632" s="5"/>
      <c r="AT632" s="67"/>
      <c r="AU632" s="5"/>
      <c r="AV632" s="5"/>
      <c r="AW632" s="67"/>
      <c r="AX632" s="5" t="n">
        <v>110</v>
      </c>
      <c r="AY632" s="5" t="n">
        <v>108</v>
      </c>
      <c r="AZ632" s="67"/>
      <c r="BA632" s="72"/>
      <c r="BB632" s="72"/>
      <c r="BC632" s="67"/>
      <c r="BD632" s="72"/>
      <c r="BE632" s="72"/>
      <c r="BF632" s="67"/>
      <c r="BG632" s="72"/>
      <c r="BH632" s="72"/>
      <c r="BI632" s="57"/>
    </row>
    <row r="633" s="73" customFormat="true" ht="14.1" hidden="false" customHeight="true" outlineLevel="0" collapsed="false">
      <c r="A633" s="73" t="s">
        <v>842</v>
      </c>
      <c r="B633" s="74" t="s">
        <v>53</v>
      </c>
      <c r="C633" s="74" t="n">
        <v>1956</v>
      </c>
      <c r="D633" s="74" t="s">
        <v>76</v>
      </c>
      <c r="E633" s="75" t="s">
        <v>180</v>
      </c>
      <c r="F633" s="57"/>
      <c r="G633" s="5" t="n">
        <f aca="false">K633+N633+O633+R633+U633+V633+Y633+AB633+AE633+AF633+AG633+AJ633+AM633+AP633+AS633+AV633+AY633+BB633+BE633+BH633</f>
        <v>107</v>
      </c>
      <c r="H633" s="5" t="n">
        <f aca="false">COUNTA(J633,M633,Q633,T633,X633,AA633,AD633,AI633,AL633,AO633,AR633,AU633,AX633,BA633,BD633,BG633)</f>
        <v>1</v>
      </c>
      <c r="I633" s="67"/>
      <c r="J633" s="68"/>
      <c r="K633" s="68"/>
      <c r="L633" s="67"/>
      <c r="M633" s="70"/>
      <c r="N633" s="70"/>
      <c r="O633" s="70"/>
      <c r="P633" s="67"/>
      <c r="Q633" s="70" t="n">
        <v>99</v>
      </c>
      <c r="R633" s="70" t="n">
        <v>107</v>
      </c>
      <c r="S633" s="67"/>
      <c r="T633" s="5"/>
      <c r="U633" s="5"/>
      <c r="V633" s="5"/>
      <c r="W633" s="67"/>
      <c r="X633" s="5"/>
      <c r="Y633" s="5"/>
      <c r="Z633" s="67"/>
      <c r="AA633" s="5"/>
      <c r="AB633" s="5"/>
      <c r="AC633" s="67"/>
      <c r="AD633" s="5"/>
      <c r="AE633" s="5"/>
      <c r="AF633" s="5"/>
      <c r="AG633" s="5"/>
      <c r="AH633" s="67"/>
      <c r="AI633" s="5"/>
      <c r="AJ633" s="5"/>
      <c r="AK633" s="67"/>
      <c r="AL633" s="5"/>
      <c r="AM633" s="5"/>
      <c r="AN633" s="67"/>
      <c r="AO633" s="5"/>
      <c r="AP633" s="5"/>
      <c r="AQ633" s="67"/>
      <c r="AR633" s="5"/>
      <c r="AS633" s="5"/>
      <c r="AT633" s="67"/>
      <c r="AU633" s="5"/>
      <c r="AV633" s="5"/>
      <c r="AW633" s="67"/>
      <c r="AX633" s="100"/>
      <c r="AY633" s="101"/>
      <c r="AZ633" s="67"/>
      <c r="BA633" s="72"/>
      <c r="BB633" s="72"/>
      <c r="BC633" s="67"/>
      <c r="BD633" s="72"/>
      <c r="BE633" s="72"/>
      <c r="BF633" s="67"/>
      <c r="BG633" s="72"/>
      <c r="BH633" s="72"/>
      <c r="BI633" s="57"/>
    </row>
    <row r="634" s="73" customFormat="true" ht="14.1" hidden="false" customHeight="true" outlineLevel="0" collapsed="false">
      <c r="A634" s="73" t="s">
        <v>843</v>
      </c>
      <c r="B634" s="95" t="s">
        <v>53</v>
      </c>
      <c r="C634" s="95" t="n">
        <v>1955</v>
      </c>
      <c r="D634" s="95" t="s">
        <v>76</v>
      </c>
      <c r="E634" s="98" t="s">
        <v>632</v>
      </c>
      <c r="F634" s="57"/>
      <c r="G634" s="5" t="n">
        <f aca="false">K634+N634+O634+R634+U634+V634+Y634+AB634+AE634+AF634+AG634+AJ634+AM634+AP634+AS634+AV634+AY634+BB634+BE634+BH634</f>
        <v>107</v>
      </c>
      <c r="H634" s="5" t="n">
        <f aca="false">COUNTA(J634,M634,Q634,T634,X634,AA634,AD634,AI634,AL634,AO634,AR634,AU634,AX634,BA634,BD634,BG634)</f>
        <v>1</v>
      </c>
      <c r="I634" s="67"/>
      <c r="J634" s="5"/>
      <c r="K634" s="5"/>
      <c r="L634" s="67"/>
      <c r="M634" s="77" t="n">
        <v>107</v>
      </c>
      <c r="N634" s="5" t="n">
        <v>107</v>
      </c>
      <c r="O634" s="5"/>
      <c r="P634" s="67"/>
      <c r="Q634" s="96"/>
      <c r="R634" s="68"/>
      <c r="S634" s="67"/>
      <c r="T634" s="5"/>
      <c r="U634" s="5"/>
      <c r="V634" s="5"/>
      <c r="W634" s="67"/>
      <c r="X634" s="5"/>
      <c r="Y634" s="5"/>
      <c r="Z634" s="67"/>
      <c r="AA634" s="5"/>
      <c r="AB634" s="5"/>
      <c r="AC634" s="67"/>
      <c r="AD634" s="5"/>
      <c r="AE634" s="5"/>
      <c r="AF634" s="5"/>
      <c r="AG634" s="5"/>
      <c r="AH634" s="67"/>
      <c r="AI634" s="5"/>
      <c r="AJ634" s="5"/>
      <c r="AK634" s="67"/>
      <c r="AL634" s="5"/>
      <c r="AM634" s="5"/>
      <c r="AN634" s="67"/>
      <c r="AO634" s="5"/>
      <c r="AP634" s="5"/>
      <c r="AQ634" s="67"/>
      <c r="AR634" s="5"/>
      <c r="AS634" s="5"/>
      <c r="AT634" s="67"/>
      <c r="AU634" s="5"/>
      <c r="AV634" s="5"/>
      <c r="AW634" s="67"/>
      <c r="AX634" s="5"/>
      <c r="AY634" s="5"/>
      <c r="AZ634" s="67"/>
      <c r="BA634" s="72"/>
      <c r="BB634" s="72"/>
      <c r="BC634" s="67"/>
      <c r="BD634" s="72"/>
      <c r="BE634" s="72"/>
      <c r="BF634" s="67"/>
      <c r="BG634" s="72"/>
      <c r="BH634" s="72"/>
      <c r="BI634" s="57"/>
    </row>
    <row r="635" s="73" customFormat="true" ht="14.1" hidden="false" customHeight="true" outlineLevel="0" collapsed="false">
      <c r="A635" s="73" t="s">
        <v>844</v>
      </c>
      <c r="B635" s="74" t="s">
        <v>53</v>
      </c>
      <c r="C635" s="74" t="n">
        <v>1957</v>
      </c>
      <c r="D635" s="74" t="s">
        <v>76</v>
      </c>
      <c r="E635" s="75" t="s">
        <v>93</v>
      </c>
      <c r="F635" s="57"/>
      <c r="G635" s="5" t="n">
        <f aca="false">K635+N635+O635+R635+U635+V635+Y635+AB635+AE635+AF635+AG635+AJ635+AM635+AP635+AS635+AV635+AY635+BB635+BE635+BH635</f>
        <v>106</v>
      </c>
      <c r="H635" s="5" t="n">
        <f aca="false">COUNTA(J635,M635,Q635,T635,X635,AA635,AD635,AI635,AL635,AO635,AR635,AU635,AX635,BA635,BD635,BG635)</f>
        <v>1</v>
      </c>
      <c r="I635" s="67"/>
      <c r="J635" s="68"/>
      <c r="K635" s="68"/>
      <c r="L635" s="67"/>
      <c r="M635" s="92" t="n">
        <v>108</v>
      </c>
      <c r="N635" s="70" t="n">
        <v>106</v>
      </c>
      <c r="O635" s="70"/>
      <c r="P635" s="67"/>
      <c r="Q635" s="5"/>
      <c r="R635" s="5"/>
      <c r="S635" s="67"/>
      <c r="T635" s="5"/>
      <c r="U635" s="5"/>
      <c r="V635" s="5"/>
      <c r="W635" s="67"/>
      <c r="X635" s="5"/>
      <c r="Y635" s="5"/>
      <c r="Z635" s="67"/>
      <c r="AA635" s="5"/>
      <c r="AB635" s="5"/>
      <c r="AC635" s="67"/>
      <c r="AD635" s="5"/>
      <c r="AE635" s="5"/>
      <c r="AF635" s="5"/>
      <c r="AG635" s="5"/>
      <c r="AH635" s="67"/>
      <c r="AI635" s="5"/>
      <c r="AJ635" s="5"/>
      <c r="AK635" s="67"/>
      <c r="AL635" s="5"/>
      <c r="AM635" s="5"/>
      <c r="AN635" s="67"/>
      <c r="AO635" s="5"/>
      <c r="AP635" s="5"/>
      <c r="AQ635" s="67"/>
      <c r="AR635" s="5"/>
      <c r="AS635" s="5"/>
      <c r="AT635" s="67"/>
      <c r="AU635" s="5"/>
      <c r="AV635" s="5"/>
      <c r="AW635" s="67"/>
      <c r="AX635" s="5"/>
      <c r="AY635" s="5"/>
      <c r="AZ635" s="67"/>
      <c r="BA635" s="72"/>
      <c r="BB635" s="72"/>
      <c r="BC635" s="67"/>
      <c r="BD635" s="72"/>
      <c r="BE635" s="72"/>
      <c r="BF635" s="67"/>
      <c r="BG635" s="72"/>
      <c r="BH635" s="72"/>
      <c r="BI635" s="57"/>
    </row>
    <row r="636" s="73" customFormat="true" ht="14.1" hidden="false" customHeight="true" outlineLevel="0" collapsed="false">
      <c r="A636" s="73" t="s">
        <v>845</v>
      </c>
      <c r="B636" s="113" t="s">
        <v>53</v>
      </c>
      <c r="C636" s="114" t="n">
        <v>1991</v>
      </c>
      <c r="D636" s="114" t="s">
        <v>57</v>
      </c>
      <c r="E636" s="115" t="s">
        <v>175</v>
      </c>
      <c r="F636" s="57"/>
      <c r="G636" s="5" t="n">
        <f aca="false">K636+N636+O636+R636+U636+V636+Y636+AB636+AE636+AF636+AG636+AJ636+AM636+AP636+AS636+AV636+AY636+BB636+BE636+BH636</f>
        <v>106</v>
      </c>
      <c r="H636" s="5" t="n">
        <f aca="false">COUNTA(J636,M636,Q636,T636,X636,AA636,AD636,AI636,AL636,AO636,AR636,AU636,AX636,BA636,BD636,BG636)</f>
        <v>1</v>
      </c>
      <c r="I636" s="67"/>
      <c r="J636" s="5"/>
      <c r="K636" s="5"/>
      <c r="L636" s="67"/>
      <c r="M636" s="5"/>
      <c r="N636" s="5"/>
      <c r="O636" s="5"/>
      <c r="P636" s="67"/>
      <c r="Q636" s="5"/>
      <c r="R636" s="5"/>
      <c r="S636" s="67"/>
      <c r="T636" s="109"/>
      <c r="U636" s="109"/>
      <c r="V636" s="109"/>
      <c r="W636" s="67"/>
      <c r="X636" s="109"/>
      <c r="Y636" s="109"/>
      <c r="Z636" s="67"/>
      <c r="AA636" s="90"/>
      <c r="AB636" s="90"/>
      <c r="AC636" s="67"/>
      <c r="AD636" s="5"/>
      <c r="AE636" s="5"/>
      <c r="AF636" s="5"/>
      <c r="AG636" s="5"/>
      <c r="AH636" s="67"/>
      <c r="AI636" s="5"/>
      <c r="AJ636" s="5"/>
      <c r="AK636" s="67"/>
      <c r="AL636" s="5"/>
      <c r="AM636" s="5"/>
      <c r="AN636" s="67"/>
      <c r="AO636" s="5"/>
      <c r="AP636" s="5"/>
      <c r="AQ636" s="67"/>
      <c r="AR636" s="5"/>
      <c r="AS636" s="5"/>
      <c r="AT636" s="67"/>
      <c r="AU636" s="5"/>
      <c r="AV636" s="5"/>
      <c r="AW636" s="67"/>
      <c r="AX636" s="5" t="n">
        <v>112</v>
      </c>
      <c r="AY636" s="5" t="n">
        <v>106</v>
      </c>
      <c r="AZ636" s="67"/>
      <c r="BA636" s="72"/>
      <c r="BB636" s="72"/>
      <c r="BC636" s="67"/>
      <c r="BD636" s="72"/>
      <c r="BE636" s="72"/>
      <c r="BF636" s="67"/>
      <c r="BG636" s="72"/>
      <c r="BH636" s="72"/>
      <c r="BI636" s="57"/>
    </row>
    <row r="637" s="73" customFormat="true" ht="14.1" hidden="false" customHeight="true" outlineLevel="0" collapsed="false">
      <c r="A637" s="73" t="s">
        <v>846</v>
      </c>
      <c r="B637" s="89" t="s">
        <v>53</v>
      </c>
      <c r="C637" s="74" t="n">
        <v>1975</v>
      </c>
      <c r="D637" s="74" t="s">
        <v>54</v>
      </c>
      <c r="E637" s="73" t="s">
        <v>847</v>
      </c>
      <c r="F637" s="57"/>
      <c r="G637" s="5" t="n">
        <f aca="false">K637+N637+O637+R637+U637+V637+Y637+AB637+AE637+AF637+AG637+AJ637+AM637+AP637+AS637+AV637+AY637+BB637+BE637+BH637</f>
        <v>105</v>
      </c>
      <c r="H637" s="5" t="n">
        <f aca="false">COUNTA(J637,M637,Q637,T637,X637,AA637,AD637,AI637,AL637,AO637,AR637,AU637,AX637,BA637,BD637,BG637)</f>
        <v>1</v>
      </c>
      <c r="I637" s="67"/>
      <c r="J637" s="5" t="n">
        <v>99</v>
      </c>
      <c r="K637" s="5" t="n">
        <v>105</v>
      </c>
      <c r="L637" s="67"/>
      <c r="M637" s="79"/>
      <c r="N637" s="79"/>
      <c r="O637" s="79"/>
      <c r="P637" s="67"/>
      <c r="Q637" s="79"/>
      <c r="R637" s="79"/>
      <c r="S637" s="67"/>
      <c r="T637" s="5"/>
      <c r="U637" s="5"/>
      <c r="V637" s="5"/>
      <c r="W637" s="67"/>
      <c r="X637" s="5"/>
      <c r="Y637" s="5"/>
      <c r="Z637" s="67"/>
      <c r="AA637" s="5"/>
      <c r="AB637" s="5"/>
      <c r="AC637" s="67"/>
      <c r="AD637" s="5"/>
      <c r="AE637" s="5"/>
      <c r="AF637" s="5"/>
      <c r="AG637" s="5"/>
      <c r="AH637" s="67"/>
      <c r="AI637" s="5"/>
      <c r="AJ637" s="5"/>
      <c r="AK637" s="67"/>
      <c r="AL637" s="5"/>
      <c r="AM637" s="5"/>
      <c r="AN637" s="67"/>
      <c r="AO637" s="5"/>
      <c r="AP637" s="5"/>
      <c r="AQ637" s="67"/>
      <c r="AR637" s="68"/>
      <c r="AS637" s="68"/>
      <c r="AT637" s="67"/>
      <c r="AU637" s="5"/>
      <c r="AV637" s="5"/>
      <c r="AW637" s="67"/>
      <c r="AX637" s="5"/>
      <c r="AY637" s="5"/>
      <c r="AZ637" s="67"/>
      <c r="BA637" s="72"/>
      <c r="BB637" s="72"/>
      <c r="BC637" s="67"/>
      <c r="BD637" s="72"/>
      <c r="BE637" s="72"/>
      <c r="BF637" s="67"/>
      <c r="BG637" s="72"/>
      <c r="BH637" s="72"/>
      <c r="BI637" s="57"/>
    </row>
    <row r="638" s="73" customFormat="true" ht="14.1" hidden="false" customHeight="true" outlineLevel="0" collapsed="false">
      <c r="A638" s="85" t="s">
        <v>848</v>
      </c>
      <c r="B638" s="87" t="s">
        <v>67</v>
      </c>
      <c r="C638" s="87" t="n">
        <v>1972</v>
      </c>
      <c r="D638" s="87" t="s">
        <v>86</v>
      </c>
      <c r="E638" s="88" t="s">
        <v>317</v>
      </c>
      <c r="F638" s="57"/>
      <c r="G638" s="5" t="n">
        <f aca="false">K638+N638+O638+R638+U638+V638+Y638+AB638+AE638+AF638+AG638+AJ638+AM638+AP638+AS638+AV638+AY638+BB638+BE638+BH638</f>
        <v>104</v>
      </c>
      <c r="H638" s="5" t="n">
        <f aca="false">COUNTA(J638,M638,Q638,T638,X638,AA638,AD638,AI638,AL638,AO638,AR638,AU638,AX638,BA638,BD638,BG638)</f>
        <v>1</v>
      </c>
      <c r="I638" s="67"/>
      <c r="J638" s="5"/>
      <c r="K638" s="5"/>
      <c r="L638" s="67"/>
      <c r="M638" s="77" t="n">
        <v>110</v>
      </c>
      <c r="N638" s="5" t="n">
        <v>104</v>
      </c>
      <c r="O638" s="5"/>
      <c r="P638" s="67"/>
      <c r="Q638" s="5"/>
      <c r="R638" s="5"/>
      <c r="S638" s="67"/>
      <c r="T638" s="5"/>
      <c r="U638" s="5"/>
      <c r="V638" s="5"/>
      <c r="W638" s="67"/>
      <c r="X638" s="5"/>
      <c r="Y638" s="5"/>
      <c r="Z638" s="67"/>
      <c r="AA638" s="5"/>
      <c r="AB638" s="5"/>
      <c r="AC638" s="67"/>
      <c r="AD638" s="68"/>
      <c r="AE638" s="68"/>
      <c r="AF638" s="68"/>
      <c r="AG638" s="68"/>
      <c r="AH638" s="67"/>
      <c r="AI638" s="5"/>
      <c r="AJ638" s="5"/>
      <c r="AK638" s="67"/>
      <c r="AL638" s="5"/>
      <c r="AM638" s="5"/>
      <c r="AN638" s="67"/>
      <c r="AO638" s="5"/>
      <c r="AP638" s="5"/>
      <c r="AQ638" s="67"/>
      <c r="AR638" s="68"/>
      <c r="AS638" s="68"/>
      <c r="AT638" s="67"/>
      <c r="AU638" s="5"/>
      <c r="AV638" s="5"/>
      <c r="AW638" s="67"/>
      <c r="AX638" s="5"/>
      <c r="AY638" s="5"/>
      <c r="AZ638" s="67"/>
      <c r="BA638" s="72"/>
      <c r="BB638" s="72"/>
      <c r="BC638" s="67"/>
      <c r="BD638" s="72"/>
      <c r="BE638" s="72"/>
      <c r="BF638" s="67"/>
      <c r="BG638" s="72"/>
      <c r="BH638" s="72"/>
      <c r="BI638" s="57"/>
    </row>
    <row r="639" s="73" customFormat="true" ht="14.1" hidden="false" customHeight="true" outlineLevel="0" collapsed="false">
      <c r="A639" s="73" t="s">
        <v>849</v>
      </c>
      <c r="B639" s="113" t="s">
        <v>53</v>
      </c>
      <c r="C639" s="114" t="n">
        <v>2000</v>
      </c>
      <c r="D639" s="114" t="s">
        <v>57</v>
      </c>
      <c r="E639" s="115" t="s">
        <v>178</v>
      </c>
      <c r="F639" s="57"/>
      <c r="G639" s="5" t="n">
        <f aca="false">K639+N639+O639+R639+U639+V639+Y639+AB639+AE639+AF639+AG639+AJ639+AM639+AP639+AS639+AV639+AY639+BB639+BE639+BH639</f>
        <v>104</v>
      </c>
      <c r="H639" s="5" t="n">
        <f aca="false">COUNTA(J639,M639,Q639,T639,X639,AA639,AD639,AI639,AL639,AO639,AR639,AU639,AX639,BA639,BD639,BG639)</f>
        <v>1</v>
      </c>
      <c r="I639" s="67"/>
      <c r="J639" s="5"/>
      <c r="K639" s="5"/>
      <c r="L639" s="67"/>
      <c r="M639" s="70"/>
      <c r="N639" s="70"/>
      <c r="O639" s="70"/>
      <c r="P639" s="67"/>
      <c r="Q639" s="70"/>
      <c r="R639" s="70"/>
      <c r="S639" s="67"/>
      <c r="T639" s="5"/>
      <c r="U639" s="5"/>
      <c r="V639" s="5"/>
      <c r="W639" s="67"/>
      <c r="X639" s="5"/>
      <c r="Y639" s="5"/>
      <c r="Z639" s="67"/>
      <c r="AA639" s="90"/>
      <c r="AB639" s="90"/>
      <c r="AC639" s="67"/>
      <c r="AD639" s="5"/>
      <c r="AE639" s="5"/>
      <c r="AF639" s="5"/>
      <c r="AG639" s="5"/>
      <c r="AH639" s="67"/>
      <c r="AI639" s="5"/>
      <c r="AJ639" s="5"/>
      <c r="AK639" s="67"/>
      <c r="AL639" s="5"/>
      <c r="AM639" s="5"/>
      <c r="AN639" s="67"/>
      <c r="AO639" s="5"/>
      <c r="AP639" s="5"/>
      <c r="AQ639" s="67"/>
      <c r="AR639" s="5"/>
      <c r="AS639" s="5"/>
      <c r="AT639" s="67"/>
      <c r="AU639" s="5"/>
      <c r="AV639" s="5"/>
      <c r="AW639" s="67"/>
      <c r="AX639" s="5" t="n">
        <v>114</v>
      </c>
      <c r="AY639" s="5" t="n">
        <v>104</v>
      </c>
      <c r="AZ639" s="67"/>
      <c r="BA639" s="72"/>
      <c r="BB639" s="72"/>
      <c r="BC639" s="67"/>
      <c r="BD639" s="72"/>
      <c r="BE639" s="72"/>
      <c r="BF639" s="67"/>
      <c r="BG639" s="72"/>
      <c r="BH639" s="72"/>
      <c r="BI639" s="57"/>
    </row>
    <row r="640" s="73" customFormat="true" ht="14.1" hidden="false" customHeight="true" outlineLevel="0" collapsed="false">
      <c r="A640" s="85" t="s">
        <v>850</v>
      </c>
      <c r="B640" s="87" t="s">
        <v>67</v>
      </c>
      <c r="C640" s="87" t="n">
        <v>1963</v>
      </c>
      <c r="D640" s="87" t="s">
        <v>60</v>
      </c>
      <c r="E640" s="104" t="s">
        <v>317</v>
      </c>
      <c r="F640" s="57"/>
      <c r="G640" s="5" t="n">
        <f aca="false">K640+N640+O640+R640+U640+V640+Y640+AB640+AE640+AF640+AG640+AJ640+AM640+AP640+AS640+AV640+AY640+BB640+BE640+BH640</f>
        <v>103</v>
      </c>
      <c r="H640" s="5" t="n">
        <f aca="false">COUNTA(J640,M640,Q640,T640,X640,AA640,AD640,AI640,AL640,AO640,AR640,AU640,AX640,BA640,BD640,BG640)</f>
        <v>1</v>
      </c>
      <c r="I640" s="67"/>
      <c r="J640" s="68"/>
      <c r="K640" s="68"/>
      <c r="L640" s="67"/>
      <c r="M640" s="92" t="n">
        <v>111</v>
      </c>
      <c r="N640" s="70" t="n">
        <v>103</v>
      </c>
      <c r="O640" s="70"/>
      <c r="P640" s="67"/>
      <c r="Q640" s="5"/>
      <c r="R640" s="5"/>
      <c r="S640" s="67"/>
      <c r="T640" s="5"/>
      <c r="U640" s="5"/>
      <c r="V640" s="5"/>
      <c r="W640" s="67"/>
      <c r="X640" s="5"/>
      <c r="Y640" s="5"/>
      <c r="Z640" s="67"/>
      <c r="AA640" s="5"/>
      <c r="AB640" s="5"/>
      <c r="AC640" s="67"/>
      <c r="AD640" s="5"/>
      <c r="AE640" s="5"/>
      <c r="AF640" s="5"/>
      <c r="AG640" s="5"/>
      <c r="AH640" s="67"/>
      <c r="AI640" s="5"/>
      <c r="AJ640" s="5"/>
      <c r="AK640" s="67"/>
      <c r="AL640" s="5"/>
      <c r="AM640" s="5"/>
      <c r="AN640" s="67"/>
      <c r="AO640" s="5"/>
      <c r="AP640" s="5"/>
      <c r="AQ640" s="67"/>
      <c r="AR640" s="5"/>
      <c r="AS640" s="5"/>
      <c r="AT640" s="67"/>
      <c r="AU640" s="5"/>
      <c r="AV640" s="5"/>
      <c r="AW640" s="67"/>
      <c r="AX640" s="5"/>
      <c r="AY640" s="5"/>
      <c r="AZ640" s="67"/>
      <c r="BA640" s="72"/>
      <c r="BB640" s="72"/>
      <c r="BC640" s="67"/>
      <c r="BD640" s="72"/>
      <c r="BE640" s="72"/>
      <c r="BF640" s="67"/>
      <c r="BG640" s="72"/>
      <c r="BH640" s="72"/>
      <c r="BI640" s="57"/>
    </row>
    <row r="641" s="73" customFormat="true" ht="14.1" hidden="false" customHeight="true" outlineLevel="0" collapsed="false">
      <c r="A641" s="85" t="s">
        <v>851</v>
      </c>
      <c r="B641" s="86" t="s">
        <v>67</v>
      </c>
      <c r="C641" s="87" t="n">
        <v>1993</v>
      </c>
      <c r="D641" s="87" t="s">
        <v>57</v>
      </c>
      <c r="E641" s="88" t="s">
        <v>77</v>
      </c>
      <c r="F641" s="57"/>
      <c r="G641" s="5" t="n">
        <f aca="false">K641+N641+O641+R641+U641+V641+Y641+AB641+AE641+AF641+AG641+AJ641+AM641+AP641+AS641+AV641+AY641+BB641+BE641+BH641</f>
        <v>102</v>
      </c>
      <c r="H641" s="5" t="n">
        <f aca="false">COUNTA(J641,M641,Q641,T641,X641,AA641,AD641,AI641,AL641,AO641,AR641,AU641,AX641,BA641,BD641,BG641)</f>
        <v>1</v>
      </c>
      <c r="I641" s="67"/>
      <c r="J641" s="90" t="n">
        <v>102</v>
      </c>
      <c r="K641" s="90" t="n">
        <v>102</v>
      </c>
      <c r="L641" s="67"/>
      <c r="M641" s="70"/>
      <c r="N641" s="79"/>
      <c r="O641" s="79"/>
      <c r="P641" s="67"/>
      <c r="Q641" s="79"/>
      <c r="R641" s="79"/>
      <c r="S641" s="67"/>
      <c r="T641" s="5"/>
      <c r="U641" s="5"/>
      <c r="V641" s="5"/>
      <c r="W641" s="67"/>
      <c r="X641" s="5"/>
      <c r="Y641" s="5"/>
      <c r="Z641" s="67"/>
      <c r="AA641" s="5"/>
      <c r="AB641" s="5"/>
      <c r="AC641" s="67"/>
      <c r="AD641" s="5"/>
      <c r="AE641" s="5"/>
      <c r="AF641" s="5"/>
      <c r="AG641" s="5"/>
      <c r="AH641" s="67"/>
      <c r="AI641" s="5"/>
      <c r="AJ641" s="5"/>
      <c r="AK641" s="67"/>
      <c r="AL641" s="5"/>
      <c r="AM641" s="5"/>
      <c r="AN641" s="67"/>
      <c r="AO641" s="5"/>
      <c r="AP641" s="5"/>
      <c r="AQ641" s="67"/>
      <c r="AR641" s="68"/>
      <c r="AS641" s="68"/>
      <c r="AT641" s="67"/>
      <c r="AU641" s="5"/>
      <c r="AV641" s="5"/>
      <c r="AW641" s="67"/>
      <c r="AX641" s="5"/>
      <c r="AY641" s="5"/>
      <c r="AZ641" s="67"/>
      <c r="BA641" s="72"/>
      <c r="BB641" s="72"/>
      <c r="BC641" s="67"/>
      <c r="BD641" s="72"/>
      <c r="BE641" s="72"/>
      <c r="BF641" s="67"/>
      <c r="BG641" s="72"/>
      <c r="BH641" s="72"/>
      <c r="BI641" s="57"/>
    </row>
    <row r="642" s="73" customFormat="true" ht="14.1" hidden="false" customHeight="true" outlineLevel="0" collapsed="false">
      <c r="A642" s="73" t="s">
        <v>852</v>
      </c>
      <c r="B642" s="74" t="s">
        <v>53</v>
      </c>
      <c r="C642" s="74" t="n">
        <v>1953</v>
      </c>
      <c r="D642" s="74" t="s">
        <v>70</v>
      </c>
      <c r="E642" s="73" t="s">
        <v>93</v>
      </c>
      <c r="F642" s="57"/>
      <c r="G642" s="5" t="n">
        <f aca="false">K642+N642+O642+R642+U642+V642+Y642+AB642+AE642+AF642+AG642+AJ642+AM642+AP642+AS642+AV642+AY642+BB642+BE642+BH642</f>
        <v>101</v>
      </c>
      <c r="H642" s="5" t="n">
        <f aca="false">COUNTA(J642,M642,Q642,T642,X642,AA642,AD642,AI642,AL642,AO642,AR642,AU642,AX642,BA642,BD642,BG642)</f>
        <v>1</v>
      </c>
      <c r="I642" s="67"/>
      <c r="J642" s="68"/>
      <c r="K642" s="68"/>
      <c r="L642" s="67"/>
      <c r="M642" s="92" t="n">
        <v>113</v>
      </c>
      <c r="N642" s="70" t="n">
        <v>101</v>
      </c>
      <c r="O642" s="70"/>
      <c r="P642" s="67"/>
      <c r="Q642" s="5"/>
      <c r="R642" s="5"/>
      <c r="S642" s="67"/>
      <c r="T642" s="5"/>
      <c r="U642" s="5"/>
      <c r="V642" s="5"/>
      <c r="W642" s="67"/>
      <c r="X642" s="5"/>
      <c r="Y642" s="5"/>
      <c r="Z642" s="67"/>
      <c r="AA642" s="5"/>
      <c r="AB642" s="5"/>
      <c r="AC642" s="67"/>
      <c r="AD642" s="5"/>
      <c r="AE642" s="5"/>
      <c r="AF642" s="5"/>
      <c r="AG642" s="5"/>
      <c r="AH642" s="67"/>
      <c r="AI642" s="5"/>
      <c r="AJ642" s="5"/>
      <c r="AK642" s="67"/>
      <c r="AL642" s="5"/>
      <c r="AM642" s="5"/>
      <c r="AN642" s="67"/>
      <c r="AO642" s="5"/>
      <c r="AP642" s="5"/>
      <c r="AQ642" s="67"/>
      <c r="AR642" s="5"/>
      <c r="AS642" s="5"/>
      <c r="AT642" s="67"/>
      <c r="AU642" s="5"/>
      <c r="AV642" s="5"/>
      <c r="AW642" s="67"/>
      <c r="AX642" s="5"/>
      <c r="AY642" s="5"/>
      <c r="AZ642" s="67"/>
      <c r="BA642" s="72"/>
      <c r="BB642" s="72"/>
      <c r="BC642" s="67"/>
      <c r="BD642" s="72"/>
      <c r="BE642" s="72"/>
      <c r="BF642" s="67"/>
      <c r="BG642" s="72"/>
      <c r="BH642" s="72"/>
      <c r="BI642" s="57"/>
    </row>
    <row r="643" s="73" customFormat="true" ht="14.1" hidden="false" customHeight="true" outlineLevel="0" collapsed="false">
      <c r="A643" s="73" t="s">
        <v>853</v>
      </c>
      <c r="B643" s="74" t="s">
        <v>53</v>
      </c>
      <c r="C643" s="74" t="n">
        <v>1986</v>
      </c>
      <c r="D643" s="74" t="s">
        <v>57</v>
      </c>
      <c r="E643" s="98" t="s">
        <v>691</v>
      </c>
      <c r="F643" s="57"/>
      <c r="G643" s="5" t="n">
        <f aca="false">K643+N643+O643+R643+U643+V643+Y643+AB643+AE643+AF643+AG643+AJ643+AM643+AP643+AS643+AV643+AY643+BB643+BE643+BH643</f>
        <v>101</v>
      </c>
      <c r="H643" s="5" t="n">
        <f aca="false">COUNTA(J643,M643,Q643,T643,X643,AA643,AD643,AI643,AL643,AO643,AR643,AU643,AX643,BA643,BD643,BG643)</f>
        <v>1</v>
      </c>
      <c r="I643" s="67"/>
      <c r="J643" s="68" t="n">
        <v>103</v>
      </c>
      <c r="K643" s="68" t="n">
        <v>101</v>
      </c>
      <c r="L643" s="67"/>
      <c r="M643" s="79"/>
      <c r="N643" s="70"/>
      <c r="O643" s="70"/>
      <c r="P643" s="67"/>
      <c r="Q643" s="70"/>
      <c r="R643" s="70"/>
      <c r="S643" s="67"/>
      <c r="T643" s="5"/>
      <c r="U643" s="5"/>
      <c r="V643" s="5"/>
      <c r="W643" s="67"/>
      <c r="X643" s="5"/>
      <c r="Y643" s="5"/>
      <c r="Z643" s="67"/>
      <c r="AA643" s="5"/>
      <c r="AB643" s="5"/>
      <c r="AC643" s="67"/>
      <c r="AD643" s="5"/>
      <c r="AE643" s="5"/>
      <c r="AF643" s="5"/>
      <c r="AG643" s="5"/>
      <c r="AH643" s="67"/>
      <c r="AI643" s="5"/>
      <c r="AJ643" s="5"/>
      <c r="AK643" s="67"/>
      <c r="AL643" s="5"/>
      <c r="AM643" s="5"/>
      <c r="AN643" s="67"/>
      <c r="AO643" s="5"/>
      <c r="AP643" s="5"/>
      <c r="AQ643" s="67"/>
      <c r="AR643" s="5"/>
      <c r="AS643" s="5"/>
      <c r="AT643" s="67"/>
      <c r="AU643" s="5"/>
      <c r="AV643" s="5"/>
      <c r="AW643" s="67"/>
      <c r="AX643" s="5"/>
      <c r="AY643" s="5"/>
      <c r="AZ643" s="67"/>
      <c r="BA643" s="72"/>
      <c r="BB643" s="72"/>
      <c r="BC643" s="67"/>
      <c r="BD643" s="72"/>
      <c r="BE643" s="72"/>
      <c r="BF643" s="67"/>
      <c r="BG643" s="72"/>
      <c r="BH643" s="72"/>
      <c r="BI643" s="57"/>
    </row>
    <row r="644" s="73" customFormat="true" ht="14.1" hidden="false" customHeight="true" outlineLevel="0" collapsed="false">
      <c r="A644" s="85" t="s">
        <v>854</v>
      </c>
      <c r="B644" s="87" t="s">
        <v>67</v>
      </c>
      <c r="C644" s="87" t="n">
        <v>1966</v>
      </c>
      <c r="D644" s="87" t="s">
        <v>64</v>
      </c>
      <c r="E644" s="104" t="s">
        <v>93</v>
      </c>
      <c r="F644" s="57"/>
      <c r="G644" s="5" t="n">
        <f aca="false">K644+N644+O644+R644+U644+V644+Y644+AB644+AE644+AF644+AG644+AJ644+AM644+AP644+AS644+AV644+AY644+BB644+BE644+BH644</f>
        <v>100</v>
      </c>
      <c r="H644" s="5" t="n">
        <f aca="false">COUNTA(J644,M644,Q644,T644,X644,AA644,AD644,AI644,AL644,AO644,AR644,AU644,AX644,BA644,BD644,BG644)</f>
        <v>1</v>
      </c>
      <c r="I644" s="67"/>
      <c r="J644" s="68"/>
      <c r="K644" s="68"/>
      <c r="L644" s="67"/>
      <c r="M644" s="92" t="n">
        <v>114</v>
      </c>
      <c r="N644" s="70" t="n">
        <v>100</v>
      </c>
      <c r="O644" s="70"/>
      <c r="P644" s="67"/>
      <c r="Q644" s="5"/>
      <c r="R644" s="5"/>
      <c r="S644" s="67"/>
      <c r="T644" s="5"/>
      <c r="U644" s="5"/>
      <c r="V644" s="5"/>
      <c r="W644" s="67"/>
      <c r="X644" s="5"/>
      <c r="Y644" s="5"/>
      <c r="Z644" s="67"/>
      <c r="AA644" s="5"/>
      <c r="AB644" s="5"/>
      <c r="AC644" s="67"/>
      <c r="AD644" s="5"/>
      <c r="AE644" s="5"/>
      <c r="AF644" s="5"/>
      <c r="AG644" s="5"/>
      <c r="AH644" s="67"/>
      <c r="AI644" s="5"/>
      <c r="AJ644" s="5"/>
      <c r="AK644" s="67"/>
      <c r="AL644" s="5"/>
      <c r="AM644" s="5"/>
      <c r="AN644" s="67"/>
      <c r="AO644" s="5"/>
      <c r="AP644" s="5"/>
      <c r="AQ644" s="67"/>
      <c r="AR644" s="5"/>
      <c r="AS644" s="5"/>
      <c r="AT644" s="67"/>
      <c r="AU644" s="5"/>
      <c r="AV644" s="5"/>
      <c r="AW644" s="67"/>
      <c r="AX644" s="5"/>
      <c r="AY644" s="5"/>
      <c r="AZ644" s="67"/>
      <c r="BA644" s="72"/>
      <c r="BB644" s="72"/>
      <c r="BC644" s="67"/>
      <c r="BD644" s="72"/>
      <c r="BE644" s="72"/>
      <c r="BF644" s="67"/>
      <c r="BG644" s="72"/>
      <c r="BH644" s="72"/>
      <c r="BI644" s="57"/>
    </row>
    <row r="645" s="73" customFormat="true" ht="14.1" hidden="false" customHeight="true" outlineLevel="0" collapsed="false">
      <c r="A645" s="85" t="s">
        <v>855</v>
      </c>
      <c r="B645" s="87" t="s">
        <v>67</v>
      </c>
      <c r="C645" s="87" t="n">
        <v>1987</v>
      </c>
      <c r="D645" s="87" t="s">
        <v>57</v>
      </c>
      <c r="E645" s="88" t="s">
        <v>691</v>
      </c>
      <c r="F645" s="57"/>
      <c r="G645" s="5" t="n">
        <f aca="false">K645+N645+O645+R645+U645+V645+Y645+AB645+AE645+AF645+AG645+AJ645+AM645+AP645+AS645+AV645+AY645+BB645+BE645+BH645</f>
        <v>100</v>
      </c>
      <c r="H645" s="5" t="n">
        <f aca="false">COUNTA(J645,M645,Q645,T645,X645,AA645,AD645,AI645,AL645,AO645,AR645,AU645,AX645,BA645,BD645,BG645)</f>
        <v>1</v>
      </c>
      <c r="I645" s="67"/>
      <c r="J645" s="68" t="n">
        <v>104</v>
      </c>
      <c r="K645" s="68" t="n">
        <v>100</v>
      </c>
      <c r="L645" s="67"/>
      <c r="M645" s="70"/>
      <c r="N645" s="70"/>
      <c r="O645" s="70"/>
      <c r="P645" s="67"/>
      <c r="Q645" s="70"/>
      <c r="R645" s="70"/>
      <c r="S645" s="67"/>
      <c r="T645" s="5"/>
      <c r="U645" s="5"/>
      <c r="V645" s="5"/>
      <c r="W645" s="67"/>
      <c r="X645" s="5"/>
      <c r="Y645" s="5"/>
      <c r="Z645" s="67"/>
      <c r="AA645" s="5"/>
      <c r="AB645" s="5"/>
      <c r="AC645" s="67"/>
      <c r="AD645" s="5"/>
      <c r="AE645" s="5"/>
      <c r="AF645" s="5"/>
      <c r="AG645" s="5"/>
      <c r="AH645" s="67"/>
      <c r="AI645" s="5"/>
      <c r="AJ645" s="5"/>
      <c r="AK645" s="67"/>
      <c r="AL645" s="5"/>
      <c r="AM645" s="5"/>
      <c r="AN645" s="67"/>
      <c r="AO645" s="5"/>
      <c r="AP645" s="5"/>
      <c r="AQ645" s="67"/>
      <c r="AR645" s="5"/>
      <c r="AS645" s="5"/>
      <c r="AT645" s="67"/>
      <c r="AU645" s="5"/>
      <c r="AV645" s="5"/>
      <c r="AW645" s="67"/>
      <c r="AX645" s="5"/>
      <c r="AY645" s="5"/>
      <c r="AZ645" s="67"/>
      <c r="BA645" s="72"/>
      <c r="BB645" s="72"/>
      <c r="BC645" s="67"/>
      <c r="BD645" s="72"/>
      <c r="BE645" s="72"/>
      <c r="BF645" s="67"/>
      <c r="BG645" s="72"/>
      <c r="BH645" s="72"/>
      <c r="BI645" s="57"/>
      <c r="BJ645" s="108"/>
    </row>
    <row r="646" s="73" customFormat="true" ht="14.1" hidden="false" customHeight="true" outlineLevel="0" collapsed="false">
      <c r="A646" s="118" t="s">
        <v>856</v>
      </c>
      <c r="B646" s="113" t="s">
        <v>53</v>
      </c>
      <c r="C646" s="114" t="n">
        <v>1980</v>
      </c>
      <c r="D646" s="114" t="s">
        <v>106</v>
      </c>
      <c r="E646" s="115" t="s">
        <v>175</v>
      </c>
      <c r="F646" s="57"/>
      <c r="G646" s="5" t="n">
        <f aca="false">K646+N646+O646+R646+U646+V646+Y646+AB646+AE646+AF646+AG646+AJ646+AM646+AP646+AS646+AV646+AY646+BB646+BE646+BH646</f>
        <v>100</v>
      </c>
      <c r="H646" s="5" t="n">
        <f aca="false">COUNTA(J646,M646,Q646,T646,X646,AA646,AD646,AI646,AL646,AO646,AR646,AU646,AX646,BA646,BD646,BG646)</f>
        <v>1</v>
      </c>
      <c r="I646" s="67"/>
      <c r="J646" s="5"/>
      <c r="K646" s="5"/>
      <c r="L646" s="67"/>
      <c r="M646" s="70"/>
      <c r="N646" s="70"/>
      <c r="O646" s="70"/>
      <c r="P646" s="67"/>
      <c r="Q646" s="70"/>
      <c r="R646" s="70"/>
      <c r="S646" s="67"/>
      <c r="T646" s="5"/>
      <c r="U646" s="5"/>
      <c r="V646" s="5"/>
      <c r="W646" s="67"/>
      <c r="X646" s="5"/>
      <c r="Y646" s="5"/>
      <c r="Z646" s="67"/>
      <c r="AA646" s="90"/>
      <c r="AB646" s="90"/>
      <c r="AC646" s="67"/>
      <c r="AD646" s="5"/>
      <c r="AE646" s="5"/>
      <c r="AF646" s="5"/>
      <c r="AG646" s="5"/>
      <c r="AH646" s="67"/>
      <c r="AI646" s="5"/>
      <c r="AJ646" s="5"/>
      <c r="AK646" s="67"/>
      <c r="AL646" s="5"/>
      <c r="AM646" s="5"/>
      <c r="AN646" s="67"/>
      <c r="AO646" s="5"/>
      <c r="AP646" s="5"/>
      <c r="AQ646" s="67"/>
      <c r="AR646" s="5"/>
      <c r="AS646" s="5"/>
      <c r="AT646" s="67"/>
      <c r="AU646" s="5"/>
      <c r="AV646" s="5"/>
      <c r="AW646" s="67"/>
      <c r="AX646" s="5" t="n">
        <v>118</v>
      </c>
      <c r="AY646" s="5" t="n">
        <v>100</v>
      </c>
      <c r="AZ646" s="67"/>
      <c r="BA646" s="72"/>
      <c r="BB646" s="72"/>
      <c r="BC646" s="67"/>
      <c r="BD646" s="72"/>
      <c r="BE646" s="72"/>
      <c r="BF646" s="67"/>
      <c r="BG646" s="72"/>
      <c r="BH646" s="72"/>
      <c r="BI646" s="57"/>
    </row>
    <row r="647" s="73" customFormat="true" ht="14.1" hidden="false" customHeight="true" outlineLevel="0" collapsed="false">
      <c r="A647" s="85" t="s">
        <v>857</v>
      </c>
      <c r="B647" s="87" t="s">
        <v>67</v>
      </c>
      <c r="C647" s="87" t="n">
        <v>1970</v>
      </c>
      <c r="D647" s="87" t="s">
        <v>86</v>
      </c>
      <c r="E647" s="104" t="s">
        <v>93</v>
      </c>
      <c r="F647" s="57"/>
      <c r="G647" s="5" t="n">
        <f aca="false">K647+N647+O647+R647+U647+V647+Y647+AB647+AE647+AF647+AG647+AJ647+AM647+AP647+AS647+AV647+AY647+BB647+BE647+BH647</f>
        <v>99</v>
      </c>
      <c r="H647" s="5" t="n">
        <f aca="false">COUNTA(J647,M647,Q647,T647,X647,AA647,AD647,AI647,AL647,AO647,AR647,AU647,AX647,BA647,BD647,BG647)</f>
        <v>1</v>
      </c>
      <c r="I647" s="67"/>
      <c r="J647" s="68"/>
      <c r="K647" s="68"/>
      <c r="L647" s="67"/>
      <c r="M647" s="92" t="n">
        <v>115</v>
      </c>
      <c r="N647" s="70" t="n">
        <v>99</v>
      </c>
      <c r="O647" s="70"/>
      <c r="P647" s="67"/>
      <c r="Q647" s="96"/>
      <c r="R647" s="68"/>
      <c r="S647" s="67"/>
      <c r="T647" s="5"/>
      <c r="U647" s="5"/>
      <c r="V647" s="5"/>
      <c r="W647" s="67"/>
      <c r="X647" s="5"/>
      <c r="Y647" s="5"/>
      <c r="Z647" s="67"/>
      <c r="AA647" s="5"/>
      <c r="AB647" s="5"/>
      <c r="AC647" s="67"/>
      <c r="AD647" s="5"/>
      <c r="AE647" s="5"/>
      <c r="AF647" s="5"/>
      <c r="AG647" s="5"/>
      <c r="AH647" s="67"/>
      <c r="AI647" s="5"/>
      <c r="AJ647" s="5"/>
      <c r="AK647" s="67"/>
      <c r="AL647" s="5"/>
      <c r="AM647" s="5"/>
      <c r="AN647" s="67"/>
      <c r="AO647" s="5"/>
      <c r="AP647" s="5"/>
      <c r="AQ647" s="67"/>
      <c r="AR647" s="5"/>
      <c r="AS647" s="5"/>
      <c r="AT647" s="67"/>
      <c r="AU647" s="5"/>
      <c r="AV647" s="5"/>
      <c r="AW647" s="67"/>
      <c r="AX647" s="5"/>
      <c r="AY647" s="5"/>
      <c r="AZ647" s="67"/>
      <c r="BA647" s="72"/>
      <c r="BB647" s="72"/>
      <c r="BC647" s="67"/>
      <c r="BD647" s="72"/>
      <c r="BE647" s="72"/>
      <c r="BF647" s="67"/>
      <c r="BG647" s="72"/>
      <c r="BH647" s="72"/>
      <c r="BI647" s="57"/>
    </row>
    <row r="648" s="73" customFormat="true" ht="14.1" hidden="false" customHeight="true" outlineLevel="0" collapsed="false">
      <c r="A648" s="73" t="s">
        <v>232</v>
      </c>
      <c r="B648" s="89" t="s">
        <v>53</v>
      </c>
      <c r="C648" s="74" t="n">
        <v>1985</v>
      </c>
      <c r="D648" s="74" t="s">
        <v>57</v>
      </c>
      <c r="E648" s="75" t="s">
        <v>233</v>
      </c>
      <c r="F648" s="57"/>
      <c r="G648" s="5" t="n">
        <f aca="false">K648+N648+O648+R648+U648+V648+Y648+AB648+AE648+AF648+AG648+AJ648+AM648+AP648+AS648+AV648+AY648+BB648+BE648+BH648</f>
        <v>98</v>
      </c>
      <c r="H648" s="5" t="n">
        <f aca="false">COUNTA(J648,M648,Q648,T648,X648,AA648,AD648,AI648,AL648,AO648,AR648,AU648,AX648,BA648,BD648,BG648)</f>
        <v>1</v>
      </c>
      <c r="I648" s="67"/>
      <c r="J648" s="5" t="n">
        <v>106</v>
      </c>
      <c r="K648" s="5" t="n">
        <v>98</v>
      </c>
      <c r="L648" s="67"/>
      <c r="M648" s="70"/>
      <c r="N648" s="79"/>
      <c r="O648" s="79"/>
      <c r="P648" s="67"/>
      <c r="Q648" s="79"/>
      <c r="R648" s="79"/>
      <c r="S648" s="67"/>
      <c r="T648" s="5"/>
      <c r="U648" s="5"/>
      <c r="V648" s="5"/>
      <c r="W648" s="67"/>
      <c r="X648" s="5"/>
      <c r="Y648" s="5"/>
      <c r="Z648" s="67"/>
      <c r="AA648" s="5"/>
      <c r="AB648" s="5"/>
      <c r="AC648" s="67"/>
      <c r="AD648" s="5"/>
      <c r="AE648" s="5"/>
      <c r="AF648" s="5"/>
      <c r="AG648" s="5"/>
      <c r="AH648" s="67"/>
      <c r="AI648" s="5"/>
      <c r="AJ648" s="5"/>
      <c r="AK648" s="67"/>
      <c r="AL648" s="5"/>
      <c r="AM648" s="5"/>
      <c r="AN648" s="67"/>
      <c r="AO648" s="5"/>
      <c r="AP648" s="5"/>
      <c r="AQ648" s="67"/>
      <c r="AR648" s="68"/>
      <c r="AS648" s="68"/>
      <c r="AT648" s="67"/>
      <c r="AU648" s="5"/>
      <c r="AV648" s="5"/>
      <c r="AW648" s="67"/>
      <c r="AX648" s="100"/>
      <c r="AY648" s="101"/>
      <c r="AZ648" s="67"/>
      <c r="BA648" s="72"/>
      <c r="BB648" s="72"/>
      <c r="BC648" s="67"/>
      <c r="BD648" s="72"/>
      <c r="BE648" s="72"/>
      <c r="BF648" s="67"/>
      <c r="BG648" s="72"/>
      <c r="BH648" s="72"/>
      <c r="BI648" s="57"/>
    </row>
    <row r="649" s="73" customFormat="true" ht="14.1" hidden="false" customHeight="true" outlineLevel="0" collapsed="false">
      <c r="A649" s="85" t="s">
        <v>858</v>
      </c>
      <c r="B649" s="105" t="s">
        <v>67</v>
      </c>
      <c r="C649" s="105" t="n">
        <v>1979</v>
      </c>
      <c r="D649" s="105" t="s">
        <v>54</v>
      </c>
      <c r="E649" s="88" t="s">
        <v>93</v>
      </c>
      <c r="F649" s="57"/>
      <c r="G649" s="5" t="n">
        <f aca="false">K649+N649+O649+R649+U649+V649+Y649+AB649+AE649+AF649+AG649+AJ649+AM649+AP649+AS649+AV649+AY649+BB649+BE649+BH649</f>
        <v>98</v>
      </c>
      <c r="H649" s="5" t="n">
        <f aca="false">COUNTA(J649,M649,Q649,T649,X649,AA649,AD649,AI649,AL649,AO649,AR649,AU649,AX649,BA649,BD649,BG649)</f>
        <v>1</v>
      </c>
      <c r="I649" s="67"/>
      <c r="J649" s="5"/>
      <c r="K649" s="5"/>
      <c r="L649" s="67"/>
      <c r="M649" s="92" t="n">
        <v>116</v>
      </c>
      <c r="N649" s="70" t="n">
        <v>98</v>
      </c>
      <c r="O649" s="70"/>
      <c r="P649" s="67"/>
      <c r="Q649" s="96"/>
      <c r="R649" s="68"/>
      <c r="S649" s="67"/>
      <c r="T649" s="5"/>
      <c r="U649" s="5"/>
      <c r="V649" s="5"/>
      <c r="W649" s="67"/>
      <c r="X649" s="5"/>
      <c r="Y649" s="5"/>
      <c r="Z649" s="67"/>
      <c r="AA649" s="90"/>
      <c r="AB649" s="90"/>
      <c r="AC649" s="67"/>
      <c r="AD649" s="5"/>
      <c r="AE649" s="5"/>
      <c r="AF649" s="5"/>
      <c r="AG649" s="5"/>
      <c r="AH649" s="67"/>
      <c r="AI649" s="5"/>
      <c r="AJ649" s="5"/>
      <c r="AK649" s="67"/>
      <c r="AL649" s="5"/>
      <c r="AM649" s="5"/>
      <c r="AN649" s="67"/>
      <c r="AO649" s="5"/>
      <c r="AP649" s="5"/>
      <c r="AQ649" s="67"/>
      <c r="AR649" s="5"/>
      <c r="AS649" s="5"/>
      <c r="AT649" s="67"/>
      <c r="AU649" s="5"/>
      <c r="AV649" s="5"/>
      <c r="AW649" s="67"/>
      <c r="AX649" s="5"/>
      <c r="AY649" s="5"/>
      <c r="AZ649" s="67"/>
      <c r="BA649" s="72"/>
      <c r="BB649" s="72"/>
      <c r="BC649" s="67"/>
      <c r="BD649" s="72"/>
      <c r="BE649" s="72"/>
      <c r="BF649" s="67"/>
      <c r="BG649" s="72"/>
      <c r="BH649" s="72"/>
      <c r="BI649" s="57"/>
    </row>
    <row r="650" s="73" customFormat="true" ht="14.1" hidden="false" customHeight="true" outlineLevel="0" collapsed="false">
      <c r="A650" s="73" t="s">
        <v>859</v>
      </c>
      <c r="B650" s="89" t="s">
        <v>53</v>
      </c>
      <c r="C650" s="74" t="n">
        <v>1972</v>
      </c>
      <c r="D650" s="74" t="s">
        <v>86</v>
      </c>
      <c r="E650" s="75" t="s">
        <v>93</v>
      </c>
      <c r="F650" s="57"/>
      <c r="G650" s="5" t="n">
        <f aca="false">K650+N650+O650+R650+U650+V650+Y650+AB650+AE650+AF650+AG650+AJ650+AM650+AP650+AS650+AV650+AY650+BB650+BE650+BH650</f>
        <v>97</v>
      </c>
      <c r="H650" s="5" t="n">
        <f aca="false">COUNTA(J650,M650,Q650,T650,X650,AA650,AD650,AI650,AL650,AO650,AR650,AU650,AX650,BA650,BD650,BG650)</f>
        <v>1</v>
      </c>
      <c r="I650" s="67"/>
      <c r="J650" s="5"/>
      <c r="K650" s="5"/>
      <c r="L650" s="67"/>
      <c r="M650" s="93" t="n">
        <v>117</v>
      </c>
      <c r="N650" s="79" t="n">
        <v>97</v>
      </c>
      <c r="O650" s="79"/>
      <c r="P650" s="67"/>
      <c r="Q650" s="5"/>
      <c r="R650" s="5"/>
      <c r="S650" s="67"/>
      <c r="T650" s="5"/>
      <c r="U650" s="5"/>
      <c r="V650" s="5"/>
      <c r="W650" s="67"/>
      <c r="X650" s="5"/>
      <c r="Y650" s="5"/>
      <c r="Z650" s="67"/>
      <c r="AA650" s="5"/>
      <c r="AB650" s="5"/>
      <c r="AC650" s="67"/>
      <c r="AD650" s="5"/>
      <c r="AE650" s="5"/>
      <c r="AF650" s="5"/>
      <c r="AG650" s="5"/>
      <c r="AH650" s="67"/>
      <c r="AI650" s="5"/>
      <c r="AJ650" s="5"/>
      <c r="AK650" s="67"/>
      <c r="AL650" s="5"/>
      <c r="AM650" s="5"/>
      <c r="AN650" s="67"/>
      <c r="AO650" s="5"/>
      <c r="AP650" s="5"/>
      <c r="AQ650" s="67"/>
      <c r="AR650" s="5"/>
      <c r="AS650" s="5"/>
      <c r="AT650" s="67"/>
      <c r="AU650" s="5"/>
      <c r="AV650" s="5"/>
      <c r="AW650" s="67"/>
      <c r="AX650" s="5"/>
      <c r="AY650" s="5"/>
      <c r="AZ650" s="67"/>
      <c r="BA650" s="72"/>
      <c r="BB650" s="72"/>
      <c r="BC650" s="67"/>
      <c r="BD650" s="72"/>
      <c r="BE650" s="72"/>
      <c r="BF650" s="67"/>
      <c r="BG650" s="72"/>
      <c r="BH650" s="72"/>
      <c r="BI650" s="57"/>
    </row>
    <row r="651" s="73" customFormat="true" ht="14.1" hidden="false" customHeight="true" outlineLevel="0" collapsed="false">
      <c r="A651" s="73" t="s">
        <v>860</v>
      </c>
      <c r="B651" s="113" t="s">
        <v>53</v>
      </c>
      <c r="C651" s="114" t="n">
        <v>1960</v>
      </c>
      <c r="D651" s="114" t="s">
        <v>60</v>
      </c>
      <c r="E651" s="115" t="s">
        <v>320</v>
      </c>
      <c r="F651" s="57"/>
      <c r="G651" s="5" t="n">
        <f aca="false">K651+N651+O651+R651+U651+V651+Y651+AB651+AE651+AF651+AG651+AJ651+AM651+AP651+AS651+AV651+AY651+BB651+BE651+BH651</f>
        <v>97</v>
      </c>
      <c r="H651" s="5" t="n">
        <f aca="false">COUNTA(J651,M651,Q651,T651,X651,AA651,AD651,AI651,AL651,AO651,AR651,AU651,AX651,BA651,BD651,BG651)</f>
        <v>1</v>
      </c>
      <c r="I651" s="67"/>
      <c r="J651" s="90"/>
      <c r="K651" s="90"/>
      <c r="L651" s="67"/>
      <c r="M651" s="5"/>
      <c r="N651" s="5"/>
      <c r="O651" s="5"/>
      <c r="P651" s="67"/>
      <c r="Q651" s="5"/>
      <c r="R651" s="5"/>
      <c r="S651" s="67"/>
      <c r="T651" s="5"/>
      <c r="U651" s="5"/>
      <c r="V651" s="5"/>
      <c r="W651" s="67"/>
      <c r="X651" s="5"/>
      <c r="Y651" s="5"/>
      <c r="Z651" s="67"/>
      <c r="AA651" s="90"/>
      <c r="AB651" s="90"/>
      <c r="AC651" s="67"/>
      <c r="AD651" s="5"/>
      <c r="AE651" s="5"/>
      <c r="AF651" s="5"/>
      <c r="AG651" s="5"/>
      <c r="AH651" s="67"/>
      <c r="AI651" s="5"/>
      <c r="AJ651" s="5"/>
      <c r="AK651" s="67"/>
      <c r="AL651" s="5"/>
      <c r="AM651" s="5"/>
      <c r="AN651" s="67"/>
      <c r="AO651" s="5"/>
      <c r="AP651" s="5"/>
      <c r="AQ651" s="67"/>
      <c r="AR651" s="5"/>
      <c r="AS651" s="5"/>
      <c r="AT651" s="67"/>
      <c r="AU651" s="5"/>
      <c r="AV651" s="5"/>
      <c r="AW651" s="67"/>
      <c r="AX651" s="5" t="n">
        <v>121</v>
      </c>
      <c r="AY651" s="5" t="n">
        <v>97</v>
      </c>
      <c r="AZ651" s="67"/>
      <c r="BA651" s="72"/>
      <c r="BB651" s="72"/>
      <c r="BC651" s="67"/>
      <c r="BD651" s="72"/>
      <c r="BE651" s="72"/>
      <c r="BF651" s="67"/>
      <c r="BG651" s="72"/>
      <c r="BH651" s="72"/>
      <c r="BI651" s="57"/>
    </row>
    <row r="652" s="73" customFormat="true" ht="14.1" hidden="false" customHeight="true" outlineLevel="0" collapsed="false">
      <c r="A652" s="73" t="s">
        <v>861</v>
      </c>
      <c r="B652" s="74" t="s">
        <v>53</v>
      </c>
      <c r="C652" s="74" t="n">
        <v>1967</v>
      </c>
      <c r="D652" s="74" t="s">
        <v>64</v>
      </c>
      <c r="E652" s="75" t="s">
        <v>210</v>
      </c>
      <c r="F652" s="57"/>
      <c r="G652" s="5" t="n">
        <f aca="false">K652+N652+O652+R652+U652+V652+Y652+AB652+AE652+AF652+AG652+AJ652+AM652+AP652+AS652+AV652+AY652+BB652+BE652+BH652</f>
        <v>96</v>
      </c>
      <c r="H652" s="5" t="n">
        <f aca="false">COUNTA(J652,M652,Q652,T652,X652,AA652,AD652,AI652,AL652,AO652,AR652,AU652,AX652,BA652,BD652,BG652)</f>
        <v>1</v>
      </c>
      <c r="I652" s="67"/>
      <c r="J652" s="68" t="n">
        <v>108</v>
      </c>
      <c r="K652" s="68" t="n">
        <v>96</v>
      </c>
      <c r="L652" s="67"/>
      <c r="M652" s="70"/>
      <c r="N652" s="70"/>
      <c r="O652" s="70"/>
      <c r="P652" s="67"/>
      <c r="Q652" s="70"/>
      <c r="R652" s="70"/>
      <c r="S652" s="67"/>
      <c r="T652" s="5"/>
      <c r="U652" s="5"/>
      <c r="V652" s="5"/>
      <c r="W652" s="67"/>
      <c r="X652" s="5"/>
      <c r="Y652" s="5"/>
      <c r="Z652" s="67"/>
      <c r="AA652" s="5"/>
      <c r="AB652" s="5"/>
      <c r="AC652" s="67"/>
      <c r="AD652" s="5"/>
      <c r="AE652" s="5"/>
      <c r="AF652" s="5"/>
      <c r="AG652" s="5"/>
      <c r="AH652" s="67"/>
      <c r="AI652" s="5"/>
      <c r="AJ652" s="5"/>
      <c r="AK652" s="67"/>
      <c r="AL652" s="5"/>
      <c r="AM652" s="5"/>
      <c r="AN652" s="67"/>
      <c r="AO652" s="5"/>
      <c r="AP652" s="5"/>
      <c r="AQ652" s="67"/>
      <c r="AR652" s="5"/>
      <c r="AS652" s="5"/>
      <c r="AT652" s="67"/>
      <c r="AU652" s="5"/>
      <c r="AV652" s="5"/>
      <c r="AW652" s="67"/>
      <c r="AX652" s="5"/>
      <c r="AY652" s="5"/>
      <c r="AZ652" s="67"/>
      <c r="BA652" s="72"/>
      <c r="BB652" s="72"/>
      <c r="BC652" s="67"/>
      <c r="BD652" s="72"/>
      <c r="BE652" s="72"/>
      <c r="BF652" s="67"/>
      <c r="BG652" s="72"/>
      <c r="BH652" s="72"/>
      <c r="BI652" s="57"/>
    </row>
    <row r="653" s="73" customFormat="true" ht="14.1" hidden="false" customHeight="true" outlineLevel="0" collapsed="false">
      <c r="A653" s="73" t="s">
        <v>862</v>
      </c>
      <c r="B653" s="113" t="s">
        <v>53</v>
      </c>
      <c r="C653" s="114" t="n">
        <v>1961</v>
      </c>
      <c r="D653" s="114" t="s">
        <v>60</v>
      </c>
      <c r="E653" s="115" t="s">
        <v>175</v>
      </c>
      <c r="F653" s="57"/>
      <c r="G653" s="5" t="n">
        <f aca="false">K653+N653+O653+R653+U653+V653+Y653+AB653+AE653+AF653+AG653+AJ653+AM653+AP653+AS653+AV653+AY653+BB653+BE653+BH653</f>
        <v>96</v>
      </c>
      <c r="H653" s="5" t="n">
        <f aca="false">COUNTA(J653,M653,Q653,T653,X653,AA653,AD653,AI653,AL653,AO653,AR653,AU653,AX653,BA653,BD653,BG653)</f>
        <v>1</v>
      </c>
      <c r="I653" s="67"/>
      <c r="J653" s="90"/>
      <c r="K653" s="90"/>
      <c r="L653" s="67"/>
      <c r="M653" s="5"/>
      <c r="N653" s="5"/>
      <c r="O653" s="5"/>
      <c r="P653" s="67"/>
      <c r="Q653" s="5"/>
      <c r="R653" s="5"/>
      <c r="S653" s="67"/>
      <c r="T653" s="5"/>
      <c r="U653" s="5"/>
      <c r="V653" s="5"/>
      <c r="W653" s="67"/>
      <c r="X653" s="5"/>
      <c r="Y653" s="5"/>
      <c r="Z653" s="67"/>
      <c r="AA653" s="90"/>
      <c r="AB653" s="90"/>
      <c r="AC653" s="67"/>
      <c r="AD653" s="5"/>
      <c r="AE653" s="5"/>
      <c r="AF653" s="5"/>
      <c r="AG653" s="5"/>
      <c r="AH653" s="67"/>
      <c r="AI653" s="5"/>
      <c r="AJ653" s="5"/>
      <c r="AK653" s="67"/>
      <c r="AL653" s="5"/>
      <c r="AM653" s="5"/>
      <c r="AN653" s="67"/>
      <c r="AO653" s="5"/>
      <c r="AP653" s="5"/>
      <c r="AQ653" s="67"/>
      <c r="AR653" s="5"/>
      <c r="AS653" s="5"/>
      <c r="AT653" s="67"/>
      <c r="AU653" s="5"/>
      <c r="AV653" s="5"/>
      <c r="AW653" s="67"/>
      <c r="AX653" s="5" t="n">
        <v>122</v>
      </c>
      <c r="AY653" s="5" t="n">
        <v>96</v>
      </c>
      <c r="AZ653" s="67"/>
      <c r="BA653" s="72"/>
      <c r="BB653" s="72"/>
      <c r="BC653" s="67"/>
      <c r="BD653" s="72"/>
      <c r="BE653" s="72"/>
      <c r="BF653" s="67"/>
      <c r="BG653" s="72"/>
      <c r="BH653" s="72"/>
      <c r="BI653" s="57"/>
    </row>
    <row r="654" s="73" customFormat="true" ht="14.1" hidden="false" customHeight="true" outlineLevel="0" collapsed="false">
      <c r="A654" s="73" t="s">
        <v>863</v>
      </c>
      <c r="B654" s="113" t="s">
        <v>53</v>
      </c>
      <c r="C654" s="126" t="n">
        <v>1980</v>
      </c>
      <c r="D654" s="114" t="s">
        <v>106</v>
      </c>
      <c r="E654" s="115" t="s">
        <v>61</v>
      </c>
      <c r="F654" s="57"/>
      <c r="G654" s="5" t="n">
        <f aca="false">K654+N654+O654+R654+U654+V654+Y654+AB654+AE654+AF654+AG654+AJ654+AM654+AP654+AS654+AV654+AY654+BB654+BE654+BH654</f>
        <v>93</v>
      </c>
      <c r="H654" s="5" t="n">
        <f aca="false">COUNTA(J654,M654,Q654,T654,X654,AA654,AD654,AI654,AL654,AO654,AR654,AU654,AX654,BA654,BD654,BG654)</f>
        <v>1</v>
      </c>
      <c r="I654" s="67"/>
      <c r="J654" s="5"/>
      <c r="K654" s="5"/>
      <c r="L654" s="67"/>
      <c r="M654" s="5"/>
      <c r="N654" s="5"/>
      <c r="O654" s="5"/>
      <c r="P654" s="67"/>
      <c r="Q654" s="5"/>
      <c r="R654" s="5"/>
      <c r="S654" s="67"/>
      <c r="T654" s="5"/>
      <c r="U654" s="5"/>
      <c r="V654" s="5"/>
      <c r="W654" s="67"/>
      <c r="X654" s="5"/>
      <c r="Y654" s="5"/>
      <c r="Z654" s="67"/>
      <c r="AA654" s="90"/>
      <c r="AB654" s="90"/>
      <c r="AC654" s="67"/>
      <c r="AD654" s="5"/>
      <c r="AE654" s="5"/>
      <c r="AF654" s="5"/>
      <c r="AG654" s="5"/>
      <c r="AH654" s="67"/>
      <c r="AI654" s="5"/>
      <c r="AJ654" s="5"/>
      <c r="AK654" s="67"/>
      <c r="AL654" s="5"/>
      <c r="AM654" s="5"/>
      <c r="AN654" s="67"/>
      <c r="AO654" s="5"/>
      <c r="AP654" s="5"/>
      <c r="AQ654" s="67"/>
      <c r="AR654" s="5"/>
      <c r="AS654" s="5"/>
      <c r="AT654" s="67"/>
      <c r="AU654" s="5"/>
      <c r="AV654" s="5"/>
      <c r="AW654" s="67"/>
      <c r="AX654" s="5" t="n">
        <v>125</v>
      </c>
      <c r="AY654" s="5" t="n">
        <v>93</v>
      </c>
      <c r="AZ654" s="67"/>
      <c r="BA654" s="72"/>
      <c r="BB654" s="72"/>
      <c r="BC654" s="67"/>
      <c r="BD654" s="72"/>
      <c r="BE654" s="72"/>
      <c r="BF654" s="67"/>
      <c r="BG654" s="72"/>
      <c r="BH654" s="72"/>
      <c r="BI654" s="57"/>
    </row>
    <row r="655" s="73" customFormat="true" ht="14.1" hidden="false" customHeight="true" outlineLevel="0" collapsed="false">
      <c r="A655" s="73" t="s">
        <v>864</v>
      </c>
      <c r="B655" s="74" t="s">
        <v>53</v>
      </c>
      <c r="C655" s="74" t="n">
        <v>1971</v>
      </c>
      <c r="D655" s="74" t="s">
        <v>86</v>
      </c>
      <c r="E655" s="75" t="s">
        <v>350</v>
      </c>
      <c r="F655" s="57"/>
      <c r="G655" s="5" t="n">
        <f aca="false">K655+N655+O655+R655+U655+V655+Y655+AB655+AE655+AF655+AG655+AJ655+AM655+AP655+AS655+AV655+AY655+BB655+BE655+BH655</f>
        <v>92</v>
      </c>
      <c r="H655" s="5" t="n">
        <f aca="false">COUNTA(J655,M655,Q655,T655,X655,AA655,AD655,AI655,AL655,AO655,AR655,AU655,AX655,BA655,BD655,BG655)</f>
        <v>1</v>
      </c>
      <c r="I655" s="67"/>
      <c r="J655" s="68" t="n">
        <v>112</v>
      </c>
      <c r="K655" s="68" t="n">
        <v>92</v>
      </c>
      <c r="L655" s="67"/>
      <c r="M655" s="70"/>
      <c r="N655" s="70"/>
      <c r="O655" s="70"/>
      <c r="P655" s="67"/>
      <c r="Q655" s="70"/>
      <c r="R655" s="70"/>
      <c r="S655" s="67"/>
      <c r="T655" s="5"/>
      <c r="U655" s="5"/>
      <c r="V655" s="5"/>
      <c r="W655" s="67"/>
      <c r="X655" s="5"/>
      <c r="Y655" s="5"/>
      <c r="Z655" s="67"/>
      <c r="AA655" s="5"/>
      <c r="AB655" s="5"/>
      <c r="AC655" s="67"/>
      <c r="AD655" s="5"/>
      <c r="AE655" s="5"/>
      <c r="AF655" s="5"/>
      <c r="AG655" s="5"/>
      <c r="AH655" s="67"/>
      <c r="AI655" s="5"/>
      <c r="AJ655" s="5"/>
      <c r="AK655" s="67"/>
      <c r="AL655" s="5"/>
      <c r="AM655" s="5"/>
      <c r="AN655" s="67"/>
      <c r="AO655" s="5"/>
      <c r="AP655" s="5"/>
      <c r="AQ655" s="67"/>
      <c r="AR655" s="5"/>
      <c r="AS655" s="5"/>
      <c r="AT655" s="67"/>
      <c r="AU655" s="5"/>
      <c r="AV655" s="5"/>
      <c r="AW655" s="67"/>
      <c r="AX655" s="5"/>
      <c r="AY655" s="5"/>
      <c r="AZ655" s="67"/>
      <c r="BA655" s="72"/>
      <c r="BB655" s="72"/>
      <c r="BC655" s="67"/>
      <c r="BD655" s="72"/>
      <c r="BE655" s="72"/>
      <c r="BF655" s="67"/>
      <c r="BG655" s="72"/>
      <c r="BH655" s="72"/>
      <c r="BI655" s="57"/>
    </row>
    <row r="656" s="73" customFormat="true" ht="14.1" hidden="false" customHeight="true" outlineLevel="0" collapsed="false">
      <c r="A656" s="73" t="s">
        <v>865</v>
      </c>
      <c r="B656" s="113" t="s">
        <v>53</v>
      </c>
      <c r="C656" s="126" t="n">
        <v>1994</v>
      </c>
      <c r="D656" s="114" t="s">
        <v>57</v>
      </c>
      <c r="E656" s="115" t="s">
        <v>175</v>
      </c>
      <c r="F656" s="57"/>
      <c r="G656" s="5" t="n">
        <f aca="false">K656+N656+O656+R656+U656+V656+Y656+AB656+AE656+AF656+AG656+AJ656+AM656+AP656+AS656+AV656+AY656+BB656+BE656+BH656</f>
        <v>92</v>
      </c>
      <c r="H656" s="5" t="n">
        <f aca="false">COUNTA(J656,M656,Q656,T656,X656,AA656,AD656,AI656,AL656,AO656,AR656,AU656,AX656,BA656,BD656,BG656)</f>
        <v>1</v>
      </c>
      <c r="I656" s="67"/>
      <c r="J656" s="5"/>
      <c r="K656" s="5"/>
      <c r="L656" s="67"/>
      <c r="M656" s="5"/>
      <c r="N656" s="5"/>
      <c r="O656" s="5"/>
      <c r="P656" s="67"/>
      <c r="Q656" s="5"/>
      <c r="R656" s="5"/>
      <c r="S656" s="67"/>
      <c r="T656" s="5"/>
      <c r="U656" s="5"/>
      <c r="V656" s="5"/>
      <c r="W656" s="67"/>
      <c r="X656" s="5"/>
      <c r="Y656" s="5"/>
      <c r="Z656" s="67"/>
      <c r="AA656" s="90"/>
      <c r="AB656" s="90"/>
      <c r="AC656" s="67"/>
      <c r="AD656" s="5"/>
      <c r="AE656" s="5"/>
      <c r="AF656" s="5"/>
      <c r="AG656" s="5"/>
      <c r="AH656" s="67"/>
      <c r="AI656" s="5"/>
      <c r="AJ656" s="5"/>
      <c r="AK656" s="67"/>
      <c r="AL656" s="5"/>
      <c r="AM656" s="5"/>
      <c r="AN656" s="67"/>
      <c r="AO656" s="5"/>
      <c r="AP656" s="5"/>
      <c r="AQ656" s="67"/>
      <c r="AR656" s="5"/>
      <c r="AS656" s="5"/>
      <c r="AT656" s="67"/>
      <c r="AU656" s="5"/>
      <c r="AV656" s="5"/>
      <c r="AW656" s="67"/>
      <c r="AX656" s="5" t="n">
        <v>126</v>
      </c>
      <c r="AY656" s="5" t="n">
        <v>92</v>
      </c>
      <c r="AZ656" s="67"/>
      <c r="BA656" s="72"/>
      <c r="BB656" s="72"/>
      <c r="BC656" s="67"/>
      <c r="BD656" s="72"/>
      <c r="BE656" s="72"/>
      <c r="BF656" s="67"/>
      <c r="BG656" s="72"/>
      <c r="BH656" s="72"/>
      <c r="BI656" s="57"/>
    </row>
    <row r="657" s="73" customFormat="true" ht="14.1" hidden="false" customHeight="true" outlineLevel="0" collapsed="false">
      <c r="A657" s="73" t="s">
        <v>866</v>
      </c>
      <c r="B657" s="74" t="s">
        <v>53</v>
      </c>
      <c r="C657" s="74" t="n">
        <v>1968</v>
      </c>
      <c r="D657" s="74" t="s">
        <v>64</v>
      </c>
      <c r="E657" s="75" t="s">
        <v>102</v>
      </c>
      <c r="F657" s="57"/>
      <c r="G657" s="5" t="n">
        <f aca="false">K657+N657+O657+R657+U657+V657+Y657+AB657+AE657+AF657+AG657+AJ657+AM657+AP657+AS657+AV657+AY657+BB657+BE657+BH657</f>
        <v>91</v>
      </c>
      <c r="H657" s="5" t="n">
        <f aca="false">COUNTA(J657,M657,Q657,T657,X657,AA657,AD657,AI657,AL657,AO657,AR657,AU657,AX657,BA657,BD657,BG657)</f>
        <v>1</v>
      </c>
      <c r="I657" s="67"/>
      <c r="J657" s="68" t="n">
        <v>113</v>
      </c>
      <c r="K657" s="68" t="n">
        <v>91</v>
      </c>
      <c r="L657" s="67"/>
      <c r="M657" s="79"/>
      <c r="N657" s="70"/>
      <c r="O657" s="70"/>
      <c r="P657" s="67"/>
      <c r="Q657" s="70"/>
      <c r="R657" s="70"/>
      <c r="S657" s="67"/>
      <c r="T657" s="5"/>
      <c r="U657" s="5"/>
      <c r="V657" s="5"/>
      <c r="W657" s="67"/>
      <c r="X657" s="5"/>
      <c r="Y657" s="5"/>
      <c r="Z657" s="67"/>
      <c r="AA657" s="5"/>
      <c r="AB657" s="5"/>
      <c r="AC657" s="67"/>
      <c r="AD657" s="5"/>
      <c r="AE657" s="5"/>
      <c r="AF657" s="5"/>
      <c r="AG657" s="5"/>
      <c r="AH657" s="67"/>
      <c r="AI657" s="5"/>
      <c r="AJ657" s="5"/>
      <c r="AK657" s="67"/>
      <c r="AL657" s="5"/>
      <c r="AM657" s="5"/>
      <c r="AN657" s="67"/>
      <c r="AO657" s="5"/>
      <c r="AP657" s="5"/>
      <c r="AQ657" s="67"/>
      <c r="AR657" s="68"/>
      <c r="AS657" s="68"/>
      <c r="AT657" s="67"/>
      <c r="AU657" s="5"/>
      <c r="AV657" s="5"/>
      <c r="AW657" s="67"/>
      <c r="AX657" s="5"/>
      <c r="AY657" s="5"/>
      <c r="AZ657" s="67"/>
      <c r="BA657" s="72"/>
      <c r="BB657" s="72"/>
      <c r="BC657" s="67"/>
      <c r="BD657" s="72"/>
      <c r="BE657" s="72"/>
      <c r="BF657" s="67"/>
      <c r="BG657" s="72"/>
      <c r="BH657" s="72"/>
      <c r="BI657" s="57"/>
    </row>
    <row r="658" s="73" customFormat="true" ht="14.1" hidden="false" customHeight="true" outlineLevel="0" collapsed="false">
      <c r="A658" s="85" t="s">
        <v>867</v>
      </c>
      <c r="B658" s="121" t="s">
        <v>67</v>
      </c>
      <c r="C658" s="127" t="n">
        <v>1961</v>
      </c>
      <c r="D658" s="99" t="s">
        <v>60</v>
      </c>
      <c r="E658" s="122" t="s">
        <v>753</v>
      </c>
      <c r="F658" s="57"/>
      <c r="G658" s="5" t="n">
        <f aca="false">K658+N658+O658+R658+U658+V658+Y658+AB658+AE658+AF658+AG658+AJ658+AM658+AP658+AS658+AV658+AY658+BB658+BE658+BH658</f>
        <v>91</v>
      </c>
      <c r="H658" s="5" t="n">
        <f aca="false">COUNTA(J658,M658,Q658,T658,X658,AA658,AD658,AI658,AL658,AO658,AR658,AU658,AX658,BA658,BD658,BG658)</f>
        <v>1</v>
      </c>
      <c r="I658" s="67"/>
      <c r="J658" s="5"/>
      <c r="K658" s="5"/>
      <c r="L658" s="67"/>
      <c r="M658" s="70"/>
      <c r="N658" s="70"/>
      <c r="O658" s="70"/>
      <c r="P658" s="67"/>
      <c r="Q658" s="70"/>
      <c r="R658" s="70"/>
      <c r="S658" s="67"/>
      <c r="T658" s="5"/>
      <c r="U658" s="5"/>
      <c r="V658" s="5"/>
      <c r="W658" s="67"/>
      <c r="X658" s="5"/>
      <c r="Y658" s="5"/>
      <c r="Z658" s="67"/>
      <c r="AA658" s="90"/>
      <c r="AB658" s="90"/>
      <c r="AC658" s="67"/>
      <c r="AD658" s="5"/>
      <c r="AE658" s="5"/>
      <c r="AF658" s="5"/>
      <c r="AG658" s="5"/>
      <c r="AH658" s="67"/>
      <c r="AI658" s="5"/>
      <c r="AJ658" s="5"/>
      <c r="AK658" s="67"/>
      <c r="AL658" s="5"/>
      <c r="AM658" s="5"/>
      <c r="AN658" s="67"/>
      <c r="AO658" s="5"/>
      <c r="AP658" s="5"/>
      <c r="AQ658" s="67"/>
      <c r="AR658" s="5"/>
      <c r="AS658" s="5"/>
      <c r="AT658" s="67"/>
      <c r="AU658" s="5"/>
      <c r="AV658" s="5"/>
      <c r="AW658" s="67"/>
      <c r="AX658" s="5" t="n">
        <v>127</v>
      </c>
      <c r="AY658" s="5" t="n">
        <v>91</v>
      </c>
      <c r="AZ658" s="67"/>
      <c r="BA658" s="72"/>
      <c r="BB658" s="72"/>
      <c r="BC658" s="67"/>
      <c r="BD658" s="72"/>
      <c r="BE658" s="72"/>
      <c r="BF658" s="67"/>
      <c r="BG658" s="72"/>
      <c r="BH658" s="72"/>
      <c r="BI658" s="57"/>
    </row>
    <row r="659" s="73" customFormat="true" ht="14.1" hidden="false" customHeight="true" outlineLevel="0" collapsed="false">
      <c r="A659" s="73" t="s">
        <v>868</v>
      </c>
      <c r="B659" s="74" t="s">
        <v>53</v>
      </c>
      <c r="C659" s="74" t="n">
        <v>1962</v>
      </c>
      <c r="D659" s="74" t="s">
        <v>60</v>
      </c>
      <c r="E659" s="73" t="s">
        <v>83</v>
      </c>
      <c r="F659" s="57"/>
      <c r="G659" s="5" t="n">
        <f aca="false">K659+N659+O659+R659+U659+V659+Y659+AB659+AE659+AF659+AG659+AJ659+AM659+AP659+AS659+AV659+AY659+BB659+BE659+BH659</f>
        <v>90</v>
      </c>
      <c r="H659" s="5" t="n">
        <f aca="false">COUNTA(J659,M659,Q659,T659,X659,AA659,AD659,AI659,AL659,AO659,AR659,AU659,AX659,BA659,BD659,BG659)</f>
        <v>1</v>
      </c>
      <c r="I659" s="67"/>
      <c r="J659" s="68" t="n">
        <v>114</v>
      </c>
      <c r="K659" s="68" t="n">
        <v>90</v>
      </c>
      <c r="L659" s="67"/>
      <c r="M659" s="70"/>
      <c r="N659" s="70"/>
      <c r="O659" s="70"/>
      <c r="P659" s="67"/>
      <c r="Q659" s="70"/>
      <c r="R659" s="70"/>
      <c r="S659" s="67"/>
      <c r="T659" s="5"/>
      <c r="U659" s="5"/>
      <c r="V659" s="5"/>
      <c r="W659" s="67"/>
      <c r="X659" s="5"/>
      <c r="Y659" s="5"/>
      <c r="Z659" s="67"/>
      <c r="AA659" s="5"/>
      <c r="AB659" s="5"/>
      <c r="AC659" s="67"/>
      <c r="AD659" s="5"/>
      <c r="AE659" s="5"/>
      <c r="AF659" s="5"/>
      <c r="AG659" s="5"/>
      <c r="AH659" s="67"/>
      <c r="AI659" s="5"/>
      <c r="AJ659" s="5"/>
      <c r="AK659" s="67"/>
      <c r="AL659" s="5"/>
      <c r="AM659" s="5"/>
      <c r="AN659" s="67"/>
      <c r="AO659" s="5"/>
      <c r="AP659" s="5"/>
      <c r="AQ659" s="67"/>
      <c r="AR659" s="68"/>
      <c r="AS659" s="68"/>
      <c r="AT659" s="67"/>
      <c r="AU659" s="5"/>
      <c r="AV659" s="5"/>
      <c r="AW659" s="67"/>
      <c r="AX659" s="5"/>
      <c r="AY659" s="5"/>
      <c r="AZ659" s="67"/>
      <c r="BA659" s="72"/>
      <c r="BB659" s="72"/>
      <c r="BC659" s="67"/>
      <c r="BD659" s="72"/>
      <c r="BE659" s="72"/>
      <c r="BF659" s="67"/>
      <c r="BG659" s="72"/>
      <c r="BH659" s="72"/>
      <c r="BI659" s="57"/>
    </row>
    <row r="660" s="73" customFormat="true" ht="14.1" hidden="false" customHeight="true" outlineLevel="0" collapsed="false">
      <c r="A660" s="85" t="s">
        <v>869</v>
      </c>
      <c r="B660" s="121" t="s">
        <v>67</v>
      </c>
      <c r="C660" s="127" t="n">
        <v>1978</v>
      </c>
      <c r="D660" s="99" t="s">
        <v>54</v>
      </c>
      <c r="E660" s="122" t="s">
        <v>175</v>
      </c>
      <c r="F660" s="57"/>
      <c r="G660" s="5" t="n">
        <f aca="false">K660+N660+O660+R660+U660+V660+Y660+AB660+AE660+AF660+AG660+AJ660+AM660+AP660+AS660+AV660+AY660+BB660+BE660+BH660</f>
        <v>90</v>
      </c>
      <c r="H660" s="5" t="n">
        <f aca="false">COUNTA(J660,M660,Q660,T660,X660,AA660,AD660,AI660,AL660,AO660,AR660,AU660,AX660,BA660,BD660,BG660)</f>
        <v>1</v>
      </c>
      <c r="I660" s="67"/>
      <c r="J660" s="5"/>
      <c r="K660" s="5"/>
      <c r="L660" s="67"/>
      <c r="M660" s="5"/>
      <c r="N660" s="5"/>
      <c r="O660" s="5"/>
      <c r="P660" s="67"/>
      <c r="Q660" s="5"/>
      <c r="R660" s="5"/>
      <c r="S660" s="67"/>
      <c r="T660" s="109"/>
      <c r="U660" s="109"/>
      <c r="V660" s="109"/>
      <c r="W660" s="67"/>
      <c r="X660" s="109"/>
      <c r="Y660" s="109"/>
      <c r="Z660" s="67"/>
      <c r="AA660" s="90"/>
      <c r="AB660" s="90"/>
      <c r="AC660" s="67"/>
      <c r="AD660" s="5"/>
      <c r="AE660" s="5"/>
      <c r="AF660" s="5"/>
      <c r="AG660" s="5"/>
      <c r="AH660" s="67"/>
      <c r="AI660" s="5"/>
      <c r="AJ660" s="5"/>
      <c r="AK660" s="67"/>
      <c r="AL660" s="5"/>
      <c r="AM660" s="5"/>
      <c r="AN660" s="67"/>
      <c r="AO660" s="5"/>
      <c r="AP660" s="5"/>
      <c r="AQ660" s="67"/>
      <c r="AR660" s="5"/>
      <c r="AS660" s="5"/>
      <c r="AT660" s="67"/>
      <c r="AU660" s="5"/>
      <c r="AV660" s="5"/>
      <c r="AW660" s="67"/>
      <c r="AX660" s="5" t="n">
        <v>128</v>
      </c>
      <c r="AY660" s="5" t="n">
        <v>90</v>
      </c>
      <c r="AZ660" s="67"/>
      <c r="BA660" s="72"/>
      <c r="BB660" s="72"/>
      <c r="BC660" s="67"/>
      <c r="BD660" s="72"/>
      <c r="BE660" s="72"/>
      <c r="BF660" s="67"/>
      <c r="BG660" s="72"/>
      <c r="BH660" s="72"/>
      <c r="BI660" s="57"/>
    </row>
    <row r="661" s="73" customFormat="true" ht="14.1" hidden="false" customHeight="true" outlineLevel="0" collapsed="false">
      <c r="A661" s="117" t="s">
        <v>870</v>
      </c>
      <c r="B661" s="113" t="s">
        <v>53</v>
      </c>
      <c r="C661" s="126" t="n">
        <v>1966</v>
      </c>
      <c r="D661" s="114" t="s">
        <v>64</v>
      </c>
      <c r="E661" s="115" t="s">
        <v>185</v>
      </c>
      <c r="F661" s="57"/>
      <c r="G661" s="5" t="n">
        <f aca="false">K661+N661+O661+R661+U661+V661+Y661+AB661+AE661+AF661+AG661+AJ661+AM661+AP661+AS661+AV661+AY661+BB661+BE661+BH661</f>
        <v>89</v>
      </c>
      <c r="H661" s="5" t="n">
        <f aca="false">COUNTA(J661,M661,Q661,T661,X661,AA661,AD661,AI661,AL661,AO661,AR661,AU661,AX661,BA661,BD661,BG661)</f>
        <v>1</v>
      </c>
      <c r="I661" s="67"/>
      <c r="J661" s="5"/>
      <c r="K661" s="5"/>
      <c r="L661" s="67"/>
      <c r="M661" s="5"/>
      <c r="N661" s="5"/>
      <c r="O661" s="5"/>
      <c r="P661" s="67"/>
      <c r="Q661" s="5"/>
      <c r="R661" s="5"/>
      <c r="S661" s="67"/>
      <c r="T661" s="5"/>
      <c r="U661" s="5"/>
      <c r="V661" s="5"/>
      <c r="W661" s="67"/>
      <c r="X661" s="5"/>
      <c r="Y661" s="5"/>
      <c r="Z661" s="67"/>
      <c r="AA661" s="90"/>
      <c r="AB661" s="90"/>
      <c r="AC661" s="67"/>
      <c r="AD661" s="5"/>
      <c r="AE661" s="5"/>
      <c r="AF661" s="5"/>
      <c r="AG661" s="5"/>
      <c r="AH661" s="67"/>
      <c r="AI661" s="5"/>
      <c r="AJ661" s="5"/>
      <c r="AK661" s="67"/>
      <c r="AL661" s="5"/>
      <c r="AM661" s="5"/>
      <c r="AN661" s="67"/>
      <c r="AO661" s="5"/>
      <c r="AP661" s="5"/>
      <c r="AQ661" s="67"/>
      <c r="AR661" s="5"/>
      <c r="AS661" s="5"/>
      <c r="AT661" s="67"/>
      <c r="AU661" s="5"/>
      <c r="AV661" s="5"/>
      <c r="AW661" s="67"/>
      <c r="AX661" s="5" t="n">
        <v>129</v>
      </c>
      <c r="AY661" s="5" t="n">
        <v>89</v>
      </c>
      <c r="AZ661" s="67"/>
      <c r="BA661" s="72"/>
      <c r="BB661" s="72"/>
      <c r="BC661" s="67"/>
      <c r="BD661" s="72"/>
      <c r="BE661" s="72"/>
      <c r="BF661" s="67"/>
      <c r="BG661" s="72"/>
      <c r="BH661" s="72"/>
      <c r="BI661" s="57"/>
    </row>
    <row r="662" s="73" customFormat="true" ht="14.1" hidden="false" customHeight="true" outlineLevel="0" collapsed="false">
      <c r="A662" s="73" t="s">
        <v>871</v>
      </c>
      <c r="B662" s="113" t="s">
        <v>53</v>
      </c>
      <c r="C662" s="126" t="n">
        <v>1964</v>
      </c>
      <c r="D662" s="114" t="s">
        <v>60</v>
      </c>
      <c r="E662" s="115" t="s">
        <v>796</v>
      </c>
      <c r="F662" s="57"/>
      <c r="G662" s="5" t="n">
        <f aca="false">K662+N662+O662+R662+U662+V662+Y662+AB662+AE662+AF662+AG662+AJ662+AM662+AP662+AS662+AV662+AY662+BB662+BE662+BH662</f>
        <v>88</v>
      </c>
      <c r="H662" s="5" t="n">
        <f aca="false">COUNTA(J662,M662,Q662,T662,X662,AA662,AD662,AI662,AL662,AO662,AR662,AU662,AX662,BA662,BD662,BG662)</f>
        <v>1</v>
      </c>
      <c r="I662" s="67"/>
      <c r="J662" s="90"/>
      <c r="K662" s="90"/>
      <c r="L662" s="67"/>
      <c r="M662" s="5"/>
      <c r="N662" s="5"/>
      <c r="O662" s="5"/>
      <c r="P662" s="67"/>
      <c r="Q662" s="5"/>
      <c r="R662" s="5"/>
      <c r="S662" s="67"/>
      <c r="T662" s="5"/>
      <c r="U662" s="5"/>
      <c r="V662" s="5"/>
      <c r="W662" s="67"/>
      <c r="X662" s="5"/>
      <c r="Y662" s="5"/>
      <c r="Z662" s="67"/>
      <c r="AA662" s="90"/>
      <c r="AB662" s="90"/>
      <c r="AC662" s="67"/>
      <c r="AD662" s="5"/>
      <c r="AE662" s="5"/>
      <c r="AF662" s="5"/>
      <c r="AG662" s="5"/>
      <c r="AH662" s="67"/>
      <c r="AI662" s="5"/>
      <c r="AJ662" s="5"/>
      <c r="AK662" s="67"/>
      <c r="AL662" s="5"/>
      <c r="AM662" s="5"/>
      <c r="AN662" s="67"/>
      <c r="AO662" s="5"/>
      <c r="AP662" s="5"/>
      <c r="AQ662" s="67"/>
      <c r="AR662" s="5"/>
      <c r="AS662" s="5"/>
      <c r="AT662" s="67"/>
      <c r="AU662" s="5"/>
      <c r="AV662" s="5"/>
      <c r="AW662" s="67"/>
      <c r="AX662" s="5" t="n">
        <v>130</v>
      </c>
      <c r="AY662" s="5" t="n">
        <v>88</v>
      </c>
      <c r="AZ662" s="67"/>
      <c r="BA662" s="72"/>
      <c r="BB662" s="72"/>
      <c r="BC662" s="67"/>
      <c r="BD662" s="72"/>
      <c r="BE662" s="72"/>
      <c r="BF662" s="67"/>
      <c r="BG662" s="72"/>
      <c r="BH662" s="72"/>
      <c r="BI662" s="57"/>
    </row>
    <row r="663" s="73" customFormat="true" ht="14.1" hidden="false" customHeight="true" outlineLevel="0" collapsed="false">
      <c r="A663" s="73" t="s">
        <v>872</v>
      </c>
      <c r="B663" s="113" t="s">
        <v>53</v>
      </c>
      <c r="C663" s="126" t="n">
        <v>1991</v>
      </c>
      <c r="D663" s="114" t="s">
        <v>57</v>
      </c>
      <c r="E663" s="115" t="s">
        <v>175</v>
      </c>
      <c r="F663" s="57"/>
      <c r="G663" s="5" t="n">
        <f aca="false">K663+N663+O663+R663+U663+V663+Y663+AB663+AE663+AF663+AG663+AJ663+AM663+AP663+AS663+AV663+AY663+BB663+BE663+BH663</f>
        <v>87</v>
      </c>
      <c r="H663" s="5" t="n">
        <f aca="false">COUNTA(J663,M663,Q663,T663,X663,AA663,AD663,AI663,AL663,AO663,AR663,AU663,AX663,BA663,BD663,BG663)</f>
        <v>1</v>
      </c>
      <c r="I663" s="67"/>
      <c r="J663" s="5"/>
      <c r="K663" s="5"/>
      <c r="L663" s="67"/>
      <c r="M663" s="70"/>
      <c r="N663" s="70"/>
      <c r="O663" s="70"/>
      <c r="P663" s="67"/>
      <c r="Q663" s="70"/>
      <c r="R663" s="70"/>
      <c r="S663" s="67"/>
      <c r="T663" s="5"/>
      <c r="U663" s="5"/>
      <c r="V663" s="5"/>
      <c r="W663" s="67"/>
      <c r="X663" s="5"/>
      <c r="Y663" s="5"/>
      <c r="Z663" s="67"/>
      <c r="AA663" s="90"/>
      <c r="AB663" s="90"/>
      <c r="AC663" s="67"/>
      <c r="AD663" s="5"/>
      <c r="AE663" s="5"/>
      <c r="AF663" s="5"/>
      <c r="AG663" s="5"/>
      <c r="AH663" s="67"/>
      <c r="AI663" s="5"/>
      <c r="AJ663" s="5"/>
      <c r="AK663" s="67"/>
      <c r="AL663" s="5"/>
      <c r="AM663" s="5"/>
      <c r="AN663" s="67"/>
      <c r="AO663" s="5"/>
      <c r="AP663" s="5"/>
      <c r="AQ663" s="67"/>
      <c r="AR663" s="5"/>
      <c r="AS663" s="5"/>
      <c r="AT663" s="67"/>
      <c r="AU663" s="5"/>
      <c r="AV663" s="5"/>
      <c r="AW663" s="67"/>
      <c r="AX663" s="5" t="n">
        <v>131</v>
      </c>
      <c r="AY663" s="5" t="n">
        <v>87</v>
      </c>
      <c r="AZ663" s="67"/>
      <c r="BA663" s="72"/>
      <c r="BB663" s="72"/>
      <c r="BC663" s="67"/>
      <c r="BD663" s="72"/>
      <c r="BE663" s="72"/>
      <c r="BF663" s="67"/>
      <c r="BG663" s="72"/>
      <c r="BH663" s="72"/>
      <c r="BI663" s="57"/>
    </row>
    <row r="664" s="73" customFormat="true" ht="14.1" hidden="false" customHeight="true" outlineLevel="0" collapsed="false">
      <c r="A664" s="85" t="s">
        <v>873</v>
      </c>
      <c r="B664" s="121" t="s">
        <v>67</v>
      </c>
      <c r="C664" s="127" t="n">
        <v>1972</v>
      </c>
      <c r="D664" s="99" t="s">
        <v>86</v>
      </c>
      <c r="E664" s="122" t="s">
        <v>210</v>
      </c>
      <c r="F664" s="57"/>
      <c r="G664" s="5" t="n">
        <f aca="false">K664+N664+O664+R664+U664+V664+Y664+AB664+AE664+AF664+AG664+AJ664+AM664+AP664+AS664+AV664+AY664+BB664+BE664+BH664</f>
        <v>86</v>
      </c>
      <c r="H664" s="5" t="n">
        <f aca="false">COUNTA(J664,M664,Q664,T664,X664,AA664,AD664,AI664,AL664,AO664,AR664,AU664,AX664,BA664,BD664,BG664)</f>
        <v>1</v>
      </c>
      <c r="I664" s="67"/>
      <c r="J664" s="5"/>
      <c r="K664" s="5"/>
      <c r="L664" s="67"/>
      <c r="M664" s="5"/>
      <c r="N664" s="5"/>
      <c r="O664" s="5"/>
      <c r="P664" s="67"/>
      <c r="Q664" s="5"/>
      <c r="R664" s="5"/>
      <c r="S664" s="67"/>
      <c r="T664" s="109"/>
      <c r="U664" s="109"/>
      <c r="V664" s="109"/>
      <c r="W664" s="67"/>
      <c r="X664" s="109"/>
      <c r="Y664" s="109"/>
      <c r="Z664" s="67"/>
      <c r="AA664" s="90"/>
      <c r="AB664" s="90"/>
      <c r="AC664" s="67"/>
      <c r="AD664" s="5"/>
      <c r="AE664" s="5"/>
      <c r="AF664" s="5"/>
      <c r="AG664" s="5"/>
      <c r="AH664" s="67"/>
      <c r="AI664" s="5"/>
      <c r="AJ664" s="5"/>
      <c r="AK664" s="67"/>
      <c r="AL664" s="5"/>
      <c r="AM664" s="5"/>
      <c r="AN664" s="67"/>
      <c r="AO664" s="5"/>
      <c r="AP664" s="5"/>
      <c r="AQ664" s="67"/>
      <c r="AR664" s="5"/>
      <c r="AS664" s="5"/>
      <c r="AT664" s="67"/>
      <c r="AU664" s="5"/>
      <c r="AV664" s="5"/>
      <c r="AW664" s="67"/>
      <c r="AX664" s="5" t="n">
        <v>132</v>
      </c>
      <c r="AY664" s="5" t="n">
        <v>86</v>
      </c>
      <c r="AZ664" s="67"/>
      <c r="BA664" s="72"/>
      <c r="BB664" s="72"/>
      <c r="BC664" s="67"/>
      <c r="BD664" s="72"/>
      <c r="BE664" s="72"/>
      <c r="BF664" s="67"/>
      <c r="BG664" s="72"/>
      <c r="BH664" s="72"/>
      <c r="BI664" s="57"/>
    </row>
    <row r="665" s="73" customFormat="true" ht="14.1" hidden="false" customHeight="true" outlineLevel="0" collapsed="false">
      <c r="A665" s="73" t="s">
        <v>874</v>
      </c>
      <c r="B665" s="74" t="s">
        <v>53</v>
      </c>
      <c r="C665" s="74" t="n">
        <v>1972</v>
      </c>
      <c r="D665" s="74" t="s">
        <v>86</v>
      </c>
      <c r="E665" s="75" t="s">
        <v>83</v>
      </c>
      <c r="F665" s="57"/>
      <c r="G665" s="5" t="n">
        <f aca="false">K665+N665+O665+R665+U665+V665+Y665+AB665+AE665+AF665+AG665+AJ665+AM665+AP665+AS665+AV665+AY665+BB665+BE665+BH665</f>
        <v>85</v>
      </c>
      <c r="H665" s="5" t="n">
        <f aca="false">COUNTA(J665,M665,Q665,T665,X665,AA665,AD665,AI665,AL665,AO665,AR665,AU665,AX665,BA665,BD665,BG665)</f>
        <v>1</v>
      </c>
      <c r="I665" s="67"/>
      <c r="J665" s="68" t="n">
        <v>119</v>
      </c>
      <c r="K665" s="68" t="n">
        <v>85</v>
      </c>
      <c r="L665" s="67"/>
      <c r="M665" s="79"/>
      <c r="N665" s="70"/>
      <c r="O665" s="70"/>
      <c r="P665" s="67"/>
      <c r="Q665" s="70"/>
      <c r="R665" s="70"/>
      <c r="S665" s="67"/>
      <c r="T665" s="5"/>
      <c r="U665" s="5"/>
      <c r="V665" s="5"/>
      <c r="W665" s="67"/>
      <c r="X665" s="5"/>
      <c r="Y665" s="5"/>
      <c r="Z665" s="67"/>
      <c r="AA665" s="5"/>
      <c r="AB665" s="5"/>
      <c r="AC665" s="67"/>
      <c r="AD665" s="5"/>
      <c r="AE665" s="5"/>
      <c r="AF665" s="5"/>
      <c r="AG665" s="5"/>
      <c r="AH665" s="67"/>
      <c r="AI665" s="5"/>
      <c r="AJ665" s="5"/>
      <c r="AK665" s="67"/>
      <c r="AL665" s="5"/>
      <c r="AM665" s="5"/>
      <c r="AN665" s="67"/>
      <c r="AO665" s="5"/>
      <c r="AP665" s="5"/>
      <c r="AQ665" s="67"/>
      <c r="AR665" s="5"/>
      <c r="AS665" s="5"/>
      <c r="AT665" s="67"/>
      <c r="AU665" s="5"/>
      <c r="AV665" s="5"/>
      <c r="AW665" s="67"/>
      <c r="AX665" s="5"/>
      <c r="AY665" s="5"/>
      <c r="AZ665" s="67"/>
      <c r="BA665" s="72"/>
      <c r="BB665" s="72"/>
      <c r="BC665" s="67"/>
      <c r="BD665" s="72"/>
      <c r="BE665" s="72"/>
      <c r="BF665" s="67"/>
      <c r="BG665" s="72"/>
      <c r="BH665" s="72"/>
      <c r="BI665" s="57"/>
    </row>
    <row r="666" s="73" customFormat="true" ht="14.1" hidden="false" customHeight="true" outlineLevel="0" collapsed="false">
      <c r="A666" s="85" t="s">
        <v>875</v>
      </c>
      <c r="B666" s="121" t="s">
        <v>67</v>
      </c>
      <c r="C666" s="127" t="n">
        <v>1973</v>
      </c>
      <c r="D666" s="99" t="s">
        <v>86</v>
      </c>
      <c r="E666" s="122" t="s">
        <v>460</v>
      </c>
      <c r="F666" s="57"/>
      <c r="G666" s="5" t="n">
        <f aca="false">K666+N666+O666+R666+U666+V666+Y666+AB666+AE666+AF666+AG666+AJ666+AM666+AP666+AS666+AV666+AY666+BB666+BE666+BH666</f>
        <v>85</v>
      </c>
      <c r="H666" s="5" t="n">
        <f aca="false">COUNTA(J666,M666,Q666,T666,X666,AA666,AD666,AI666,AL666,AO666,AR666,AU666,AX666,BA666,BD666,BG666)</f>
        <v>1</v>
      </c>
      <c r="I666" s="67"/>
      <c r="J666" s="5"/>
      <c r="K666" s="5"/>
      <c r="L666" s="67"/>
      <c r="M666" s="5"/>
      <c r="N666" s="5"/>
      <c r="O666" s="5"/>
      <c r="P666" s="67"/>
      <c r="Q666" s="5"/>
      <c r="R666" s="5"/>
      <c r="S666" s="67"/>
      <c r="T666" s="5"/>
      <c r="U666" s="5"/>
      <c r="V666" s="5"/>
      <c r="W666" s="67"/>
      <c r="X666" s="5"/>
      <c r="Y666" s="5"/>
      <c r="Z666" s="67"/>
      <c r="AA666" s="90"/>
      <c r="AB666" s="90"/>
      <c r="AC666" s="67"/>
      <c r="AD666" s="5"/>
      <c r="AE666" s="5"/>
      <c r="AF666" s="5"/>
      <c r="AG666" s="5"/>
      <c r="AH666" s="67"/>
      <c r="AI666" s="5"/>
      <c r="AJ666" s="5"/>
      <c r="AK666" s="67"/>
      <c r="AL666" s="5"/>
      <c r="AM666" s="5"/>
      <c r="AN666" s="67"/>
      <c r="AO666" s="5"/>
      <c r="AP666" s="5"/>
      <c r="AQ666" s="67"/>
      <c r="AR666" s="5"/>
      <c r="AS666" s="5"/>
      <c r="AT666" s="67"/>
      <c r="AU666" s="5"/>
      <c r="AV666" s="5"/>
      <c r="AW666" s="67"/>
      <c r="AX666" s="5" t="n">
        <v>133</v>
      </c>
      <c r="AY666" s="5" t="n">
        <v>85</v>
      </c>
      <c r="AZ666" s="67"/>
      <c r="BA666" s="72"/>
      <c r="BB666" s="72"/>
      <c r="BC666" s="67"/>
      <c r="BD666" s="72"/>
      <c r="BE666" s="72"/>
      <c r="BF666" s="67"/>
      <c r="BG666" s="72"/>
      <c r="BH666" s="72"/>
      <c r="BI666" s="57"/>
    </row>
    <row r="667" s="73" customFormat="true" ht="14.1" hidden="false" customHeight="true" outlineLevel="0" collapsed="false">
      <c r="A667" s="73" t="s">
        <v>876</v>
      </c>
      <c r="B667" s="113" t="s">
        <v>53</v>
      </c>
      <c r="C667" s="126" t="n">
        <v>1968</v>
      </c>
      <c r="D667" s="114" t="s">
        <v>64</v>
      </c>
      <c r="E667" s="115" t="s">
        <v>302</v>
      </c>
      <c r="F667" s="57"/>
      <c r="G667" s="5" t="n">
        <f aca="false">K667+N667+O667+R667+U667+V667+Y667+AB667+AE667+AF667+AG667+AJ667+AM667+AP667+AS667+AV667+AY667+BB667+BE667+BH667</f>
        <v>84</v>
      </c>
      <c r="H667" s="5" t="n">
        <f aca="false">COUNTA(J667,M667,Q667,T667,X667,AA667,AD667,AI667,AL667,AO667,AR667,AU667,AX667,BA667,BD667,BG667)</f>
        <v>1</v>
      </c>
      <c r="I667" s="67"/>
      <c r="J667" s="90"/>
      <c r="K667" s="90"/>
      <c r="L667" s="67"/>
      <c r="M667" s="5"/>
      <c r="N667" s="5"/>
      <c r="O667" s="5"/>
      <c r="P667" s="67"/>
      <c r="Q667" s="5"/>
      <c r="R667" s="5"/>
      <c r="S667" s="67"/>
      <c r="T667" s="5"/>
      <c r="U667" s="5"/>
      <c r="V667" s="5"/>
      <c r="W667" s="67"/>
      <c r="X667" s="5"/>
      <c r="Y667" s="5"/>
      <c r="Z667" s="67"/>
      <c r="AA667" s="90"/>
      <c r="AB667" s="90"/>
      <c r="AC667" s="67"/>
      <c r="AD667" s="5"/>
      <c r="AE667" s="5"/>
      <c r="AF667" s="5"/>
      <c r="AG667" s="5"/>
      <c r="AH667" s="67"/>
      <c r="AI667" s="5"/>
      <c r="AJ667" s="5"/>
      <c r="AK667" s="67"/>
      <c r="AL667" s="5"/>
      <c r="AM667" s="5"/>
      <c r="AN667" s="67"/>
      <c r="AO667" s="5"/>
      <c r="AP667" s="5"/>
      <c r="AQ667" s="67"/>
      <c r="AR667" s="5"/>
      <c r="AS667" s="5"/>
      <c r="AT667" s="67"/>
      <c r="AU667" s="5"/>
      <c r="AV667" s="5"/>
      <c r="AW667" s="67"/>
      <c r="AX667" s="5" t="n">
        <v>134</v>
      </c>
      <c r="AY667" s="5" t="n">
        <v>84</v>
      </c>
      <c r="AZ667" s="67"/>
      <c r="BA667" s="72"/>
      <c r="BB667" s="72"/>
      <c r="BC667" s="67"/>
      <c r="BD667" s="72"/>
      <c r="BE667" s="72"/>
      <c r="BF667" s="67"/>
      <c r="BG667" s="72"/>
      <c r="BH667" s="72"/>
      <c r="BI667" s="57"/>
    </row>
    <row r="668" s="73" customFormat="true" ht="14.1" hidden="false" customHeight="true" outlineLevel="0" collapsed="false">
      <c r="A668" s="98" t="s">
        <v>877</v>
      </c>
      <c r="B668" s="95" t="s">
        <v>53</v>
      </c>
      <c r="C668" s="74" t="n">
        <v>1995</v>
      </c>
      <c r="D668" s="74" t="s">
        <v>57</v>
      </c>
      <c r="E668" s="98" t="s">
        <v>691</v>
      </c>
      <c r="F668" s="57"/>
      <c r="G668" s="5" t="n">
        <f aca="false">K668+N668+O668+R668+U668+V668+Y668+AB668+AE668+AF668+AG668+AJ668+AM668+AP668+AS668+AV668+AY668+BB668+BE668+BH668</f>
        <v>83</v>
      </c>
      <c r="H668" s="5" t="n">
        <f aca="false">COUNTA(J668,M668,Q668,T668,X668,AA668,AD668,AI668,AL668,AO668,AR668,AU668,AX668,BA668,BD668,BG668)</f>
        <v>1</v>
      </c>
      <c r="I668" s="67"/>
      <c r="J668" s="5" t="n">
        <v>121</v>
      </c>
      <c r="K668" s="5" t="n">
        <v>83</v>
      </c>
      <c r="L668" s="67"/>
      <c r="M668" s="79"/>
      <c r="N668" s="5"/>
      <c r="O668" s="5"/>
      <c r="P668" s="67"/>
      <c r="Q668" s="5"/>
      <c r="R668" s="5"/>
      <c r="S668" s="67"/>
      <c r="T668" s="96"/>
      <c r="U668" s="68"/>
      <c r="V668" s="68"/>
      <c r="W668" s="67"/>
      <c r="X668" s="5"/>
      <c r="Y668" s="5"/>
      <c r="Z668" s="67"/>
      <c r="AA668" s="5"/>
      <c r="AB668" s="5"/>
      <c r="AC668" s="67"/>
      <c r="AD668" s="5"/>
      <c r="AE668" s="5"/>
      <c r="AF668" s="5"/>
      <c r="AG668" s="5"/>
      <c r="AH668" s="67"/>
      <c r="AI668" s="5"/>
      <c r="AJ668" s="5"/>
      <c r="AK668" s="67"/>
      <c r="AL668" s="5"/>
      <c r="AM668" s="5"/>
      <c r="AN668" s="67"/>
      <c r="AO668" s="5"/>
      <c r="AP668" s="5"/>
      <c r="AQ668" s="67"/>
      <c r="AR668" s="5"/>
      <c r="AS668" s="5"/>
      <c r="AT668" s="67"/>
      <c r="AU668" s="5"/>
      <c r="AV668" s="5"/>
      <c r="AW668" s="67"/>
      <c r="AX668" s="5"/>
      <c r="AY668" s="5"/>
      <c r="AZ668" s="67"/>
      <c r="BA668" s="72"/>
      <c r="BB668" s="72"/>
      <c r="BC668" s="67"/>
      <c r="BD668" s="72"/>
      <c r="BE668" s="72"/>
      <c r="BF668" s="67"/>
      <c r="BG668" s="72"/>
      <c r="BH668" s="72"/>
      <c r="BI668" s="57"/>
    </row>
    <row r="669" s="73" customFormat="true" ht="14.1" hidden="false" customHeight="true" outlineLevel="0" collapsed="false">
      <c r="A669" s="118" t="s">
        <v>878</v>
      </c>
      <c r="B669" s="113" t="s">
        <v>53</v>
      </c>
      <c r="C669" s="126" t="n">
        <v>1966</v>
      </c>
      <c r="D669" s="114" t="s">
        <v>64</v>
      </c>
      <c r="E669" s="115" t="s">
        <v>460</v>
      </c>
      <c r="F669" s="57"/>
      <c r="G669" s="5" t="n">
        <f aca="false">K669+N669+O669+R669+U669+V669+Y669+AB669+AE669+AF669+AG669+AJ669+AM669+AP669+AS669+AV669+AY669+BB669+BE669+BH669</f>
        <v>83</v>
      </c>
      <c r="H669" s="5" t="n">
        <f aca="false">COUNTA(J669,M669,Q669,T669,X669,AA669,AD669,AI669,AL669,AO669,AR669,AU669,AX669,BA669,BD669,BG669)</f>
        <v>1</v>
      </c>
      <c r="I669" s="67"/>
      <c r="J669" s="5"/>
      <c r="K669" s="5"/>
      <c r="L669" s="67"/>
      <c r="M669" s="70"/>
      <c r="N669" s="70"/>
      <c r="O669" s="70"/>
      <c r="P669" s="67"/>
      <c r="Q669" s="70"/>
      <c r="R669" s="70"/>
      <c r="S669" s="67"/>
      <c r="T669" s="5"/>
      <c r="U669" s="5"/>
      <c r="V669" s="5"/>
      <c r="W669" s="67"/>
      <c r="X669" s="5"/>
      <c r="Y669" s="5"/>
      <c r="Z669" s="67"/>
      <c r="AA669" s="90"/>
      <c r="AB669" s="90"/>
      <c r="AC669" s="67"/>
      <c r="AD669" s="5"/>
      <c r="AE669" s="5"/>
      <c r="AF669" s="5"/>
      <c r="AG669" s="5"/>
      <c r="AH669" s="67"/>
      <c r="AI669" s="5"/>
      <c r="AJ669" s="5"/>
      <c r="AK669" s="67"/>
      <c r="AL669" s="5"/>
      <c r="AM669" s="5"/>
      <c r="AN669" s="67"/>
      <c r="AO669" s="5"/>
      <c r="AP669" s="5"/>
      <c r="AQ669" s="67"/>
      <c r="AR669" s="5"/>
      <c r="AS669" s="5"/>
      <c r="AT669" s="67"/>
      <c r="AU669" s="5"/>
      <c r="AV669" s="5"/>
      <c r="AW669" s="67"/>
      <c r="AX669" s="5" t="n">
        <v>135</v>
      </c>
      <c r="AY669" s="5" t="n">
        <v>83</v>
      </c>
      <c r="AZ669" s="67"/>
      <c r="BA669" s="72"/>
      <c r="BB669" s="72"/>
      <c r="BC669" s="67"/>
      <c r="BD669" s="72"/>
      <c r="BE669" s="72"/>
      <c r="BF669" s="67"/>
      <c r="BG669" s="72"/>
      <c r="BH669" s="72"/>
      <c r="BI669" s="57"/>
    </row>
    <row r="670" s="73" customFormat="true" ht="14.1" hidden="false" customHeight="true" outlineLevel="0" collapsed="false">
      <c r="A670" s="73" t="s">
        <v>879</v>
      </c>
      <c r="B670" s="74" t="s">
        <v>53</v>
      </c>
      <c r="C670" s="74" t="n">
        <v>1985</v>
      </c>
      <c r="D670" s="74" t="s">
        <v>57</v>
      </c>
      <c r="E670" s="75" t="s">
        <v>691</v>
      </c>
      <c r="F670" s="57"/>
      <c r="G670" s="5" t="n">
        <f aca="false">K670+N670+O670+R670+U670+V670+Y670+AB670+AE670+AF670+AG670+AJ670+AM670+AP670+AS670+AV670+AY670+BB670+BE670+BH670</f>
        <v>82</v>
      </c>
      <c r="H670" s="5" t="n">
        <f aca="false">COUNTA(J670,M670,Q670,T670,X670,AA670,AD670,AI670,AL670,AO670,AR670,AU670,AX670,BA670,BD670,BG670)</f>
        <v>1</v>
      </c>
      <c r="I670" s="67"/>
      <c r="J670" s="90" t="n">
        <v>122</v>
      </c>
      <c r="K670" s="90" t="n">
        <v>82</v>
      </c>
      <c r="L670" s="67"/>
      <c r="M670" s="70"/>
      <c r="N670" s="5"/>
      <c r="O670" s="5"/>
      <c r="P670" s="67"/>
      <c r="Q670" s="5"/>
      <c r="R670" s="5"/>
      <c r="S670" s="67"/>
      <c r="T670" s="5"/>
      <c r="U670" s="5"/>
      <c r="V670" s="5"/>
      <c r="W670" s="67"/>
      <c r="X670" s="5"/>
      <c r="Y670" s="5"/>
      <c r="Z670" s="67"/>
      <c r="AA670" s="5"/>
      <c r="AB670" s="5"/>
      <c r="AC670" s="67"/>
      <c r="AD670" s="5"/>
      <c r="AE670" s="5"/>
      <c r="AF670" s="5"/>
      <c r="AG670" s="5"/>
      <c r="AH670" s="67"/>
      <c r="AI670" s="68"/>
      <c r="AJ670" s="68"/>
      <c r="AK670" s="67"/>
      <c r="AL670" s="5"/>
      <c r="AM670" s="5"/>
      <c r="AN670" s="67"/>
      <c r="AO670" s="5"/>
      <c r="AP670" s="5"/>
      <c r="AQ670" s="67"/>
      <c r="AR670" s="68"/>
      <c r="AS670" s="68"/>
      <c r="AT670" s="67"/>
      <c r="AU670" s="5"/>
      <c r="AV670" s="5"/>
      <c r="AW670" s="67"/>
      <c r="AX670" s="5"/>
      <c r="AY670" s="5"/>
      <c r="AZ670" s="67"/>
      <c r="BA670" s="72"/>
      <c r="BB670" s="72"/>
      <c r="BC670" s="67"/>
      <c r="BD670" s="72"/>
      <c r="BE670" s="72"/>
      <c r="BF670" s="67"/>
      <c r="BG670" s="72"/>
      <c r="BH670" s="72"/>
      <c r="BI670" s="57"/>
    </row>
    <row r="671" s="73" customFormat="true" ht="14.1" hidden="false" customHeight="true" outlineLevel="0" collapsed="false">
      <c r="A671" s="73" t="s">
        <v>880</v>
      </c>
      <c r="B671" s="113" t="s">
        <v>53</v>
      </c>
      <c r="C671" s="126" t="n">
        <v>1956</v>
      </c>
      <c r="D671" s="113" t="s">
        <v>76</v>
      </c>
      <c r="E671" s="117" t="s">
        <v>210</v>
      </c>
      <c r="F671" s="57"/>
      <c r="G671" s="5" t="n">
        <f aca="false">K671+N671+O671+R671+U671+V671+Y671+AB671+AE671+AF671+AG671+AJ671+AM671+AP671+AS671+AV671+AY671+BB671+BE671+BH671</f>
        <v>82</v>
      </c>
      <c r="H671" s="5" t="n">
        <f aca="false">COUNTA(J671,M671,Q671,T671,X671,AA671,AD671,AI671,AL671,AO671,AR671,AU671,AX671,BA671,BD671,BG671)</f>
        <v>1</v>
      </c>
      <c r="I671" s="67"/>
      <c r="J671" s="5"/>
      <c r="K671" s="5"/>
      <c r="L671" s="67"/>
      <c r="M671" s="5"/>
      <c r="N671" s="5"/>
      <c r="O671" s="5"/>
      <c r="P671" s="67"/>
      <c r="Q671" s="5"/>
      <c r="R671" s="5"/>
      <c r="S671" s="67"/>
      <c r="T671" s="5"/>
      <c r="U671" s="5"/>
      <c r="V671" s="5"/>
      <c r="W671" s="67"/>
      <c r="X671" s="5"/>
      <c r="Y671" s="5"/>
      <c r="Z671" s="67"/>
      <c r="AA671" s="70"/>
      <c r="AB671" s="90"/>
      <c r="AC671" s="67"/>
      <c r="AD671" s="5"/>
      <c r="AE671" s="5"/>
      <c r="AF671" s="5"/>
      <c r="AG671" s="5"/>
      <c r="AH671" s="67"/>
      <c r="AI671" s="5"/>
      <c r="AJ671" s="5"/>
      <c r="AK671" s="67"/>
      <c r="AL671" s="5"/>
      <c r="AM671" s="5"/>
      <c r="AN671" s="67"/>
      <c r="AO671" s="5"/>
      <c r="AP671" s="5"/>
      <c r="AQ671" s="67"/>
      <c r="AR671" s="5"/>
      <c r="AS671" s="5"/>
      <c r="AT671" s="67"/>
      <c r="AU671" s="5"/>
      <c r="AV671" s="5"/>
      <c r="AW671" s="67"/>
      <c r="AX671" s="5" t="n">
        <v>136</v>
      </c>
      <c r="AY671" s="5" t="n">
        <v>82</v>
      </c>
      <c r="AZ671" s="67"/>
      <c r="BA671" s="72"/>
      <c r="BB671" s="72"/>
      <c r="BC671" s="67"/>
      <c r="BD671" s="72"/>
      <c r="BE671" s="72"/>
      <c r="BF671" s="67"/>
      <c r="BG671" s="72"/>
      <c r="BH671" s="72"/>
      <c r="BI671" s="57"/>
    </row>
    <row r="672" s="73" customFormat="true" ht="14.1" hidden="false" customHeight="true" outlineLevel="0" collapsed="false">
      <c r="A672" s="73" t="s">
        <v>881</v>
      </c>
      <c r="B672" s="74" t="s">
        <v>53</v>
      </c>
      <c r="C672" s="74" t="n">
        <v>1947</v>
      </c>
      <c r="D672" s="74" t="s">
        <v>116</v>
      </c>
      <c r="E672" s="75" t="s">
        <v>138</v>
      </c>
      <c r="F672" s="57"/>
      <c r="G672" s="5" t="n">
        <f aca="false">K672+N672+O672+R672+U672+V672+Y672+AB672+AE672+AF672+AG672+AJ672+AM672+AP672+AS672+AV672+AY672+BB672+BE672+BH672</f>
        <v>80</v>
      </c>
      <c r="H672" s="5" t="n">
        <f aca="false">COUNTA(J672,M672,Q672,T672,X672,AA672,AD672,AI672,AL672,AO672,AR672,AU672,AX672,BA672,BD672,BG672)</f>
        <v>1</v>
      </c>
      <c r="I672" s="67"/>
      <c r="J672" s="68" t="n">
        <v>124</v>
      </c>
      <c r="K672" s="68" t="n">
        <v>80</v>
      </c>
      <c r="L672" s="67"/>
      <c r="M672" s="70"/>
      <c r="N672" s="70"/>
      <c r="O672" s="70"/>
      <c r="P672" s="67"/>
      <c r="Q672" s="70"/>
      <c r="R672" s="70"/>
      <c r="S672" s="67"/>
      <c r="T672" s="5"/>
      <c r="U672" s="5"/>
      <c r="V672" s="5"/>
      <c r="W672" s="67"/>
      <c r="X672" s="5"/>
      <c r="Y672" s="5"/>
      <c r="Z672" s="67"/>
      <c r="AA672" s="5"/>
      <c r="AB672" s="5"/>
      <c r="AC672" s="67"/>
      <c r="AD672" s="5"/>
      <c r="AE672" s="5"/>
      <c r="AF672" s="5"/>
      <c r="AG672" s="5"/>
      <c r="AH672" s="67"/>
      <c r="AI672" s="5"/>
      <c r="AJ672" s="5"/>
      <c r="AK672" s="67"/>
      <c r="AL672" s="5"/>
      <c r="AM672" s="5"/>
      <c r="AN672" s="67"/>
      <c r="AO672" s="5"/>
      <c r="AP672" s="5"/>
      <c r="AQ672" s="67"/>
      <c r="AR672" s="5"/>
      <c r="AS672" s="5"/>
      <c r="AT672" s="67"/>
      <c r="AU672" s="5"/>
      <c r="AV672" s="5"/>
      <c r="AW672" s="67"/>
      <c r="AX672" s="5"/>
      <c r="AY672" s="5"/>
      <c r="AZ672" s="67"/>
      <c r="BA672" s="72"/>
      <c r="BB672" s="72"/>
      <c r="BC672" s="67"/>
      <c r="BD672" s="72"/>
      <c r="BE672" s="72"/>
      <c r="BF672" s="67"/>
      <c r="BG672" s="72"/>
      <c r="BH672" s="72"/>
      <c r="BI672" s="57"/>
    </row>
    <row r="673" s="73" customFormat="true" ht="14.1" hidden="false" customHeight="true" outlineLevel="0" collapsed="false">
      <c r="A673" s="73" t="s">
        <v>882</v>
      </c>
      <c r="B673" s="113" t="s">
        <v>53</v>
      </c>
      <c r="C673" s="126" t="n">
        <v>1960</v>
      </c>
      <c r="D673" s="114" t="s">
        <v>60</v>
      </c>
      <c r="E673" s="115" t="s">
        <v>796</v>
      </c>
      <c r="F673" s="57"/>
      <c r="G673" s="5" t="n">
        <f aca="false">K673+N673+O673+R673+U673+V673+Y673+AB673+AE673+AF673+AG673+AJ673+AM673+AP673+AS673+AV673+AY673+BB673+BE673+BH673</f>
        <v>79</v>
      </c>
      <c r="H673" s="5" t="n">
        <f aca="false">COUNTA(J673,M673,Q673,T673,X673,AA673,AD673,AI673,AL673,AO673,AR673,AU673,AX673,BA673,BD673,BG673)</f>
        <v>1</v>
      </c>
      <c r="I673" s="67"/>
      <c r="J673" s="5"/>
      <c r="K673" s="5"/>
      <c r="L673" s="67"/>
      <c r="M673" s="5"/>
      <c r="N673" s="5"/>
      <c r="O673" s="5"/>
      <c r="P673" s="67"/>
      <c r="Q673" s="5"/>
      <c r="R673" s="5"/>
      <c r="S673" s="67"/>
      <c r="T673" s="5"/>
      <c r="U673" s="5"/>
      <c r="V673" s="5"/>
      <c r="W673" s="67"/>
      <c r="X673" s="5"/>
      <c r="Y673" s="5"/>
      <c r="Z673" s="67"/>
      <c r="AA673" s="90"/>
      <c r="AB673" s="90"/>
      <c r="AC673" s="67"/>
      <c r="AD673" s="5"/>
      <c r="AE673" s="5"/>
      <c r="AF673" s="5"/>
      <c r="AG673" s="5"/>
      <c r="AH673" s="67"/>
      <c r="AI673" s="5"/>
      <c r="AJ673" s="5"/>
      <c r="AK673" s="67"/>
      <c r="AL673" s="5"/>
      <c r="AM673" s="5"/>
      <c r="AN673" s="67"/>
      <c r="AO673" s="5"/>
      <c r="AP673" s="5"/>
      <c r="AQ673" s="67"/>
      <c r="AR673" s="5"/>
      <c r="AS673" s="5"/>
      <c r="AT673" s="67"/>
      <c r="AU673" s="5"/>
      <c r="AV673" s="5"/>
      <c r="AW673" s="67"/>
      <c r="AX673" s="5" t="n">
        <v>139</v>
      </c>
      <c r="AY673" s="5" t="n">
        <v>79</v>
      </c>
      <c r="AZ673" s="67"/>
      <c r="BA673" s="72"/>
      <c r="BB673" s="72"/>
      <c r="BC673" s="67"/>
      <c r="BD673" s="72"/>
      <c r="BE673" s="72"/>
      <c r="BF673" s="67"/>
      <c r="BG673" s="72"/>
      <c r="BH673" s="72"/>
      <c r="BI673" s="57"/>
    </row>
    <row r="674" s="73" customFormat="true" ht="14.1" hidden="false" customHeight="true" outlineLevel="0" collapsed="false">
      <c r="A674" s="85" t="s">
        <v>883</v>
      </c>
      <c r="B674" s="121" t="s">
        <v>67</v>
      </c>
      <c r="C674" s="127" t="n">
        <v>1976</v>
      </c>
      <c r="D674" s="99" t="s">
        <v>54</v>
      </c>
      <c r="E674" s="122" t="s">
        <v>175</v>
      </c>
      <c r="F674" s="57"/>
      <c r="G674" s="5" t="n">
        <f aca="false">K674+N674+O674+R674+U674+V674+Y674+AB674+AE674+AF674+AG674+AJ674+AM674+AP674+AS674+AV674+AY674+BB674+BE674+BH674</f>
        <v>78</v>
      </c>
      <c r="H674" s="5" t="n">
        <f aca="false">COUNTA(J674,M674,Q674,T674,X674,AA674,AD674,AI674,AL674,AO674,AR674,AU674,AX674,BA674,BD674,BG674)</f>
        <v>1</v>
      </c>
      <c r="I674" s="67"/>
      <c r="J674" s="90"/>
      <c r="K674" s="90"/>
      <c r="L674" s="67"/>
      <c r="M674" s="5"/>
      <c r="N674" s="5"/>
      <c r="O674" s="5"/>
      <c r="P674" s="67"/>
      <c r="Q674" s="5"/>
      <c r="R674" s="5"/>
      <c r="S674" s="67"/>
      <c r="T674" s="5"/>
      <c r="U674" s="5"/>
      <c r="V674" s="5"/>
      <c r="W674" s="67"/>
      <c r="X674" s="5"/>
      <c r="Y674" s="5"/>
      <c r="Z674" s="67"/>
      <c r="AA674" s="90"/>
      <c r="AB674" s="90"/>
      <c r="AC674" s="67"/>
      <c r="AD674" s="5"/>
      <c r="AE674" s="5"/>
      <c r="AF674" s="5"/>
      <c r="AG674" s="5"/>
      <c r="AH674" s="67"/>
      <c r="AI674" s="5"/>
      <c r="AJ674" s="5"/>
      <c r="AK674" s="67"/>
      <c r="AL674" s="5"/>
      <c r="AM674" s="5"/>
      <c r="AN674" s="67"/>
      <c r="AO674" s="5"/>
      <c r="AP674" s="5"/>
      <c r="AQ674" s="67"/>
      <c r="AR674" s="5"/>
      <c r="AS674" s="5"/>
      <c r="AT674" s="67"/>
      <c r="AU674" s="5"/>
      <c r="AV674" s="5"/>
      <c r="AW674" s="67"/>
      <c r="AX674" s="5" t="n">
        <v>140</v>
      </c>
      <c r="AY674" s="5" t="n">
        <v>78</v>
      </c>
      <c r="AZ674" s="67"/>
      <c r="BA674" s="72"/>
      <c r="BB674" s="72"/>
      <c r="BC674" s="67"/>
      <c r="BD674" s="72"/>
      <c r="BE674" s="72"/>
      <c r="BF674" s="67"/>
      <c r="BG674" s="72"/>
      <c r="BH674" s="72"/>
      <c r="BI674" s="57"/>
    </row>
    <row r="675" s="73" customFormat="true" ht="14.1" hidden="false" customHeight="true" outlineLevel="0" collapsed="false">
      <c r="A675" s="73" t="s">
        <v>884</v>
      </c>
      <c r="B675" s="113" t="s">
        <v>53</v>
      </c>
      <c r="C675" s="126" t="n">
        <v>1977</v>
      </c>
      <c r="D675" s="114" t="s">
        <v>54</v>
      </c>
      <c r="E675" s="115" t="s">
        <v>885</v>
      </c>
      <c r="F675" s="57"/>
      <c r="G675" s="5" t="n">
        <f aca="false">K675+N675+O675+R675+U675+V675+Y675+AB675+AE675+AF675+AG675+AJ675+AM675+AP675+AS675+AV675+AY675+BB675+BE675+BH675</f>
        <v>77</v>
      </c>
      <c r="H675" s="5" t="n">
        <f aca="false">COUNTA(J675,M675,Q675,T675,X675,AA675,AD675,AI675,AL675,AO675,AR675,AU675,AX675,BA675,BD675,BG675)</f>
        <v>1</v>
      </c>
      <c r="I675" s="67"/>
      <c r="J675" s="5"/>
      <c r="K675" s="5"/>
      <c r="L675" s="67"/>
      <c r="M675" s="5"/>
      <c r="N675" s="5"/>
      <c r="O675" s="5"/>
      <c r="P675" s="67"/>
      <c r="Q675" s="5"/>
      <c r="R675" s="5"/>
      <c r="S675" s="67"/>
      <c r="T675" s="109"/>
      <c r="U675" s="109"/>
      <c r="V675" s="109"/>
      <c r="W675" s="67"/>
      <c r="X675" s="109"/>
      <c r="Y675" s="109"/>
      <c r="Z675" s="67"/>
      <c r="AA675" s="90"/>
      <c r="AB675" s="90"/>
      <c r="AC675" s="67"/>
      <c r="AD675" s="5"/>
      <c r="AE675" s="5"/>
      <c r="AF675" s="5"/>
      <c r="AG675" s="5"/>
      <c r="AH675" s="67"/>
      <c r="AI675" s="5"/>
      <c r="AJ675" s="5"/>
      <c r="AK675" s="67"/>
      <c r="AL675" s="5"/>
      <c r="AM675" s="5"/>
      <c r="AN675" s="67"/>
      <c r="AO675" s="5"/>
      <c r="AP675" s="5"/>
      <c r="AQ675" s="67"/>
      <c r="AR675" s="5"/>
      <c r="AS675" s="5"/>
      <c r="AT675" s="67"/>
      <c r="AU675" s="5"/>
      <c r="AV675" s="5"/>
      <c r="AW675" s="67"/>
      <c r="AX675" s="5" t="n">
        <v>141</v>
      </c>
      <c r="AY675" s="5" t="n">
        <v>77</v>
      </c>
      <c r="AZ675" s="67"/>
      <c r="BA675" s="72"/>
      <c r="BB675" s="72"/>
      <c r="BC675" s="67"/>
      <c r="BD675" s="72"/>
      <c r="BE675" s="72"/>
      <c r="BF675" s="67"/>
      <c r="BG675" s="72"/>
      <c r="BH675" s="72"/>
      <c r="BI675" s="57"/>
    </row>
    <row r="676" s="73" customFormat="true" ht="14.1" hidden="false" customHeight="true" outlineLevel="0" collapsed="false">
      <c r="A676" s="73" t="s">
        <v>886</v>
      </c>
      <c r="B676" s="113" t="s">
        <v>53</v>
      </c>
      <c r="C676" s="126" t="n">
        <v>1961</v>
      </c>
      <c r="D676" s="114" t="s">
        <v>60</v>
      </c>
      <c r="E676" s="115" t="s">
        <v>753</v>
      </c>
      <c r="F676" s="57"/>
      <c r="G676" s="5" t="n">
        <f aca="false">K676+N676+O676+R676+U676+V676+Y676+AB676+AE676+AF676+AG676+AJ676+AM676+AP676+AS676+AV676+AY676+BB676+BE676+BH676</f>
        <v>76</v>
      </c>
      <c r="H676" s="5" t="n">
        <f aca="false">COUNTA(J676,M676,Q676,T676,X676,AA676,AD676,AI676,AL676,AO676,AR676,AU676,AX676,BA676,BD676,BG676)</f>
        <v>1</v>
      </c>
      <c r="I676" s="67"/>
      <c r="J676" s="5"/>
      <c r="K676" s="5"/>
      <c r="L676" s="67"/>
      <c r="M676" s="5"/>
      <c r="N676" s="5"/>
      <c r="O676" s="5"/>
      <c r="P676" s="67"/>
      <c r="Q676" s="5"/>
      <c r="R676" s="5"/>
      <c r="S676" s="67"/>
      <c r="T676" s="5"/>
      <c r="U676" s="5"/>
      <c r="V676" s="5"/>
      <c r="W676" s="67"/>
      <c r="X676" s="5"/>
      <c r="Y676" s="5"/>
      <c r="Z676" s="67"/>
      <c r="AA676" s="90"/>
      <c r="AB676" s="90"/>
      <c r="AC676" s="67"/>
      <c r="AD676" s="5"/>
      <c r="AE676" s="5"/>
      <c r="AF676" s="5"/>
      <c r="AG676" s="5"/>
      <c r="AH676" s="67"/>
      <c r="AI676" s="5"/>
      <c r="AJ676" s="5"/>
      <c r="AK676" s="67"/>
      <c r="AL676" s="5"/>
      <c r="AM676" s="5"/>
      <c r="AN676" s="67"/>
      <c r="AO676" s="5"/>
      <c r="AP676" s="5"/>
      <c r="AQ676" s="67"/>
      <c r="AR676" s="5"/>
      <c r="AS676" s="5"/>
      <c r="AT676" s="67"/>
      <c r="AU676" s="5"/>
      <c r="AV676" s="5"/>
      <c r="AW676" s="67"/>
      <c r="AX676" s="5" t="n">
        <v>142</v>
      </c>
      <c r="AY676" s="5" t="n">
        <v>76</v>
      </c>
      <c r="AZ676" s="67"/>
      <c r="BA676" s="72"/>
      <c r="BB676" s="72"/>
      <c r="BC676" s="67"/>
      <c r="BD676" s="72"/>
      <c r="BE676" s="72"/>
      <c r="BF676" s="67"/>
      <c r="BG676" s="72"/>
      <c r="BH676" s="72"/>
      <c r="BI676" s="57"/>
    </row>
    <row r="677" s="73" customFormat="true" ht="14.1" hidden="false" customHeight="true" outlineLevel="0" collapsed="false">
      <c r="A677" s="73" t="s">
        <v>887</v>
      </c>
      <c r="B677" s="113" t="s">
        <v>53</v>
      </c>
      <c r="C677" s="126" t="n">
        <v>1976</v>
      </c>
      <c r="D677" s="114" t="s">
        <v>54</v>
      </c>
      <c r="E677" s="115" t="s">
        <v>210</v>
      </c>
      <c r="F677" s="57"/>
      <c r="G677" s="5" t="n">
        <f aca="false">K677+N677+O677+R677+U677+V677+Y677+AB677+AE677+AF677+AG677+AJ677+AM677+AP677+AS677+AV677+AY677+BB677+BE677+BH677</f>
        <v>75</v>
      </c>
      <c r="H677" s="5" t="n">
        <f aca="false">COUNTA(J677,M677,Q677,T677,X677,AA677,AD677,AI677,AL677,AO677,AR677,AU677,AX677,BA677,BD677,BG677)</f>
        <v>1</v>
      </c>
      <c r="I677" s="67"/>
      <c r="J677" s="5"/>
      <c r="K677" s="5"/>
      <c r="L677" s="67"/>
      <c r="M677" s="5"/>
      <c r="N677" s="5"/>
      <c r="O677" s="5"/>
      <c r="P677" s="67"/>
      <c r="Q677" s="5"/>
      <c r="R677" s="5"/>
      <c r="S677" s="67"/>
      <c r="T677" s="5"/>
      <c r="U677" s="5"/>
      <c r="V677" s="5"/>
      <c r="W677" s="67"/>
      <c r="X677" s="5"/>
      <c r="Y677" s="5"/>
      <c r="Z677" s="67"/>
      <c r="AA677" s="90"/>
      <c r="AB677" s="90"/>
      <c r="AC677" s="67"/>
      <c r="AD677" s="5"/>
      <c r="AE677" s="5"/>
      <c r="AF677" s="5"/>
      <c r="AG677" s="5"/>
      <c r="AH677" s="67"/>
      <c r="AI677" s="5"/>
      <c r="AJ677" s="5"/>
      <c r="AK677" s="67"/>
      <c r="AL677" s="5"/>
      <c r="AM677" s="5"/>
      <c r="AN677" s="67"/>
      <c r="AO677" s="5"/>
      <c r="AP677" s="5"/>
      <c r="AQ677" s="67"/>
      <c r="AR677" s="5"/>
      <c r="AS677" s="5"/>
      <c r="AT677" s="67"/>
      <c r="AU677" s="5"/>
      <c r="AV677" s="5"/>
      <c r="AW677" s="67"/>
      <c r="AX677" s="5" t="n">
        <v>143</v>
      </c>
      <c r="AY677" s="5" t="n">
        <v>75</v>
      </c>
      <c r="AZ677" s="67"/>
      <c r="BA677" s="72"/>
      <c r="BB677" s="72"/>
      <c r="BC677" s="67"/>
      <c r="BD677" s="72"/>
      <c r="BE677" s="72"/>
      <c r="BF677" s="67"/>
      <c r="BG677" s="72"/>
      <c r="BH677" s="72"/>
      <c r="BI677" s="57"/>
    </row>
    <row r="678" s="73" customFormat="true" ht="14.1" hidden="false" customHeight="true" outlineLevel="0" collapsed="false">
      <c r="A678" s="85" t="s">
        <v>888</v>
      </c>
      <c r="B678" s="121" t="s">
        <v>67</v>
      </c>
      <c r="C678" s="127" t="n">
        <v>1972</v>
      </c>
      <c r="D678" s="99" t="s">
        <v>86</v>
      </c>
      <c r="E678" s="122" t="s">
        <v>889</v>
      </c>
      <c r="F678" s="57"/>
      <c r="G678" s="5" t="n">
        <f aca="false">K678+N678+O678+R678+U678+V678+Y678+AB678+AE678+AF678+AG678+AJ678+AM678+AP678+AS678+AV678+AY678+BB678+BE678+BH678</f>
        <v>74</v>
      </c>
      <c r="H678" s="5" t="n">
        <f aca="false">COUNTA(J678,M678,Q678,T678,X678,AA678,AD678,AI678,AL678,AO678,AR678,AU678,AX678,BA678,BD678,BG678)</f>
        <v>1</v>
      </c>
      <c r="I678" s="67"/>
      <c r="J678" s="5"/>
      <c r="K678" s="5"/>
      <c r="L678" s="67"/>
      <c r="M678" s="5"/>
      <c r="N678" s="5"/>
      <c r="O678" s="5"/>
      <c r="P678" s="67"/>
      <c r="Q678" s="5"/>
      <c r="R678" s="5"/>
      <c r="S678" s="67"/>
      <c r="T678" s="5"/>
      <c r="U678" s="5"/>
      <c r="V678" s="5"/>
      <c r="W678" s="67"/>
      <c r="X678" s="5"/>
      <c r="Y678" s="5"/>
      <c r="Z678" s="67"/>
      <c r="AA678" s="90"/>
      <c r="AB678" s="90"/>
      <c r="AC678" s="67"/>
      <c r="AD678" s="5"/>
      <c r="AE678" s="5"/>
      <c r="AF678" s="5"/>
      <c r="AG678" s="5"/>
      <c r="AH678" s="67"/>
      <c r="AI678" s="5"/>
      <c r="AJ678" s="5"/>
      <c r="AK678" s="67"/>
      <c r="AL678" s="5"/>
      <c r="AM678" s="5"/>
      <c r="AN678" s="67"/>
      <c r="AO678" s="5"/>
      <c r="AP678" s="5"/>
      <c r="AQ678" s="67"/>
      <c r="AR678" s="5"/>
      <c r="AS678" s="5"/>
      <c r="AT678" s="67"/>
      <c r="AU678" s="5"/>
      <c r="AV678" s="5"/>
      <c r="AW678" s="67"/>
      <c r="AX678" s="5" t="n">
        <v>144</v>
      </c>
      <c r="AY678" s="5" t="n">
        <v>74</v>
      </c>
      <c r="AZ678" s="67"/>
      <c r="BA678" s="72"/>
      <c r="BB678" s="72"/>
      <c r="BC678" s="67"/>
      <c r="BD678" s="72"/>
      <c r="BE678" s="72"/>
      <c r="BF678" s="67"/>
      <c r="BG678" s="72"/>
      <c r="BH678" s="72"/>
      <c r="BI678" s="57"/>
    </row>
    <row r="679" s="73" customFormat="true" ht="14.1" hidden="false" customHeight="true" outlineLevel="0" collapsed="false">
      <c r="A679" s="85" t="s">
        <v>890</v>
      </c>
      <c r="B679" s="87" t="s">
        <v>67</v>
      </c>
      <c r="C679" s="87" t="n">
        <v>1968</v>
      </c>
      <c r="D679" s="87" t="s">
        <v>64</v>
      </c>
      <c r="E679" s="88" t="s">
        <v>83</v>
      </c>
      <c r="F679" s="57"/>
      <c r="G679" s="5" t="n">
        <f aca="false">K679+N679+O679+R679+U679+V679+Y679+AB679+AE679+AF679+AG679+AJ679+AM679+AP679+AS679+AV679+AY679+BB679+BE679+BH679</f>
        <v>73</v>
      </c>
      <c r="H679" s="5" t="n">
        <f aca="false">COUNTA(J679,M679,Q679,T679,X679,AA679,AD679,AI679,AL679,AO679,AR679,AU679,AX679,BA679,BD679,BG679)</f>
        <v>1</v>
      </c>
      <c r="I679" s="67"/>
      <c r="J679" s="68" t="n">
        <v>131</v>
      </c>
      <c r="K679" s="68" t="n">
        <v>73</v>
      </c>
      <c r="L679" s="67"/>
      <c r="M679" s="79"/>
      <c r="N679" s="70"/>
      <c r="O679" s="70"/>
      <c r="P679" s="67"/>
      <c r="Q679" s="70"/>
      <c r="R679" s="70"/>
      <c r="S679" s="67"/>
      <c r="T679" s="5"/>
      <c r="U679" s="5"/>
      <c r="V679" s="5"/>
      <c r="W679" s="67"/>
      <c r="X679" s="5"/>
      <c r="Y679" s="5"/>
      <c r="Z679" s="67"/>
      <c r="AA679" s="5"/>
      <c r="AB679" s="5"/>
      <c r="AC679" s="67"/>
      <c r="AD679" s="5"/>
      <c r="AE679" s="5"/>
      <c r="AF679" s="5"/>
      <c r="AG679" s="5"/>
      <c r="AH679" s="67"/>
      <c r="AI679" s="5"/>
      <c r="AJ679" s="5"/>
      <c r="AK679" s="67"/>
      <c r="AL679" s="5"/>
      <c r="AM679" s="5"/>
      <c r="AN679" s="67"/>
      <c r="AO679" s="5"/>
      <c r="AP679" s="5"/>
      <c r="AQ679" s="67"/>
      <c r="AR679" s="5"/>
      <c r="AS679" s="5"/>
      <c r="AT679" s="67"/>
      <c r="AU679" s="5"/>
      <c r="AV679" s="5"/>
      <c r="AW679" s="67"/>
      <c r="AX679" s="5"/>
      <c r="AY679" s="5"/>
      <c r="AZ679" s="67"/>
      <c r="BA679" s="72"/>
      <c r="BB679" s="72"/>
      <c r="BC679" s="67"/>
      <c r="BD679" s="72"/>
      <c r="BE679" s="72"/>
      <c r="BF679" s="67"/>
      <c r="BG679" s="72"/>
      <c r="BH679" s="72"/>
      <c r="BI679" s="57"/>
    </row>
    <row r="680" s="73" customFormat="true" ht="14.1" hidden="false" customHeight="true" outlineLevel="0" collapsed="false">
      <c r="A680" s="73" t="s">
        <v>891</v>
      </c>
      <c r="B680" s="113" t="s">
        <v>53</v>
      </c>
      <c r="C680" s="114" t="n">
        <v>1970</v>
      </c>
      <c r="D680" s="114" t="s">
        <v>86</v>
      </c>
      <c r="E680" s="115" t="s">
        <v>889</v>
      </c>
      <c r="F680" s="57"/>
      <c r="G680" s="5" t="n">
        <f aca="false">K680+N680+O680+R680+U680+V680+Y680+AB680+AE680+AF680+AG680+AJ680+AM680+AP680+AS680+AV680+AY680+BB680+BE680+BH680</f>
        <v>72</v>
      </c>
      <c r="H680" s="5" t="n">
        <f aca="false">COUNTA(J680,M680,Q680,T680,X680,AA680,AD680,AI680,AL680,AO680,AR680,AU680,AX680,BA680,BD680,BG680)</f>
        <v>1</v>
      </c>
      <c r="I680" s="67"/>
      <c r="J680" s="90"/>
      <c r="K680" s="90"/>
      <c r="L680" s="67"/>
      <c r="M680" s="5"/>
      <c r="N680" s="5"/>
      <c r="O680" s="5"/>
      <c r="P680" s="67"/>
      <c r="Q680" s="5"/>
      <c r="R680" s="5"/>
      <c r="S680" s="67"/>
      <c r="T680" s="109"/>
      <c r="U680" s="5"/>
      <c r="V680" s="5"/>
      <c r="W680" s="67"/>
      <c r="X680" s="5"/>
      <c r="Y680" s="5"/>
      <c r="Z680" s="67"/>
      <c r="AA680" s="90"/>
      <c r="AB680" s="90"/>
      <c r="AC680" s="67"/>
      <c r="AD680" s="5"/>
      <c r="AE680" s="5"/>
      <c r="AF680" s="5"/>
      <c r="AG680" s="5"/>
      <c r="AH680" s="67"/>
      <c r="AI680" s="5"/>
      <c r="AJ680" s="5"/>
      <c r="AK680" s="67"/>
      <c r="AL680" s="5"/>
      <c r="AM680" s="5"/>
      <c r="AN680" s="67"/>
      <c r="AO680" s="5"/>
      <c r="AP680" s="5"/>
      <c r="AQ680" s="67"/>
      <c r="AR680" s="5"/>
      <c r="AS680" s="5"/>
      <c r="AT680" s="67"/>
      <c r="AU680" s="5"/>
      <c r="AV680" s="5"/>
      <c r="AW680" s="67"/>
      <c r="AX680" s="5" t="n">
        <v>146</v>
      </c>
      <c r="AY680" s="5" t="n">
        <v>72</v>
      </c>
      <c r="AZ680" s="67"/>
      <c r="BA680" s="72"/>
      <c r="BB680" s="72"/>
      <c r="BC680" s="67"/>
      <c r="BD680" s="72"/>
      <c r="BE680" s="72"/>
      <c r="BF680" s="67"/>
      <c r="BG680" s="72"/>
      <c r="BH680" s="72"/>
      <c r="BI680" s="57"/>
    </row>
    <row r="681" s="73" customFormat="true" ht="14.1" hidden="false" customHeight="true" outlineLevel="0" collapsed="false">
      <c r="A681" s="73" t="s">
        <v>892</v>
      </c>
      <c r="B681" s="74" t="s">
        <v>53</v>
      </c>
      <c r="C681" s="74" t="n">
        <v>1978</v>
      </c>
      <c r="D681" s="74" t="s">
        <v>54</v>
      </c>
      <c r="E681" s="75" t="s">
        <v>83</v>
      </c>
      <c r="F681" s="57"/>
      <c r="G681" s="5" t="n">
        <f aca="false">K681+N681+O681+R681+U681+V681+Y681+AB681+AE681+AF681+AG681+AJ681+AM681+AP681+AS681+AV681+AY681+BB681+BE681+BH681</f>
        <v>71</v>
      </c>
      <c r="H681" s="5" t="n">
        <f aca="false">COUNTA(J681,M681,Q681,T681,X681,AA681,AD681,AI681,AL681,AO681,AR681,AU681,AX681,BA681,BD681,BG681)</f>
        <v>1</v>
      </c>
      <c r="I681" s="67"/>
      <c r="J681" s="68" t="n">
        <v>133</v>
      </c>
      <c r="K681" s="68" t="n">
        <v>71</v>
      </c>
      <c r="L681" s="67"/>
      <c r="M681" s="79"/>
      <c r="N681" s="70"/>
      <c r="O681" s="70"/>
      <c r="P681" s="67"/>
      <c r="Q681" s="70"/>
      <c r="R681" s="70"/>
      <c r="S681" s="67"/>
      <c r="T681" s="5"/>
      <c r="U681" s="5"/>
      <c r="V681" s="5"/>
      <c r="W681" s="67"/>
      <c r="X681" s="5"/>
      <c r="Y681" s="5"/>
      <c r="Z681" s="67"/>
      <c r="AA681" s="5"/>
      <c r="AB681" s="5"/>
      <c r="AC681" s="67"/>
      <c r="AD681" s="5"/>
      <c r="AE681" s="5"/>
      <c r="AF681" s="5"/>
      <c r="AG681" s="5"/>
      <c r="AH681" s="67"/>
      <c r="AI681" s="5"/>
      <c r="AJ681" s="5"/>
      <c r="AK681" s="67"/>
      <c r="AL681" s="5"/>
      <c r="AM681" s="5"/>
      <c r="AN681" s="67"/>
      <c r="AO681" s="5"/>
      <c r="AP681" s="5"/>
      <c r="AQ681" s="67"/>
      <c r="AR681" s="5"/>
      <c r="AS681" s="5"/>
      <c r="AT681" s="67"/>
      <c r="AU681" s="5"/>
      <c r="AV681" s="5"/>
      <c r="AW681" s="67"/>
      <c r="AX681" s="5"/>
      <c r="AY681" s="5"/>
      <c r="AZ681" s="67"/>
      <c r="BA681" s="72"/>
      <c r="BB681" s="72"/>
      <c r="BC681" s="67"/>
      <c r="BD681" s="72"/>
      <c r="BE681" s="72"/>
      <c r="BF681" s="67"/>
      <c r="BG681" s="72"/>
      <c r="BH681" s="72"/>
      <c r="BI681" s="57"/>
    </row>
    <row r="682" s="73" customFormat="true" ht="14.1" hidden="false" customHeight="true" outlineLevel="0" collapsed="false">
      <c r="A682" s="75" t="s">
        <v>893</v>
      </c>
      <c r="B682" s="74" t="s">
        <v>53</v>
      </c>
      <c r="C682" s="74" t="n">
        <v>1976</v>
      </c>
      <c r="D682" s="74" t="s">
        <v>54</v>
      </c>
      <c r="E682" s="75" t="s">
        <v>671</v>
      </c>
      <c r="F682" s="57"/>
      <c r="G682" s="5" t="n">
        <f aca="false">K682+N682+O682+R682+U682+V682+Y682+AB682+AE682+AF682+AG682+AJ682+AM682+AP682+AS682+AV682+AY682+BB682+BE682+BH682</f>
        <v>67</v>
      </c>
      <c r="H682" s="5" t="n">
        <f aca="false">COUNTA(J682,M682,Q682,T682,X682,AA682,AD682,AI682,AL682,AO682,AR682,AU682,AX682,BA682,BD682,BG682)</f>
        <v>1</v>
      </c>
      <c r="I682" s="67"/>
      <c r="J682" s="68" t="n">
        <v>137</v>
      </c>
      <c r="K682" s="68" t="n">
        <v>67</v>
      </c>
      <c r="L682" s="67"/>
      <c r="M682" s="79"/>
      <c r="N682" s="70"/>
      <c r="O682" s="70"/>
      <c r="P682" s="67"/>
      <c r="Q682" s="70"/>
      <c r="R682" s="70"/>
      <c r="S682" s="67"/>
      <c r="T682" s="5"/>
      <c r="U682" s="5"/>
      <c r="V682" s="5"/>
      <c r="W682" s="67"/>
      <c r="X682" s="5"/>
      <c r="Y682" s="5"/>
      <c r="Z682" s="67"/>
      <c r="AA682" s="5"/>
      <c r="AB682" s="5"/>
      <c r="AC682" s="67"/>
      <c r="AD682" s="5"/>
      <c r="AE682" s="5"/>
      <c r="AF682" s="5"/>
      <c r="AG682" s="5"/>
      <c r="AH682" s="67"/>
      <c r="AI682" s="5"/>
      <c r="AJ682" s="5"/>
      <c r="AK682" s="67"/>
      <c r="AL682" s="5"/>
      <c r="AM682" s="5"/>
      <c r="AN682" s="67"/>
      <c r="AO682" s="5"/>
      <c r="AP682" s="5"/>
      <c r="AQ682" s="67"/>
      <c r="AR682" s="68"/>
      <c r="AS682" s="68"/>
      <c r="AT682" s="67"/>
      <c r="AU682" s="5"/>
      <c r="AV682" s="5"/>
      <c r="AW682" s="67"/>
      <c r="AX682" s="5"/>
      <c r="AY682" s="5"/>
      <c r="AZ682" s="67"/>
      <c r="BA682" s="72"/>
      <c r="BB682" s="72"/>
      <c r="BC682" s="67"/>
      <c r="BD682" s="72"/>
      <c r="BE682" s="72"/>
      <c r="BF682" s="67"/>
      <c r="BG682" s="72"/>
      <c r="BH682" s="72"/>
      <c r="BI682" s="57"/>
    </row>
    <row r="683" s="73" customFormat="true" ht="14.1" hidden="false" customHeight="true" outlineLevel="0" collapsed="false">
      <c r="A683" s="73" t="s">
        <v>894</v>
      </c>
      <c r="B683" s="89" t="s">
        <v>53</v>
      </c>
      <c r="C683" s="74" t="n">
        <v>1956</v>
      </c>
      <c r="D683" s="74" t="s">
        <v>76</v>
      </c>
      <c r="E683" s="73" t="s">
        <v>895</v>
      </c>
      <c r="F683" s="57"/>
      <c r="G683" s="5" t="n">
        <f aca="false">K683+N683+O683+R683+U683+V683+Y683+AB683+AE683+AF683+AG683+AJ683+AM683+AP683+AS683+AV683+AY683+BB683+BE683+BH683</f>
        <v>66</v>
      </c>
      <c r="H683" s="5" t="n">
        <f aca="false">COUNTA(J683,M683,Q683,T683,X683,AA683,AD683,AI683,AL683,AO683,AR683,AU683,AX683,BA683,BD683,BG683)</f>
        <v>1</v>
      </c>
      <c r="I683" s="67"/>
      <c r="J683" s="5" t="n">
        <v>138</v>
      </c>
      <c r="K683" s="5" t="n">
        <v>66</v>
      </c>
      <c r="L683" s="67"/>
      <c r="M683" s="70"/>
      <c r="N683" s="79"/>
      <c r="O683" s="79"/>
      <c r="P683" s="67"/>
      <c r="Q683" s="79"/>
      <c r="R683" s="79"/>
      <c r="S683" s="67"/>
      <c r="T683" s="5"/>
      <c r="U683" s="5"/>
      <c r="V683" s="5"/>
      <c r="W683" s="67"/>
      <c r="X683" s="5"/>
      <c r="Y683" s="5"/>
      <c r="Z683" s="67"/>
      <c r="AA683" s="5"/>
      <c r="AB683" s="5"/>
      <c r="AC683" s="67"/>
      <c r="AD683" s="5"/>
      <c r="AE683" s="5"/>
      <c r="AF683" s="5"/>
      <c r="AG683" s="5"/>
      <c r="AH683" s="67"/>
      <c r="AI683" s="5"/>
      <c r="AJ683" s="5"/>
      <c r="AK683" s="67"/>
      <c r="AL683" s="5"/>
      <c r="AM683" s="5"/>
      <c r="AN683" s="67"/>
      <c r="AO683" s="5"/>
      <c r="AP683" s="5"/>
      <c r="AQ683" s="67"/>
      <c r="AR683" s="5"/>
      <c r="AS683" s="5"/>
      <c r="AT683" s="67"/>
      <c r="AU683" s="5"/>
      <c r="AV683" s="5"/>
      <c r="AW683" s="67"/>
      <c r="AX683" s="5"/>
      <c r="AY683" s="5"/>
      <c r="AZ683" s="67"/>
      <c r="BA683" s="72"/>
      <c r="BB683" s="72"/>
      <c r="BC683" s="67"/>
      <c r="BD683" s="72"/>
      <c r="BE683" s="72"/>
      <c r="BF683" s="67"/>
      <c r="BG683" s="72"/>
      <c r="BH683" s="72"/>
      <c r="BI683" s="57"/>
    </row>
    <row r="684" s="73" customFormat="true" ht="14.1" hidden="false" customHeight="true" outlineLevel="0" collapsed="false">
      <c r="A684" s="85" t="s">
        <v>896</v>
      </c>
      <c r="B684" s="87" t="s">
        <v>67</v>
      </c>
      <c r="C684" s="87" t="n">
        <v>1987</v>
      </c>
      <c r="D684" s="87" t="s">
        <v>57</v>
      </c>
      <c r="E684" s="104" t="s">
        <v>538</v>
      </c>
      <c r="F684" s="57"/>
      <c r="G684" s="5" t="n">
        <f aca="false">K684+N684+O684+R684+U684+V684+Y684+AB684+AE684+AF684+AG684+AJ684+AM684+AP684+AS684+AV684+AY684+BB684+BE684+BH684</f>
        <v>65</v>
      </c>
      <c r="H684" s="5" t="n">
        <f aca="false">COUNTA(J684,M684,Q684,T684,X684,AA684,AD684,AI684,AL684,AO684,AR684,AU684,AX684,BA684,BD684,BG684)</f>
        <v>1</v>
      </c>
      <c r="I684" s="67"/>
      <c r="J684" s="68" t="n">
        <v>139</v>
      </c>
      <c r="K684" s="68" t="n">
        <v>65</v>
      </c>
      <c r="L684" s="67"/>
      <c r="M684" s="79"/>
      <c r="N684" s="70"/>
      <c r="O684" s="70"/>
      <c r="P684" s="67"/>
      <c r="Q684" s="70"/>
      <c r="R684" s="70"/>
      <c r="S684" s="67"/>
      <c r="T684" s="5"/>
      <c r="U684" s="5"/>
      <c r="V684" s="5"/>
      <c r="W684" s="67"/>
      <c r="X684" s="5"/>
      <c r="Y684" s="5"/>
      <c r="Z684" s="67"/>
      <c r="AA684" s="5"/>
      <c r="AB684" s="5"/>
      <c r="AC684" s="67"/>
      <c r="AD684" s="5"/>
      <c r="AE684" s="5"/>
      <c r="AF684" s="5"/>
      <c r="AG684" s="5"/>
      <c r="AH684" s="67"/>
      <c r="AI684" s="5"/>
      <c r="AJ684" s="5"/>
      <c r="AK684" s="67"/>
      <c r="AL684" s="5"/>
      <c r="AM684" s="5"/>
      <c r="AN684" s="67"/>
      <c r="AO684" s="5"/>
      <c r="AP684" s="5"/>
      <c r="AQ684" s="67"/>
      <c r="AR684" s="5"/>
      <c r="AS684" s="5"/>
      <c r="AT684" s="67"/>
      <c r="AU684" s="5"/>
      <c r="AV684" s="5"/>
      <c r="AW684" s="67"/>
      <c r="AX684" s="5"/>
      <c r="AY684" s="5"/>
      <c r="AZ684" s="67"/>
      <c r="BA684" s="72"/>
      <c r="BB684" s="72"/>
      <c r="BC684" s="67"/>
      <c r="BD684" s="72"/>
      <c r="BE684" s="72"/>
      <c r="BF684" s="67"/>
      <c r="BG684" s="72"/>
      <c r="BH684" s="72"/>
      <c r="BI684" s="57"/>
    </row>
    <row r="685" s="73" customFormat="true" ht="14.1" hidden="false" customHeight="true" outlineLevel="0" collapsed="false">
      <c r="A685" s="73" t="s">
        <v>897</v>
      </c>
      <c r="B685" s="74" t="s">
        <v>53</v>
      </c>
      <c r="C685" s="74" t="n">
        <v>1950</v>
      </c>
      <c r="D685" s="74" t="s">
        <v>70</v>
      </c>
      <c r="E685" s="75" t="s">
        <v>210</v>
      </c>
      <c r="F685" s="57"/>
      <c r="G685" s="5" t="n">
        <f aca="false">K685+N685+O685+R685+U685+V685+Y685+AB685+AE685+AF685+AG685+AJ685+AM685+AP685+AS685+AV685+AY685+BB685+BE685+BH685</f>
        <v>62</v>
      </c>
      <c r="H685" s="5" t="n">
        <f aca="false">COUNTA(J685,M685,Q685,T685,X685,AA685,AD685,AI685,AL685,AO685,AR685,AU685,AX685,BA685,BD685,BG685)</f>
        <v>1</v>
      </c>
      <c r="I685" s="67"/>
      <c r="J685" s="68" t="n">
        <v>142</v>
      </c>
      <c r="K685" s="68" t="n">
        <v>62</v>
      </c>
      <c r="L685" s="67"/>
      <c r="M685" s="70"/>
      <c r="N685" s="70"/>
      <c r="O685" s="70"/>
      <c r="P685" s="67"/>
      <c r="Q685" s="70"/>
      <c r="R685" s="70"/>
      <c r="S685" s="67"/>
      <c r="T685" s="5"/>
      <c r="U685" s="5"/>
      <c r="V685" s="5"/>
      <c r="W685" s="67"/>
      <c r="X685" s="5"/>
      <c r="Y685" s="5"/>
      <c r="Z685" s="67"/>
      <c r="AA685" s="5"/>
      <c r="AB685" s="5"/>
      <c r="AC685" s="67"/>
      <c r="AD685" s="5"/>
      <c r="AE685" s="5"/>
      <c r="AF685" s="5"/>
      <c r="AG685" s="5"/>
      <c r="AH685" s="67"/>
      <c r="AI685" s="5"/>
      <c r="AJ685" s="5"/>
      <c r="AK685" s="67"/>
      <c r="AL685" s="5"/>
      <c r="AM685" s="5"/>
      <c r="AN685" s="67"/>
      <c r="AO685" s="5"/>
      <c r="AP685" s="5"/>
      <c r="AQ685" s="67"/>
      <c r="AR685" s="5"/>
      <c r="AS685" s="5"/>
      <c r="AT685" s="67"/>
      <c r="AU685" s="5"/>
      <c r="AV685" s="5"/>
      <c r="AW685" s="67"/>
      <c r="AX685" s="5"/>
      <c r="AY685" s="5"/>
      <c r="AZ685" s="67"/>
      <c r="BA685" s="72"/>
      <c r="BB685" s="72"/>
      <c r="BC685" s="67"/>
      <c r="BD685" s="72"/>
      <c r="BE685" s="72"/>
      <c r="BF685" s="67"/>
      <c r="BG685" s="72"/>
      <c r="BH685" s="72"/>
      <c r="BI685" s="57"/>
    </row>
    <row r="686" s="73" customFormat="true" ht="14.1" hidden="false" customHeight="true" outlineLevel="0" collapsed="false">
      <c r="A686" s="73" t="s">
        <v>898</v>
      </c>
      <c r="B686" s="74" t="s">
        <v>53</v>
      </c>
      <c r="C686" s="74" t="n">
        <v>1970</v>
      </c>
      <c r="D686" s="74" t="s">
        <v>86</v>
      </c>
      <c r="E686" s="75" t="s">
        <v>102</v>
      </c>
      <c r="F686" s="57"/>
      <c r="G686" s="5" t="n">
        <f aca="false">K686+N686+O686+R686+U686+V686+Y686+AB686+AE686+AF686+AG686+AJ686+AM686+AP686+AS686+AV686+AY686+BB686+BE686+BH686</f>
        <v>58</v>
      </c>
      <c r="H686" s="5" t="n">
        <f aca="false">COUNTA(J686,M686,Q686,T686,X686,AA686,AD686,AI686,AL686,AO686,AR686,AU686,AX686,BA686,BD686,BG686)</f>
        <v>1</v>
      </c>
      <c r="I686" s="67"/>
      <c r="J686" s="68" t="n">
        <v>146</v>
      </c>
      <c r="K686" s="68" t="n">
        <v>58</v>
      </c>
      <c r="L686" s="67"/>
      <c r="M686" s="70"/>
      <c r="N686" s="83"/>
      <c r="O686" s="83"/>
      <c r="P686" s="67"/>
      <c r="Q686" s="83"/>
      <c r="R686" s="83"/>
      <c r="S686" s="67"/>
      <c r="T686" s="83"/>
      <c r="U686" s="83"/>
      <c r="V686" s="83"/>
      <c r="W686" s="67"/>
      <c r="X686" s="68"/>
      <c r="Y686" s="68"/>
      <c r="Z686" s="67"/>
      <c r="AA686" s="5"/>
      <c r="AB686" s="5"/>
      <c r="AC686" s="67"/>
      <c r="AD686" s="5"/>
      <c r="AE686" s="5"/>
      <c r="AF686" s="5"/>
      <c r="AG686" s="5"/>
      <c r="AH686" s="67"/>
      <c r="AI686" s="5"/>
      <c r="AJ686" s="5"/>
      <c r="AK686" s="67"/>
      <c r="AL686" s="5"/>
      <c r="AM686" s="5"/>
      <c r="AN686" s="67"/>
      <c r="AO686" s="5"/>
      <c r="AP686" s="5"/>
      <c r="AQ686" s="67"/>
      <c r="AR686" s="5"/>
      <c r="AS686" s="5"/>
      <c r="AT686" s="67"/>
      <c r="AU686" s="5"/>
      <c r="AV686" s="5"/>
      <c r="AW686" s="67"/>
      <c r="AX686" s="5"/>
      <c r="AY686" s="5"/>
      <c r="AZ686" s="67"/>
      <c r="BA686" s="83"/>
      <c r="BB686" s="83"/>
      <c r="BC686" s="67"/>
      <c r="BD686" s="83"/>
      <c r="BE686" s="83"/>
      <c r="BF686" s="67"/>
      <c r="BG686" s="83"/>
      <c r="BH686" s="83"/>
      <c r="BI686" s="57"/>
    </row>
    <row r="687" s="73" customFormat="true" ht="14.1" hidden="false" customHeight="true" outlineLevel="0" collapsed="false">
      <c r="A687" s="88" t="s">
        <v>899</v>
      </c>
      <c r="B687" s="87" t="s">
        <v>67</v>
      </c>
      <c r="C687" s="87" t="n">
        <v>1960</v>
      </c>
      <c r="D687" s="87" t="s">
        <v>60</v>
      </c>
      <c r="E687" s="104" t="s">
        <v>119</v>
      </c>
      <c r="F687" s="57"/>
      <c r="G687" s="5" t="n">
        <f aca="false">K687+N687+O687+R687+U687+V687+Y687+AB687+AE687+AF687+AG687+AJ687+AM687+AP687+AS687+AV687+AY687+BB687+BE687+BH687</f>
        <v>57</v>
      </c>
      <c r="H687" s="5" t="n">
        <f aca="false">COUNTA(J687,M687,Q687,T687,X687,AA687,AD687,AI687,AL687,AO687,AR687,AU687,AX687,BA687,BD687,BG687)</f>
        <v>1</v>
      </c>
      <c r="I687" s="67"/>
      <c r="J687" s="68" t="n">
        <v>147</v>
      </c>
      <c r="K687" s="68" t="n">
        <v>57</v>
      </c>
      <c r="L687" s="67"/>
      <c r="M687" s="79"/>
      <c r="N687" s="70"/>
      <c r="O687" s="70"/>
      <c r="P687" s="67"/>
      <c r="Q687" s="70"/>
      <c r="R687" s="70"/>
      <c r="S687" s="67"/>
      <c r="T687" s="5"/>
      <c r="U687" s="5"/>
      <c r="V687" s="5"/>
      <c r="W687" s="67"/>
      <c r="X687" s="5"/>
      <c r="Y687" s="5"/>
      <c r="Z687" s="67"/>
      <c r="AA687" s="5"/>
      <c r="AB687" s="5"/>
      <c r="AC687" s="67"/>
      <c r="AD687" s="5"/>
      <c r="AE687" s="5"/>
      <c r="AF687" s="5"/>
      <c r="AG687" s="5"/>
      <c r="AH687" s="67"/>
      <c r="AI687" s="5"/>
      <c r="AJ687" s="5"/>
      <c r="AK687" s="67"/>
      <c r="AL687" s="5"/>
      <c r="AM687" s="5"/>
      <c r="AN687" s="67"/>
      <c r="AO687" s="5"/>
      <c r="AP687" s="5"/>
      <c r="AQ687" s="67"/>
      <c r="AR687" s="68"/>
      <c r="AS687" s="68"/>
      <c r="AT687" s="67"/>
      <c r="AU687" s="5"/>
      <c r="AV687" s="5"/>
      <c r="AW687" s="67"/>
      <c r="AX687" s="5"/>
      <c r="AY687" s="5"/>
      <c r="AZ687" s="67"/>
      <c r="BA687" s="72"/>
      <c r="BB687" s="72"/>
      <c r="BC687" s="67"/>
      <c r="BD687" s="72"/>
      <c r="BE687" s="72"/>
      <c r="BF687" s="67"/>
      <c r="BG687" s="72"/>
      <c r="BH687" s="72"/>
      <c r="BI687" s="57"/>
    </row>
    <row r="688" s="73" customFormat="true" ht="14.1" hidden="false" customHeight="true" outlineLevel="0" collapsed="false">
      <c r="A688" s="73" t="s">
        <v>900</v>
      </c>
      <c r="B688" s="74" t="s">
        <v>53</v>
      </c>
      <c r="C688" s="74" t="n">
        <v>1976</v>
      </c>
      <c r="D688" s="74" t="s">
        <v>54</v>
      </c>
      <c r="E688" s="75" t="s">
        <v>77</v>
      </c>
      <c r="F688" s="57"/>
      <c r="G688" s="5" t="n">
        <f aca="false">K688+N688+O688+R688+U688+V688+Y688+AB688+AE688+AF688+AG688+AJ688+AM688+AP688+AS688+AV688+AY688+BB688+BE688+BH688</f>
        <v>56</v>
      </c>
      <c r="H688" s="5" t="n">
        <f aca="false">COUNTA(J688,M688,Q688,T688,X688,AA688,AD688,AI688,AL688,AO688,AR688,AU688,AX688,BA688,BD688,BG688)</f>
        <v>1</v>
      </c>
      <c r="I688" s="67"/>
      <c r="J688" s="68" t="n">
        <v>148</v>
      </c>
      <c r="K688" s="68" t="n">
        <v>56</v>
      </c>
      <c r="L688" s="67"/>
      <c r="M688" s="70"/>
      <c r="N688" s="70"/>
      <c r="O688" s="70"/>
      <c r="P688" s="67"/>
      <c r="Q688" s="70"/>
      <c r="R688" s="70"/>
      <c r="S688" s="67"/>
      <c r="T688" s="5"/>
      <c r="U688" s="5"/>
      <c r="V688" s="5"/>
      <c r="W688" s="67"/>
      <c r="X688" s="5"/>
      <c r="Y688" s="5"/>
      <c r="Z688" s="67"/>
      <c r="AA688" s="5"/>
      <c r="AB688" s="5"/>
      <c r="AC688" s="67"/>
      <c r="AD688" s="5"/>
      <c r="AE688" s="5"/>
      <c r="AF688" s="5"/>
      <c r="AG688" s="5"/>
      <c r="AH688" s="67"/>
      <c r="AI688" s="5"/>
      <c r="AJ688" s="5"/>
      <c r="AK688" s="67"/>
      <c r="AL688" s="5"/>
      <c r="AM688" s="5"/>
      <c r="AN688" s="67"/>
      <c r="AO688" s="5"/>
      <c r="AP688" s="5"/>
      <c r="AQ688" s="67"/>
      <c r="AR688" s="5"/>
      <c r="AS688" s="5"/>
      <c r="AT688" s="67"/>
      <c r="AU688" s="5"/>
      <c r="AV688" s="5"/>
      <c r="AW688" s="67"/>
      <c r="AX688" s="5"/>
      <c r="AY688" s="5"/>
      <c r="AZ688" s="67"/>
      <c r="BA688" s="72"/>
      <c r="BB688" s="72"/>
      <c r="BC688" s="67"/>
      <c r="BD688" s="72"/>
      <c r="BE688" s="72"/>
      <c r="BF688" s="67"/>
      <c r="BG688" s="72"/>
      <c r="BH688" s="72"/>
      <c r="BI688" s="57"/>
    </row>
    <row r="689" s="73" customFormat="true" ht="14.1" hidden="false" customHeight="true" outlineLevel="0" collapsed="false">
      <c r="A689" s="85" t="s">
        <v>901</v>
      </c>
      <c r="B689" s="87" t="s">
        <v>67</v>
      </c>
      <c r="C689" s="87" t="n">
        <v>1971</v>
      </c>
      <c r="D689" s="87" t="s">
        <v>86</v>
      </c>
      <c r="E689" s="88" t="s">
        <v>83</v>
      </c>
      <c r="F689" s="57"/>
      <c r="G689" s="5" t="n">
        <f aca="false">K689+N689+O689+R689+U689+V689+Y689+AB689+AE689+AF689+AG689+AJ689+AM689+AP689+AS689+AV689+AY689+BB689+BE689+BH689</f>
        <v>54</v>
      </c>
      <c r="H689" s="5" t="n">
        <f aca="false">COUNTA(J689,M689,Q689,T689,X689,AA689,AD689,AI689,AL689,AO689,AR689,AU689,AX689,BA689,BD689,BG689)</f>
        <v>1</v>
      </c>
      <c r="I689" s="67"/>
      <c r="J689" s="68" t="n">
        <v>150</v>
      </c>
      <c r="K689" s="68" t="n">
        <v>54</v>
      </c>
      <c r="L689" s="67"/>
      <c r="M689" s="70"/>
      <c r="N689" s="70"/>
      <c r="O689" s="70"/>
      <c r="P689" s="67"/>
      <c r="Q689" s="70"/>
      <c r="R689" s="70"/>
      <c r="S689" s="67"/>
      <c r="T689" s="5"/>
      <c r="U689" s="5"/>
      <c r="V689" s="5"/>
      <c r="W689" s="67"/>
      <c r="X689" s="5"/>
      <c r="Y689" s="5"/>
      <c r="Z689" s="67"/>
      <c r="AA689" s="5"/>
      <c r="AB689" s="5"/>
      <c r="AC689" s="67"/>
      <c r="AD689" s="5"/>
      <c r="AE689" s="5"/>
      <c r="AF689" s="5"/>
      <c r="AG689" s="5"/>
      <c r="AH689" s="67"/>
      <c r="AI689" s="5"/>
      <c r="AJ689" s="5"/>
      <c r="AK689" s="67"/>
      <c r="AL689" s="5"/>
      <c r="AM689" s="5"/>
      <c r="AN689" s="67"/>
      <c r="AO689" s="5"/>
      <c r="AP689" s="5"/>
      <c r="AQ689" s="67"/>
      <c r="AR689" s="68"/>
      <c r="AS689" s="68"/>
      <c r="AT689" s="67"/>
      <c r="AU689" s="5"/>
      <c r="AV689" s="5"/>
      <c r="AW689" s="67"/>
      <c r="AX689" s="5"/>
      <c r="AY689" s="5"/>
      <c r="AZ689" s="67"/>
      <c r="BA689" s="72"/>
      <c r="BB689" s="72"/>
      <c r="BC689" s="67"/>
      <c r="BD689" s="72"/>
      <c r="BE689" s="72"/>
      <c r="BF689" s="67"/>
      <c r="BG689" s="72"/>
      <c r="BH689" s="72"/>
      <c r="BI689" s="57"/>
      <c r="BJ689" s="108"/>
    </row>
    <row r="690" s="73" customFormat="true" ht="14.1" hidden="false" customHeight="true" outlineLevel="0" collapsed="false">
      <c r="A690" s="104" t="s">
        <v>902</v>
      </c>
      <c r="B690" s="86" t="s">
        <v>67</v>
      </c>
      <c r="C690" s="87" t="n">
        <v>1983</v>
      </c>
      <c r="D690" s="87" t="s">
        <v>106</v>
      </c>
      <c r="E690" s="85" t="s">
        <v>903</v>
      </c>
      <c r="F690" s="57"/>
      <c r="G690" s="5" t="n">
        <f aca="false">K690+N690+O690+R690+U690+V690+Y690+AB690+AE690+AF690+AG690+AJ690+AM690+AP690+AS690+AV690+AY690+BB690+BE690+BH690</f>
        <v>48</v>
      </c>
      <c r="H690" s="5" t="n">
        <f aca="false">COUNTA(J690,M690,Q690,T690,X690,AA690,AD690,AI690,AL690,AO690,AR690,AU690,AX690,BA690,BD690,BG690)</f>
        <v>1</v>
      </c>
      <c r="I690" s="67"/>
      <c r="J690" s="68" t="n">
        <v>156</v>
      </c>
      <c r="K690" s="68" t="n">
        <v>48</v>
      </c>
      <c r="L690" s="67"/>
      <c r="M690" s="70"/>
      <c r="N690" s="79"/>
      <c r="O690" s="79"/>
      <c r="P690" s="67"/>
      <c r="Q690" s="79"/>
      <c r="R690" s="79"/>
      <c r="S690" s="67"/>
      <c r="T690" s="5"/>
      <c r="U690" s="5"/>
      <c r="V690" s="5"/>
      <c r="W690" s="67"/>
      <c r="X690" s="5"/>
      <c r="Y690" s="5"/>
      <c r="Z690" s="67"/>
      <c r="AA690" s="5"/>
      <c r="AB690" s="5"/>
      <c r="AC690" s="67"/>
      <c r="AD690" s="68"/>
      <c r="AE690" s="68"/>
      <c r="AF690" s="68"/>
      <c r="AG690" s="68"/>
      <c r="AH690" s="67"/>
      <c r="AI690" s="5"/>
      <c r="AJ690" s="5"/>
      <c r="AK690" s="67"/>
      <c r="AL690" s="5"/>
      <c r="AM690" s="5"/>
      <c r="AN690" s="67"/>
      <c r="AO690" s="5"/>
      <c r="AP690" s="5"/>
      <c r="AQ690" s="67"/>
      <c r="AR690" s="5"/>
      <c r="AS690" s="5"/>
      <c r="AT690" s="67"/>
      <c r="AU690" s="5"/>
      <c r="AV690" s="5"/>
      <c r="AW690" s="67"/>
      <c r="AX690" s="5"/>
      <c r="AY690" s="5"/>
      <c r="AZ690" s="67"/>
      <c r="BA690" s="72"/>
      <c r="BB690" s="72"/>
      <c r="BC690" s="67"/>
      <c r="BD690" s="72"/>
      <c r="BE690" s="72"/>
      <c r="BF690" s="67"/>
      <c r="BG690" s="72"/>
      <c r="BH690" s="72"/>
      <c r="BI690" s="57"/>
    </row>
    <row r="691" s="73" customFormat="true" ht="14.1" hidden="false" customHeight="true" outlineLevel="0" collapsed="false">
      <c r="A691" s="88" t="s">
        <v>904</v>
      </c>
      <c r="B691" s="87" t="s">
        <v>67</v>
      </c>
      <c r="C691" s="87" t="n">
        <v>1967</v>
      </c>
      <c r="D691" s="87" t="s">
        <v>64</v>
      </c>
      <c r="E691" s="88" t="s">
        <v>79</v>
      </c>
      <c r="F691" s="57"/>
      <c r="G691" s="5" t="n">
        <f aca="false">K691+N691+O691+R691+U691+V691+Y691+AB691+AE691+AF691+AG691+AJ691+AM691+AP691+AS691+AV691+AY691+BB691+BE691+BH691</f>
        <v>44</v>
      </c>
      <c r="H691" s="5" t="n">
        <f aca="false">COUNTA(J691,M691,Q691,T691,X691,AA691,AD691,AI691,AL691,AO691,AR691,AU691,AX691,BA691,BD691,BG691)</f>
        <v>1</v>
      </c>
      <c r="I691" s="67"/>
      <c r="J691" s="68" t="n">
        <v>160</v>
      </c>
      <c r="K691" s="68" t="n">
        <v>44</v>
      </c>
      <c r="L691" s="67"/>
      <c r="M691" s="70"/>
      <c r="N691" s="70"/>
      <c r="O691" s="70"/>
      <c r="P691" s="67"/>
      <c r="Q691" s="70"/>
      <c r="R691" s="70"/>
      <c r="S691" s="67"/>
      <c r="T691" s="5"/>
      <c r="U691" s="5"/>
      <c r="V691" s="5"/>
      <c r="W691" s="67"/>
      <c r="X691" s="5"/>
      <c r="Y691" s="5"/>
      <c r="Z691" s="67"/>
      <c r="AA691" s="5"/>
      <c r="AB691" s="5"/>
      <c r="AC691" s="67"/>
      <c r="AD691" s="5"/>
      <c r="AE691" s="5"/>
      <c r="AF691" s="5"/>
      <c r="AG691" s="5"/>
      <c r="AH691" s="67"/>
      <c r="AI691" s="5"/>
      <c r="AJ691" s="5"/>
      <c r="AK691" s="67"/>
      <c r="AL691" s="5"/>
      <c r="AM691" s="5"/>
      <c r="AN691" s="67"/>
      <c r="AO691" s="5"/>
      <c r="AP691" s="5"/>
      <c r="AQ691" s="67"/>
      <c r="AR691" s="5"/>
      <c r="AS691" s="5"/>
      <c r="AT691" s="67"/>
      <c r="AU691" s="5"/>
      <c r="AV691" s="5"/>
      <c r="AW691" s="67"/>
      <c r="AX691" s="5"/>
      <c r="AY691" s="5"/>
      <c r="AZ691" s="67"/>
      <c r="BA691" s="72"/>
      <c r="BB691" s="72"/>
      <c r="BC691" s="67"/>
      <c r="BD691" s="72"/>
      <c r="BE691" s="72"/>
      <c r="BF691" s="67"/>
      <c r="BG691" s="72"/>
      <c r="BH691" s="72"/>
      <c r="BI691" s="57"/>
    </row>
    <row r="692" s="73" customFormat="true" ht="14.1" hidden="false" customHeight="true" outlineLevel="0" collapsed="false">
      <c r="A692" s="85" t="s">
        <v>905</v>
      </c>
      <c r="B692" s="87" t="s">
        <v>67</v>
      </c>
      <c r="C692" s="87" t="n">
        <v>1969</v>
      </c>
      <c r="D692" s="87" t="s">
        <v>64</v>
      </c>
      <c r="E692" s="88" t="s">
        <v>79</v>
      </c>
      <c r="F692" s="57"/>
      <c r="G692" s="5" t="n">
        <f aca="false">K692+N692+O692+R692+U692+V692+Y692+AB692+AE692+AF692+AG692+AJ692+AM692+AP692+AS692+AV692+AY692+BB692+BE692+BH692</f>
        <v>43</v>
      </c>
      <c r="H692" s="5" t="n">
        <f aca="false">COUNTA(J692,M692,Q692,T692,X692,AA692,AD692,AI692,AL692,AO692,AR692,AU692,AX692,BA692,BD692,BG692)</f>
        <v>1</v>
      </c>
      <c r="I692" s="67"/>
      <c r="J692" s="68" t="n">
        <v>161</v>
      </c>
      <c r="K692" s="68" t="n">
        <v>43</v>
      </c>
      <c r="L692" s="67"/>
      <c r="M692" s="79"/>
      <c r="N692" s="70"/>
      <c r="O692" s="70"/>
      <c r="P692" s="67"/>
      <c r="Q692" s="70"/>
      <c r="R692" s="70"/>
      <c r="S692" s="67"/>
      <c r="T692" s="5"/>
      <c r="U692" s="5"/>
      <c r="V692" s="5"/>
      <c r="W692" s="67"/>
      <c r="X692" s="5"/>
      <c r="Y692" s="5"/>
      <c r="Z692" s="67"/>
      <c r="AA692" s="5"/>
      <c r="AB692" s="5"/>
      <c r="AC692" s="67"/>
      <c r="AD692" s="5"/>
      <c r="AE692" s="5"/>
      <c r="AF692" s="5"/>
      <c r="AG692" s="5"/>
      <c r="AH692" s="67"/>
      <c r="AI692" s="5"/>
      <c r="AJ692" s="5"/>
      <c r="AK692" s="67"/>
      <c r="AL692" s="5"/>
      <c r="AM692" s="5"/>
      <c r="AN692" s="67"/>
      <c r="AO692" s="5"/>
      <c r="AP692" s="5"/>
      <c r="AQ692" s="67"/>
      <c r="AR692" s="5"/>
      <c r="AS692" s="5"/>
      <c r="AT692" s="67"/>
      <c r="AU692" s="5"/>
      <c r="AV692" s="5"/>
      <c r="AW692" s="67"/>
      <c r="AX692" s="5"/>
      <c r="AY692" s="5"/>
      <c r="AZ692" s="67"/>
      <c r="BA692" s="72"/>
      <c r="BB692" s="72"/>
      <c r="BC692" s="67"/>
      <c r="BD692" s="72"/>
      <c r="BE692" s="72"/>
      <c r="BF692" s="67"/>
      <c r="BG692" s="72"/>
      <c r="BH692" s="72"/>
      <c r="BI692" s="57"/>
    </row>
    <row r="693" s="73" customFormat="true" ht="14.1" hidden="false" customHeight="true" outlineLevel="0" collapsed="false">
      <c r="A693" s="73" t="s">
        <v>906</v>
      </c>
      <c r="B693" s="74" t="s">
        <v>53</v>
      </c>
      <c r="C693" s="74" t="n">
        <v>1963</v>
      </c>
      <c r="D693" s="74" t="s">
        <v>60</v>
      </c>
      <c r="E693" s="75" t="s">
        <v>907</v>
      </c>
      <c r="F693" s="57"/>
      <c r="G693" s="5" t="n">
        <f aca="false">K693+N693+O693+R693+U693+V693+Y693+AB693+AE693+AF693+AG693+AJ693+AM693+AP693+AS693+AV693+AY693+BB693+BE693+BH693</f>
        <v>40</v>
      </c>
      <c r="H693" s="5" t="n">
        <f aca="false">COUNTA(J693,M693,Q693,T693,X693,AA693,AD693,AI693,AL693,AO693,AR693,AU693,AX693,BA693,BD693,BG693)</f>
        <v>1</v>
      </c>
      <c r="I693" s="67"/>
      <c r="J693" s="68" t="n">
        <v>164</v>
      </c>
      <c r="K693" s="68" t="n">
        <v>40</v>
      </c>
      <c r="L693" s="67"/>
      <c r="M693" s="70"/>
      <c r="N693" s="70"/>
      <c r="O693" s="70"/>
      <c r="P693" s="67"/>
      <c r="Q693" s="5"/>
      <c r="R693" s="5"/>
      <c r="S693" s="67"/>
      <c r="T693" s="5"/>
      <c r="U693" s="5"/>
      <c r="V693" s="5"/>
      <c r="W693" s="67"/>
      <c r="X693" s="5"/>
      <c r="Y693" s="5"/>
      <c r="Z693" s="67"/>
      <c r="AA693" s="5"/>
      <c r="AB693" s="5"/>
      <c r="AC693" s="67"/>
      <c r="AD693" s="5"/>
      <c r="AE693" s="5"/>
      <c r="AF693" s="5"/>
      <c r="AG693" s="5"/>
      <c r="AH693" s="67"/>
      <c r="AI693" s="5"/>
      <c r="AJ693" s="5"/>
      <c r="AK693" s="67"/>
      <c r="AL693" s="5"/>
      <c r="AM693" s="5"/>
      <c r="AN693" s="67"/>
      <c r="AO693" s="5"/>
      <c r="AP693" s="5"/>
      <c r="AQ693" s="67"/>
      <c r="AR693" s="68"/>
      <c r="AS693" s="68"/>
      <c r="AT693" s="67"/>
      <c r="AU693" s="5"/>
      <c r="AV693" s="5"/>
      <c r="AW693" s="67"/>
      <c r="AX693" s="5"/>
      <c r="AY693" s="5"/>
      <c r="AZ693" s="67"/>
      <c r="BA693" s="72"/>
      <c r="BB693" s="72"/>
      <c r="BC693" s="67"/>
      <c r="BD693" s="72"/>
      <c r="BE693" s="72"/>
      <c r="BF693" s="67"/>
      <c r="BG693" s="72"/>
      <c r="BH693" s="72"/>
      <c r="BI693" s="57"/>
    </row>
    <row r="694" s="73" customFormat="true" ht="14.1" hidden="false" customHeight="true" outlineLevel="0" collapsed="false">
      <c r="A694" s="85" t="s">
        <v>908</v>
      </c>
      <c r="B694" s="87" t="s">
        <v>67</v>
      </c>
      <c r="C694" s="87" t="n">
        <v>1949</v>
      </c>
      <c r="D694" s="87" t="s">
        <v>116</v>
      </c>
      <c r="E694" s="88" t="s">
        <v>895</v>
      </c>
      <c r="F694" s="57"/>
      <c r="G694" s="5" t="n">
        <f aca="false">K694+N694+O694+R694+U694+V694+Y694+AB694+AE694+AF694+AG694+AJ694+AM694+AP694+AS694+AV694+AY694+BB694+BE694+BH694</f>
        <v>39</v>
      </c>
      <c r="H694" s="5" t="n">
        <f aca="false">COUNTA(J694,M694,Q694,T694,X694,AA694,AD694,AI694,AL694,AO694,AR694,AU694,AX694,BA694,BD694,BG694)</f>
        <v>1</v>
      </c>
      <c r="I694" s="67"/>
      <c r="J694" s="68" t="n">
        <v>165</v>
      </c>
      <c r="K694" s="68" t="n">
        <v>39</v>
      </c>
      <c r="L694" s="67"/>
      <c r="M694" s="79"/>
      <c r="N694" s="70"/>
      <c r="O694" s="70"/>
      <c r="P694" s="67"/>
      <c r="Q694" s="5"/>
      <c r="R694" s="5"/>
      <c r="S694" s="67"/>
      <c r="T694" s="5"/>
      <c r="U694" s="5"/>
      <c r="V694" s="5"/>
      <c r="W694" s="67"/>
      <c r="X694" s="5"/>
      <c r="Y694" s="5"/>
      <c r="Z694" s="67"/>
      <c r="AA694" s="5"/>
      <c r="AB694" s="5"/>
      <c r="AC694" s="67"/>
      <c r="AD694" s="5"/>
      <c r="AE694" s="5"/>
      <c r="AF694" s="5"/>
      <c r="AG694" s="5"/>
      <c r="AH694" s="67"/>
      <c r="AI694" s="5"/>
      <c r="AJ694" s="5"/>
      <c r="AK694" s="67"/>
      <c r="AL694" s="5"/>
      <c r="AM694" s="5"/>
      <c r="AN694" s="67"/>
      <c r="AO694" s="5"/>
      <c r="AP694" s="5"/>
      <c r="AQ694" s="67"/>
      <c r="AR694" s="5"/>
      <c r="AS694" s="5"/>
      <c r="AT694" s="67"/>
      <c r="AU694" s="5"/>
      <c r="AV694" s="5"/>
      <c r="AW694" s="67"/>
      <c r="AX694" s="5"/>
      <c r="AY694" s="5"/>
      <c r="AZ694" s="67"/>
      <c r="BA694" s="72"/>
      <c r="BB694" s="72"/>
      <c r="BC694" s="67"/>
      <c r="BD694" s="72"/>
      <c r="BE694" s="72"/>
      <c r="BF694" s="67"/>
      <c r="BG694" s="72"/>
      <c r="BH694" s="72"/>
      <c r="BI694" s="57"/>
    </row>
    <row r="695" s="73" customFormat="true" ht="14.1" hidden="false" customHeight="true" outlineLevel="0" collapsed="false">
      <c r="A695" s="104" t="s">
        <v>909</v>
      </c>
      <c r="B695" s="86" t="s">
        <v>67</v>
      </c>
      <c r="C695" s="87" t="n">
        <v>1951</v>
      </c>
      <c r="D695" s="87" t="s">
        <v>70</v>
      </c>
      <c r="E695" s="88" t="s">
        <v>895</v>
      </c>
      <c r="F695" s="57"/>
      <c r="G695" s="5" t="n">
        <f aca="false">K695+N695+O695+R695+U695+V695+Y695+AB695+AE695+AF695+AG695+AJ695+AM695+AP695+AS695+AV695+AY695+BB695+BE695+BH695</f>
        <v>38</v>
      </c>
      <c r="H695" s="5" t="n">
        <f aca="false">COUNTA(J695,M695,Q695,T695,X695,AA695,AD695,AI695,AL695,AO695,AR695,AU695,AX695,BA695,BD695,BG695)</f>
        <v>1</v>
      </c>
      <c r="I695" s="67"/>
      <c r="J695" s="5" t="n">
        <v>166</v>
      </c>
      <c r="K695" s="5" t="n">
        <v>38</v>
      </c>
      <c r="L695" s="67"/>
      <c r="M695" s="70"/>
      <c r="N695" s="79"/>
      <c r="O695" s="79"/>
      <c r="P695" s="67"/>
      <c r="Q695" s="5"/>
      <c r="R695" s="5"/>
      <c r="S695" s="67"/>
      <c r="T695" s="5"/>
      <c r="U695" s="5"/>
      <c r="V695" s="5"/>
      <c r="W695" s="67"/>
      <c r="X695" s="5"/>
      <c r="Y695" s="5"/>
      <c r="Z695" s="67"/>
      <c r="AA695" s="5"/>
      <c r="AB695" s="5"/>
      <c r="AC695" s="67"/>
      <c r="AD695" s="5"/>
      <c r="AE695" s="5"/>
      <c r="AF695" s="5"/>
      <c r="AG695" s="5"/>
      <c r="AH695" s="67"/>
      <c r="AI695" s="5"/>
      <c r="AJ695" s="5"/>
      <c r="AK695" s="67"/>
      <c r="AL695" s="5"/>
      <c r="AM695" s="5"/>
      <c r="AN695" s="67"/>
      <c r="AO695" s="5"/>
      <c r="AP695" s="5"/>
      <c r="AQ695" s="67"/>
      <c r="AR695" s="5"/>
      <c r="AS695" s="5"/>
      <c r="AT695" s="67"/>
      <c r="AU695" s="5"/>
      <c r="AV695" s="5"/>
      <c r="AW695" s="67"/>
      <c r="AX695" s="5"/>
      <c r="AY695" s="5"/>
      <c r="AZ695" s="67"/>
      <c r="BA695" s="72"/>
      <c r="BB695" s="72"/>
      <c r="BC695" s="67"/>
      <c r="BD695" s="72"/>
      <c r="BE695" s="72"/>
      <c r="BF695" s="67"/>
      <c r="BG695" s="72"/>
      <c r="BH695" s="72"/>
      <c r="BI695" s="57"/>
    </row>
    <row r="696" s="73" customFormat="true" ht="14.1" hidden="false" customHeight="true" outlineLevel="0" collapsed="false">
      <c r="A696" s="88" t="s">
        <v>910</v>
      </c>
      <c r="B696" s="87" t="s">
        <v>67</v>
      </c>
      <c r="C696" s="87" t="n">
        <v>1982</v>
      </c>
      <c r="D696" s="87" t="s">
        <v>106</v>
      </c>
      <c r="E696" s="85" t="s">
        <v>83</v>
      </c>
      <c r="F696" s="57"/>
      <c r="G696" s="5" t="n">
        <f aca="false">K696+N696+O696+R696+U696+V696+Y696+AB696+AE696+AF696+AG696+AJ696+AM696+AP696+AS696+AV696+AY696+BB696+BE696+BH696</f>
        <v>37</v>
      </c>
      <c r="H696" s="5" t="n">
        <f aca="false">COUNTA(J696,M696,Q696,T696,X696,AA696,AD696,AI696,AL696,AO696,AR696,AU696,AX696,BA696,BD696,BG696)</f>
        <v>1</v>
      </c>
      <c r="I696" s="67"/>
      <c r="J696" s="68" t="n">
        <v>167</v>
      </c>
      <c r="K696" s="68" t="n">
        <v>37</v>
      </c>
      <c r="L696" s="67"/>
      <c r="M696" s="79"/>
      <c r="N696" s="70"/>
      <c r="O696" s="70"/>
      <c r="P696" s="67"/>
      <c r="Q696" s="5"/>
      <c r="R696" s="5"/>
      <c r="S696" s="67"/>
      <c r="T696" s="5"/>
      <c r="U696" s="5"/>
      <c r="V696" s="5"/>
      <c r="W696" s="67"/>
      <c r="X696" s="5"/>
      <c r="Y696" s="5"/>
      <c r="Z696" s="67"/>
      <c r="AA696" s="5"/>
      <c r="AB696" s="5"/>
      <c r="AC696" s="67"/>
      <c r="AD696" s="5"/>
      <c r="AE696" s="5"/>
      <c r="AF696" s="5"/>
      <c r="AG696" s="5"/>
      <c r="AH696" s="67"/>
      <c r="AI696" s="5"/>
      <c r="AJ696" s="5"/>
      <c r="AK696" s="67"/>
      <c r="AL696" s="5"/>
      <c r="AM696" s="5"/>
      <c r="AN696" s="67"/>
      <c r="AO696" s="5"/>
      <c r="AP696" s="5"/>
      <c r="AQ696" s="67"/>
      <c r="AR696" s="5"/>
      <c r="AS696" s="5"/>
      <c r="AT696" s="67"/>
      <c r="AU696" s="5"/>
      <c r="AV696" s="5"/>
      <c r="AW696" s="67"/>
      <c r="AX696" s="5"/>
      <c r="AY696" s="5"/>
      <c r="AZ696" s="67"/>
      <c r="BA696" s="72"/>
      <c r="BB696" s="72"/>
      <c r="BC696" s="67"/>
      <c r="BD696" s="72"/>
      <c r="BE696" s="72"/>
      <c r="BF696" s="67"/>
      <c r="BG696" s="72"/>
      <c r="BH696" s="72"/>
      <c r="BI696" s="57"/>
    </row>
    <row r="697" s="73" customFormat="true" ht="14.1" hidden="false" customHeight="true" outlineLevel="0" collapsed="false">
      <c r="A697" s="85" t="s">
        <v>911</v>
      </c>
      <c r="B697" s="87" t="s">
        <v>67</v>
      </c>
      <c r="C697" s="87" t="n">
        <v>1997</v>
      </c>
      <c r="D697" s="87" t="s">
        <v>57</v>
      </c>
      <c r="E697" s="104" t="s">
        <v>83</v>
      </c>
      <c r="F697" s="57"/>
      <c r="G697" s="5" t="n">
        <f aca="false">K697+N697+O697+R697+U697+V697+Y697+AB697+AE697+AF697+AG697+AJ697+AM697+AP697+AS697+AV697+AY697+BB697+BE697+BH697</f>
        <v>36</v>
      </c>
      <c r="H697" s="5" t="n">
        <f aca="false">COUNTA(J697,M697,Q697,T697,X697,AA697,AD697,AI697,AL697,AO697,AR697,AU697,AX697,BA697,BD697,BG697)</f>
        <v>1</v>
      </c>
      <c r="I697" s="67"/>
      <c r="J697" s="68" t="n">
        <v>168</v>
      </c>
      <c r="K697" s="68" t="n">
        <v>36</v>
      </c>
      <c r="L697" s="67"/>
      <c r="M697" s="70"/>
      <c r="N697" s="70"/>
      <c r="O697" s="70"/>
      <c r="P697" s="67"/>
      <c r="Q697" s="5"/>
      <c r="R697" s="5"/>
      <c r="S697" s="67"/>
      <c r="T697" s="5"/>
      <c r="U697" s="5"/>
      <c r="V697" s="5"/>
      <c r="W697" s="67"/>
      <c r="X697" s="5"/>
      <c r="Y697" s="5"/>
      <c r="Z697" s="67"/>
      <c r="AA697" s="5"/>
      <c r="AB697" s="5"/>
      <c r="AC697" s="67"/>
      <c r="AD697" s="5"/>
      <c r="AE697" s="5"/>
      <c r="AF697" s="5"/>
      <c r="AG697" s="5"/>
      <c r="AH697" s="67"/>
      <c r="AI697" s="5"/>
      <c r="AJ697" s="5"/>
      <c r="AK697" s="67"/>
      <c r="AL697" s="5"/>
      <c r="AM697" s="5"/>
      <c r="AN697" s="67"/>
      <c r="AO697" s="5"/>
      <c r="AP697" s="5"/>
      <c r="AQ697" s="67"/>
      <c r="AR697" s="5"/>
      <c r="AS697" s="5"/>
      <c r="AT697" s="67"/>
      <c r="AU697" s="5"/>
      <c r="AV697" s="5"/>
      <c r="AW697" s="67"/>
      <c r="AX697" s="5"/>
      <c r="AY697" s="5"/>
      <c r="AZ697" s="67"/>
      <c r="BA697" s="72"/>
      <c r="BB697" s="72"/>
      <c r="BC697" s="67"/>
      <c r="BD697" s="72"/>
      <c r="BE697" s="72"/>
      <c r="BF697" s="67"/>
      <c r="BG697" s="72"/>
      <c r="BH697" s="72"/>
      <c r="BI697" s="57"/>
    </row>
    <row r="698" s="73" customFormat="true" ht="14.1" hidden="false" customHeight="true" outlineLevel="0" collapsed="false">
      <c r="A698" s="85" t="s">
        <v>912</v>
      </c>
      <c r="B698" s="86" t="s">
        <v>67</v>
      </c>
      <c r="C698" s="87" t="n">
        <v>1966</v>
      </c>
      <c r="D698" s="87" t="s">
        <v>64</v>
      </c>
      <c r="E698" s="88" t="s">
        <v>79</v>
      </c>
      <c r="F698" s="57"/>
      <c r="G698" s="5" t="n">
        <f aca="false">K698+N698+O698+R698+U698+V698+Y698+AB698+AE698+AF698+AG698+AJ698+AM698+AP698+AS698+AV698+AY698+BB698+BE698+BH698</f>
        <v>35</v>
      </c>
      <c r="H698" s="5" t="n">
        <f aca="false">COUNTA(J698,M698,Q698,T698,X698,AA698,AD698,AI698,AL698,AO698,AR698,AU698,AX698,BA698,BD698,BG698)</f>
        <v>1</v>
      </c>
      <c r="I698" s="67"/>
      <c r="J698" s="5" t="n">
        <v>169</v>
      </c>
      <c r="K698" s="5" t="n">
        <v>35</v>
      </c>
      <c r="L698" s="67"/>
      <c r="M698" s="79"/>
      <c r="N698" s="79"/>
      <c r="O698" s="79"/>
      <c r="P698" s="67"/>
      <c r="Q698" s="5"/>
      <c r="R698" s="5"/>
      <c r="S698" s="67"/>
      <c r="T698" s="5"/>
      <c r="U698" s="5"/>
      <c r="V698" s="5"/>
      <c r="W698" s="67"/>
      <c r="X698" s="5"/>
      <c r="Y698" s="5"/>
      <c r="Z698" s="67"/>
      <c r="AA698" s="5"/>
      <c r="AB698" s="5"/>
      <c r="AC698" s="67"/>
      <c r="AD698" s="5"/>
      <c r="AE698" s="5"/>
      <c r="AF698" s="5"/>
      <c r="AG698" s="5"/>
      <c r="AH698" s="67"/>
      <c r="AI698" s="5"/>
      <c r="AJ698" s="5"/>
      <c r="AK698" s="67"/>
      <c r="AL698" s="5"/>
      <c r="AM698" s="5"/>
      <c r="AN698" s="67"/>
      <c r="AO698" s="5"/>
      <c r="AP698" s="5"/>
      <c r="AQ698" s="67"/>
      <c r="AR698" s="5"/>
      <c r="AS698" s="5"/>
      <c r="AT698" s="67"/>
      <c r="AU698" s="5"/>
      <c r="AV698" s="5"/>
      <c r="AW698" s="67"/>
      <c r="AX698" s="5"/>
      <c r="AY698" s="5"/>
      <c r="AZ698" s="67"/>
      <c r="BA698" s="72"/>
      <c r="BB698" s="72"/>
      <c r="BC698" s="67"/>
      <c r="BD698" s="72"/>
      <c r="BE698" s="72"/>
      <c r="BF698" s="67"/>
      <c r="BG698" s="72"/>
      <c r="BH698" s="72"/>
      <c r="BI698" s="57"/>
    </row>
    <row r="699" s="73" customFormat="true" ht="14.1" hidden="false" customHeight="true" outlineLevel="0" collapsed="false">
      <c r="A699" s="98"/>
      <c r="B699" s="95"/>
      <c r="C699" s="95"/>
      <c r="D699" s="95"/>
      <c r="E699" s="98"/>
      <c r="F699" s="57"/>
      <c r="G699" s="5" t="n">
        <f aca="false">K699+N699+O699+R699+U699+V699+Y699+AB699+AE699+AF699+AG699+AJ699+AM699+AP699+AS699+AV699+AY699+BB699+BE699+BH699</f>
        <v>0</v>
      </c>
      <c r="H699" s="5" t="n">
        <f aca="false">COUNTA(J699,M699,Q699,T699,X699,AA699,AD699,AI699,AL699,AO699,AR699,AU699,AX699,BA699,BD699,BG699)</f>
        <v>0</v>
      </c>
      <c r="I699" s="67"/>
      <c r="J699" s="5"/>
      <c r="K699" s="5"/>
      <c r="L699" s="67"/>
      <c r="M699" s="5"/>
      <c r="N699" s="5"/>
      <c r="O699" s="5"/>
      <c r="P699" s="67"/>
      <c r="Q699" s="96"/>
      <c r="R699" s="68"/>
      <c r="S699" s="67"/>
      <c r="T699" s="5"/>
      <c r="U699" s="5"/>
      <c r="V699" s="5"/>
      <c r="W699" s="67"/>
      <c r="X699" s="5"/>
      <c r="Y699" s="5"/>
      <c r="Z699" s="67"/>
      <c r="AA699" s="5"/>
      <c r="AB699" s="5"/>
      <c r="AC699" s="67"/>
      <c r="AD699" s="5"/>
      <c r="AE699" s="5"/>
      <c r="AF699" s="5"/>
      <c r="AG699" s="5"/>
      <c r="AH699" s="67"/>
      <c r="AI699" s="5"/>
      <c r="AJ699" s="5"/>
      <c r="AK699" s="67"/>
      <c r="AL699" s="5"/>
      <c r="AM699" s="5"/>
      <c r="AN699" s="67"/>
      <c r="AO699" s="5"/>
      <c r="AP699" s="5"/>
      <c r="AQ699" s="67"/>
      <c r="AR699" s="5"/>
      <c r="AS699" s="5"/>
      <c r="AT699" s="67"/>
      <c r="AU699" s="5"/>
      <c r="AV699" s="5"/>
      <c r="AW699" s="67"/>
      <c r="AX699" s="5"/>
      <c r="AY699" s="5"/>
      <c r="AZ699" s="67"/>
      <c r="BA699" s="72"/>
      <c r="BB699" s="72"/>
      <c r="BC699" s="67"/>
      <c r="BD699" s="72"/>
      <c r="BE699" s="72"/>
      <c r="BF699" s="67"/>
      <c r="BG699" s="72"/>
      <c r="BH699" s="72"/>
      <c r="BI699" s="57"/>
    </row>
    <row r="700" s="73" customFormat="true" ht="14.1" hidden="false" customHeight="true" outlineLevel="0" collapsed="false">
      <c r="B700" s="89"/>
      <c r="C700" s="74"/>
      <c r="D700" s="74"/>
      <c r="F700" s="57"/>
      <c r="G700" s="5" t="n">
        <f aca="false">K700+N700+O700+R700+U700+V700+Y700+AB700+AE700+AF700+AG700+AJ700+AM700+AP700+AS700+AV700+AY700+BB700+BE700+BH700</f>
        <v>0</v>
      </c>
      <c r="H700" s="5" t="n">
        <f aca="false">COUNTA(J700,M700,Q700,T700,X700,AA700,AD700,AI700,AL700,AO700,AR700,AU700,AX700,BA700,BD700,BG700)</f>
        <v>0</v>
      </c>
      <c r="I700" s="67"/>
      <c r="J700" s="5"/>
      <c r="K700" s="5"/>
      <c r="L700" s="67"/>
      <c r="M700" s="79"/>
      <c r="N700" s="79"/>
      <c r="O700" s="79"/>
      <c r="P700" s="67"/>
      <c r="Q700" s="5"/>
      <c r="R700" s="5"/>
      <c r="S700" s="67"/>
      <c r="T700" s="5"/>
      <c r="U700" s="5"/>
      <c r="V700" s="5"/>
      <c r="W700" s="67"/>
      <c r="X700" s="5"/>
      <c r="Y700" s="5"/>
      <c r="Z700" s="67"/>
      <c r="AA700" s="5"/>
      <c r="AB700" s="5"/>
      <c r="AC700" s="67"/>
      <c r="AD700" s="5"/>
      <c r="AE700" s="5"/>
      <c r="AF700" s="5"/>
      <c r="AG700" s="5"/>
      <c r="AH700" s="67"/>
      <c r="AI700" s="5"/>
      <c r="AJ700" s="5"/>
      <c r="AK700" s="67"/>
      <c r="AL700" s="5"/>
      <c r="AM700" s="5"/>
      <c r="AN700" s="67"/>
      <c r="AO700" s="5"/>
      <c r="AP700" s="5"/>
      <c r="AQ700" s="67"/>
      <c r="AR700" s="5"/>
      <c r="AS700" s="5"/>
      <c r="AT700" s="67"/>
      <c r="AU700" s="5"/>
      <c r="AV700" s="5"/>
      <c r="AW700" s="67"/>
      <c r="AX700" s="5"/>
      <c r="AY700" s="5"/>
      <c r="AZ700" s="67"/>
      <c r="BA700" s="72"/>
      <c r="BB700" s="72"/>
      <c r="BC700" s="67"/>
      <c r="BD700" s="72"/>
      <c r="BE700" s="72"/>
      <c r="BF700" s="67"/>
      <c r="BG700" s="72"/>
      <c r="BH700" s="72"/>
      <c r="BI700" s="57"/>
    </row>
    <row r="701" s="73" customFormat="true" ht="14.1" hidden="false" customHeight="true" outlineLevel="0" collapsed="false">
      <c r="B701" s="74"/>
      <c r="C701" s="74"/>
      <c r="D701" s="74"/>
      <c r="E701" s="75"/>
      <c r="F701" s="57"/>
      <c r="G701" s="5" t="n">
        <f aca="false">K701+N701+O701+R701+U701+V701+Y701+AB701+AE701+AF701+AG701+AJ701+AM701+AP701+AS701+AV701+AY701+BB701+BE701+BH701</f>
        <v>0</v>
      </c>
      <c r="H701" s="5" t="n">
        <f aca="false">COUNTA(J701,M701,Q701,T701,X701,AA701,AD701,AI701,AL701,AO701,AR701,AU701,AX701,BA701,BD701,BG701)</f>
        <v>0</v>
      </c>
      <c r="I701" s="67"/>
      <c r="J701" s="68"/>
      <c r="K701" s="68"/>
      <c r="L701" s="67"/>
      <c r="M701" s="70"/>
      <c r="N701" s="70"/>
      <c r="O701" s="70"/>
      <c r="P701" s="67"/>
      <c r="Q701" s="5"/>
      <c r="R701" s="5"/>
      <c r="S701" s="67"/>
      <c r="T701" s="5"/>
      <c r="U701" s="5"/>
      <c r="V701" s="5"/>
      <c r="W701" s="67"/>
      <c r="X701" s="5"/>
      <c r="Y701" s="5"/>
      <c r="Z701" s="67"/>
      <c r="AA701" s="5"/>
      <c r="AB701" s="5"/>
      <c r="AC701" s="67"/>
      <c r="AD701" s="5"/>
      <c r="AE701" s="5"/>
      <c r="AF701" s="5"/>
      <c r="AG701" s="5"/>
      <c r="AH701" s="67"/>
      <c r="AI701" s="5"/>
      <c r="AJ701" s="5"/>
      <c r="AK701" s="67"/>
      <c r="AL701" s="5"/>
      <c r="AM701" s="5"/>
      <c r="AN701" s="67"/>
      <c r="AO701" s="5"/>
      <c r="AP701" s="5"/>
      <c r="AQ701" s="67"/>
      <c r="AR701" s="5"/>
      <c r="AS701" s="5"/>
      <c r="AT701" s="67"/>
      <c r="AU701" s="5"/>
      <c r="AV701" s="5"/>
      <c r="AW701" s="67"/>
      <c r="AX701" s="5"/>
      <c r="AY701" s="5"/>
      <c r="AZ701" s="67"/>
      <c r="BA701" s="72"/>
      <c r="BB701" s="72"/>
      <c r="BC701" s="67"/>
      <c r="BD701" s="72"/>
      <c r="BE701" s="72"/>
      <c r="BF701" s="67"/>
      <c r="BG701" s="72"/>
      <c r="BH701" s="72"/>
      <c r="BI701" s="57"/>
    </row>
    <row r="702" s="73" customFormat="true" ht="14.1" hidden="false" customHeight="true" outlineLevel="0" collapsed="false">
      <c r="B702" s="113"/>
      <c r="C702" s="113"/>
      <c r="D702" s="113"/>
      <c r="E702" s="117"/>
      <c r="F702" s="57"/>
      <c r="G702" s="5" t="n">
        <f aca="false">K702+N702+O702+R702+U702+V702+Y702+AB702+AE702+AF702+AG702+AJ702+AM702+AP702+AS702+AV702+AY702+BB702+BE702+BH702</f>
        <v>0</v>
      </c>
      <c r="H702" s="5" t="n">
        <f aca="false">COUNTA(J702,M702,Q702,T702,X702,AA702,AD702,AI702,AL702,AO702,AR702,AU702,AX702,BA702,BD702,BG702)</f>
        <v>0</v>
      </c>
      <c r="I702" s="67"/>
      <c r="J702" s="5"/>
      <c r="K702" s="5"/>
      <c r="L702" s="67"/>
      <c r="M702" s="70"/>
      <c r="N702" s="70"/>
      <c r="O702" s="70"/>
      <c r="P702" s="67"/>
      <c r="Q702" s="70"/>
      <c r="R702" s="70"/>
      <c r="S702" s="67"/>
      <c r="T702" s="5"/>
      <c r="U702" s="5"/>
      <c r="V702" s="5"/>
      <c r="W702" s="67"/>
      <c r="X702" s="5"/>
      <c r="Y702" s="5"/>
      <c r="Z702" s="67"/>
      <c r="AA702" s="70"/>
      <c r="AB702" s="90"/>
      <c r="AC702" s="67"/>
      <c r="AD702" s="5"/>
      <c r="AE702" s="5"/>
      <c r="AF702" s="5"/>
      <c r="AG702" s="5"/>
      <c r="AH702" s="67"/>
      <c r="AI702" s="5"/>
      <c r="AJ702" s="5"/>
      <c r="AK702" s="67"/>
      <c r="AL702" s="5"/>
      <c r="AM702" s="5"/>
      <c r="AN702" s="67"/>
      <c r="AO702" s="5"/>
      <c r="AP702" s="5"/>
      <c r="AQ702" s="67"/>
      <c r="AR702" s="5"/>
      <c r="AS702" s="5"/>
      <c r="AT702" s="67"/>
      <c r="AU702" s="5"/>
      <c r="AV702" s="5"/>
      <c r="AW702" s="67"/>
      <c r="AX702" s="5"/>
      <c r="AY702" s="5"/>
      <c r="AZ702" s="67"/>
      <c r="BA702" s="72"/>
      <c r="BB702" s="72"/>
      <c r="BC702" s="67"/>
      <c r="BD702" s="72"/>
      <c r="BE702" s="72"/>
      <c r="BF702" s="67"/>
      <c r="BG702" s="72"/>
      <c r="BH702" s="72"/>
      <c r="BI702" s="57"/>
    </row>
    <row r="703" s="73" customFormat="true" ht="14.1" hidden="false" customHeight="true" outlineLevel="0" collapsed="false">
      <c r="B703" s="113"/>
      <c r="C703" s="113"/>
      <c r="D703" s="113"/>
      <c r="E703" s="117"/>
      <c r="F703" s="57"/>
      <c r="G703" s="5" t="n">
        <f aca="false">K703+N703+O703+R703+U703+V703+Y703+AB703+AE703+AF703+AG703+AJ703+AM703+AP703+AS703+AV703+AY703+BB703+BE703+BH703</f>
        <v>0</v>
      </c>
      <c r="H703" s="5" t="n">
        <f aca="false">COUNTA(J703,M703,Q703,T703,X703,AA703,AD703,AI703,AL703,AO703,AR703,AU703,AX703,BA703,BD703,BG703)</f>
        <v>0</v>
      </c>
      <c r="I703" s="67"/>
      <c r="J703" s="5"/>
      <c r="K703" s="5"/>
      <c r="L703" s="67"/>
      <c r="M703" s="5"/>
      <c r="N703" s="5"/>
      <c r="O703" s="5"/>
      <c r="P703" s="67"/>
      <c r="Q703" s="5"/>
      <c r="R703" s="5"/>
      <c r="S703" s="67"/>
      <c r="T703" s="5"/>
      <c r="U703" s="5"/>
      <c r="V703" s="5"/>
      <c r="W703" s="67"/>
      <c r="X703" s="5"/>
      <c r="Y703" s="5"/>
      <c r="Z703" s="67"/>
      <c r="AA703" s="70"/>
      <c r="AB703" s="90"/>
      <c r="AC703" s="67"/>
      <c r="AD703" s="5"/>
      <c r="AE703" s="5"/>
      <c r="AF703" s="5"/>
      <c r="AG703" s="5"/>
      <c r="AH703" s="67"/>
      <c r="AI703" s="5"/>
      <c r="AJ703" s="5"/>
      <c r="AK703" s="67"/>
      <c r="AL703" s="5"/>
      <c r="AM703" s="5"/>
      <c r="AN703" s="67"/>
      <c r="AO703" s="5"/>
      <c r="AP703" s="5"/>
      <c r="AQ703" s="67"/>
      <c r="AR703" s="5"/>
      <c r="AS703" s="5"/>
      <c r="AT703" s="67"/>
      <c r="AU703" s="5"/>
      <c r="AV703" s="5"/>
      <c r="AW703" s="67"/>
      <c r="AX703" s="5"/>
      <c r="AY703" s="5"/>
      <c r="AZ703" s="67"/>
      <c r="BA703" s="72"/>
      <c r="BB703" s="72"/>
      <c r="BC703" s="67"/>
      <c r="BD703" s="72"/>
      <c r="BE703" s="72"/>
      <c r="BF703" s="67"/>
      <c r="BG703" s="72"/>
      <c r="BH703" s="72"/>
      <c r="BI703" s="57"/>
    </row>
    <row r="704" s="73" customFormat="true" ht="14.1" hidden="false" customHeight="true" outlineLevel="0" collapsed="false">
      <c r="B704" s="74"/>
      <c r="C704" s="74"/>
      <c r="D704" s="74"/>
      <c r="E704" s="75"/>
      <c r="F704" s="57"/>
      <c r="G704" s="5" t="n">
        <f aca="false">K704+N704+O704+R704+U704+V704+Y704+AB704+AE704+AF704+AG704+AJ704+AM704+AP704+AS704+AV704+AY704+BB704+BE704+BH704</f>
        <v>0</v>
      </c>
      <c r="H704" s="5" t="n">
        <f aca="false">COUNTA(J704,M704,Q704,T704,X704,AA704,AD704,AI704,AL704,AO704,AR704,AU704,AX704,BA704,BD704,BG704)</f>
        <v>0</v>
      </c>
      <c r="I704" s="67"/>
      <c r="J704" s="5"/>
      <c r="K704" s="5"/>
      <c r="L704" s="67"/>
      <c r="M704" s="70"/>
      <c r="N704" s="70"/>
      <c r="O704" s="70"/>
      <c r="P704" s="67"/>
      <c r="Q704" s="70"/>
      <c r="R704" s="70"/>
      <c r="S704" s="67"/>
      <c r="T704" s="5"/>
      <c r="U704" s="5"/>
      <c r="V704" s="5"/>
      <c r="W704" s="67"/>
      <c r="X704" s="5"/>
      <c r="Y704" s="5"/>
      <c r="Z704" s="67"/>
      <c r="AA704" s="5"/>
      <c r="AB704" s="5"/>
      <c r="AC704" s="67"/>
      <c r="AD704" s="5"/>
      <c r="AE704" s="5"/>
      <c r="AF704" s="5"/>
      <c r="AG704" s="5"/>
      <c r="AH704" s="67"/>
      <c r="AI704" s="68"/>
      <c r="AJ704" s="68"/>
      <c r="AK704" s="67"/>
      <c r="AL704" s="5"/>
      <c r="AM704" s="5"/>
      <c r="AN704" s="67"/>
      <c r="AO704" s="5"/>
      <c r="AP704" s="5"/>
      <c r="AQ704" s="67"/>
      <c r="AR704" s="5"/>
      <c r="AS704" s="5"/>
      <c r="AT704" s="67"/>
      <c r="AU704" s="5"/>
      <c r="AV704" s="5"/>
      <c r="AW704" s="67"/>
      <c r="AX704" s="5"/>
      <c r="AY704" s="5"/>
      <c r="AZ704" s="67"/>
      <c r="BA704" s="72"/>
      <c r="BB704" s="72"/>
      <c r="BC704" s="67"/>
      <c r="BD704" s="72"/>
      <c r="BE704" s="72"/>
      <c r="BF704" s="67"/>
      <c r="BG704" s="72"/>
      <c r="BH704" s="72"/>
      <c r="BI704" s="57"/>
    </row>
    <row r="705" s="73" customFormat="true" ht="14.1" hidden="false" customHeight="true" outlineLevel="0" collapsed="false">
      <c r="B705" s="95"/>
      <c r="C705" s="74"/>
      <c r="D705" s="74"/>
      <c r="E705" s="98"/>
      <c r="F705" s="57"/>
      <c r="G705" s="5" t="n">
        <f aca="false">K705+N705+O705+R705+U705+V705+Y705+AB705+AE705+AF705+AG705+AJ705+AM705+AP705+AS705+AV705+AY705+BB705+BE705+BH705</f>
        <v>0</v>
      </c>
      <c r="H705" s="5" t="n">
        <f aca="false">COUNTA(J705,M705,Q705,T705,X705,AA705,AD705,AI705,AL705,AO705,AR705,AU705,AX705,BA705,BD705,BG705)</f>
        <v>0</v>
      </c>
      <c r="I705" s="67"/>
      <c r="J705" s="5"/>
      <c r="K705" s="5"/>
      <c r="L705" s="67"/>
      <c r="M705" s="5"/>
      <c r="N705" s="5"/>
      <c r="O705" s="5"/>
      <c r="P705" s="67"/>
      <c r="Q705" s="5"/>
      <c r="R705" s="5"/>
      <c r="S705" s="67"/>
      <c r="T705" s="96"/>
      <c r="U705" s="68"/>
      <c r="V705" s="68"/>
      <c r="W705" s="67"/>
      <c r="X705" s="5"/>
      <c r="Y705" s="5"/>
      <c r="Z705" s="67"/>
      <c r="AA705" s="5"/>
      <c r="AB705" s="5"/>
      <c r="AC705" s="67"/>
      <c r="AD705" s="5"/>
      <c r="AE705" s="5"/>
      <c r="AF705" s="5"/>
      <c r="AG705" s="5"/>
      <c r="AH705" s="67"/>
      <c r="AI705" s="5"/>
      <c r="AJ705" s="5"/>
      <c r="AK705" s="67"/>
      <c r="AL705" s="5"/>
      <c r="AM705" s="5"/>
      <c r="AN705" s="67"/>
      <c r="AO705" s="5"/>
      <c r="AP705" s="5"/>
      <c r="AQ705" s="67"/>
      <c r="AR705" s="5"/>
      <c r="AS705" s="5"/>
      <c r="AT705" s="67"/>
      <c r="AU705" s="5"/>
      <c r="AV705" s="5"/>
      <c r="AW705" s="67"/>
      <c r="AX705" s="5"/>
      <c r="AY705" s="5"/>
      <c r="AZ705" s="67"/>
      <c r="BA705" s="72"/>
      <c r="BB705" s="72"/>
      <c r="BC705" s="67"/>
      <c r="BD705" s="72"/>
      <c r="BE705" s="72"/>
      <c r="BF705" s="67"/>
      <c r="BG705" s="72"/>
      <c r="BH705" s="72"/>
      <c r="BI705" s="57"/>
    </row>
    <row r="706" s="73" customFormat="true" ht="14.1" hidden="false" customHeight="true" outlineLevel="0" collapsed="false">
      <c r="B706" s="113"/>
      <c r="C706" s="113"/>
      <c r="D706" s="113"/>
      <c r="E706" s="117"/>
      <c r="F706" s="57"/>
      <c r="G706" s="5" t="n">
        <f aca="false">K706+N706+O706+R706+U706+V706+Y706+AB706+AE706+AF706+AG706+AJ706+AM706+AP706+AS706+AV706+AY706+BB706+BE706+BH706</f>
        <v>0</v>
      </c>
      <c r="H706" s="5" t="n">
        <f aca="false">COUNTA(J706,M706,Q706,T706,X706,AA706,AD706,AI706,AL706,AO706,AR706,AU706,AX706,BA706,BD706,BG706)</f>
        <v>0</v>
      </c>
      <c r="I706" s="67"/>
      <c r="J706" s="90"/>
      <c r="K706" s="90"/>
      <c r="L706" s="67"/>
      <c r="M706" s="5"/>
      <c r="N706" s="5"/>
      <c r="O706" s="5"/>
      <c r="P706" s="67"/>
      <c r="Q706" s="5"/>
      <c r="R706" s="5"/>
      <c r="S706" s="67"/>
      <c r="T706" s="5"/>
      <c r="U706" s="5"/>
      <c r="V706" s="5"/>
      <c r="W706" s="67"/>
      <c r="X706" s="5"/>
      <c r="Y706" s="5"/>
      <c r="Z706" s="67"/>
      <c r="AA706" s="70"/>
      <c r="AB706" s="90"/>
      <c r="AC706" s="67"/>
      <c r="AD706" s="5"/>
      <c r="AE706" s="5"/>
      <c r="AF706" s="5"/>
      <c r="AG706" s="5"/>
      <c r="AH706" s="67"/>
      <c r="AI706" s="5"/>
      <c r="AJ706" s="5"/>
      <c r="AK706" s="67"/>
      <c r="AL706" s="5"/>
      <c r="AM706" s="5"/>
      <c r="AN706" s="67"/>
      <c r="AO706" s="5"/>
      <c r="AP706" s="5"/>
      <c r="AQ706" s="67"/>
      <c r="AR706" s="5"/>
      <c r="AS706" s="5"/>
      <c r="AT706" s="67"/>
      <c r="AU706" s="5"/>
      <c r="AV706" s="5"/>
      <c r="AW706" s="67"/>
      <c r="AX706" s="5"/>
      <c r="AY706" s="5"/>
      <c r="AZ706" s="67"/>
      <c r="BA706" s="72"/>
      <c r="BB706" s="72"/>
      <c r="BC706" s="67"/>
      <c r="BD706" s="72"/>
      <c r="BE706" s="72"/>
      <c r="BF706" s="67"/>
      <c r="BG706" s="72"/>
      <c r="BH706" s="72"/>
      <c r="BI706" s="57"/>
    </row>
    <row r="707" s="73" customFormat="true" ht="14.1" hidden="false" customHeight="true" outlineLevel="0" collapsed="false">
      <c r="B707" s="113"/>
      <c r="C707" s="114"/>
      <c r="D707" s="114"/>
      <c r="E707" s="115"/>
      <c r="F707" s="57"/>
      <c r="G707" s="5" t="n">
        <f aca="false">K707+N707+O707+R707+U707+V707+Y707+AB707+AE707+AF707+AG707+AJ707+AM707+AP707+AS707+AV707+AY707+BB707+BE707+BH707</f>
        <v>0</v>
      </c>
      <c r="H707" s="5" t="n">
        <f aca="false">COUNTA(J707,M707,Q707,T707,X707,AA707,AD707,AI707,AL707,AO707,AR707,AU707,AX707,BA707,BD707,BG707)</f>
        <v>0</v>
      </c>
      <c r="I707" s="67"/>
      <c r="J707" s="5"/>
      <c r="K707" s="5"/>
      <c r="L707" s="67"/>
      <c r="M707" s="5"/>
      <c r="N707" s="5"/>
      <c r="O707" s="5"/>
      <c r="P707" s="67"/>
      <c r="Q707" s="5"/>
      <c r="R707" s="5"/>
      <c r="S707" s="67"/>
      <c r="T707" s="5"/>
      <c r="U707" s="5"/>
      <c r="V707" s="5"/>
      <c r="W707" s="67"/>
      <c r="X707" s="5"/>
      <c r="Y707" s="5"/>
      <c r="Z707" s="67"/>
      <c r="AA707" s="90"/>
      <c r="AB707" s="90"/>
      <c r="AC707" s="67"/>
      <c r="AD707" s="5"/>
      <c r="AE707" s="5"/>
      <c r="AF707" s="5"/>
      <c r="AG707" s="5"/>
      <c r="AH707" s="67"/>
      <c r="AI707" s="5"/>
      <c r="AJ707" s="5"/>
      <c r="AK707" s="67"/>
      <c r="AL707" s="5"/>
      <c r="AM707" s="5"/>
      <c r="AN707" s="67"/>
      <c r="AO707" s="5"/>
      <c r="AP707" s="5"/>
      <c r="AQ707" s="67"/>
      <c r="AR707" s="5"/>
      <c r="AS707" s="5"/>
      <c r="AT707" s="67"/>
      <c r="AU707" s="5"/>
      <c r="AV707" s="5"/>
      <c r="AW707" s="67"/>
      <c r="AX707" s="5"/>
      <c r="AY707" s="5"/>
      <c r="AZ707" s="67"/>
      <c r="BA707" s="72"/>
      <c r="BB707" s="72"/>
      <c r="BC707" s="67"/>
      <c r="BD707" s="72"/>
      <c r="BE707" s="72"/>
      <c r="BF707" s="67"/>
      <c r="BG707" s="72"/>
      <c r="BH707" s="72"/>
      <c r="BI707" s="57"/>
    </row>
    <row r="708" s="73" customFormat="true" ht="14.1" hidden="false" customHeight="true" outlineLevel="0" collapsed="false">
      <c r="B708" s="113"/>
      <c r="C708" s="113"/>
      <c r="D708" s="113"/>
      <c r="E708" s="117"/>
      <c r="F708" s="57"/>
      <c r="G708" s="5" t="n">
        <f aca="false">K708+N708+O708+R708+U708+V708+Y708+AB708+AE708+AF708+AG708+AJ708+AM708+AP708+AS708+AV708+AY708+BB708+BE708+BH708</f>
        <v>0</v>
      </c>
      <c r="H708" s="5" t="n">
        <f aca="false">COUNTA(J708,M708,Q708,T708,X708,AA708,AD708,AI708,AL708,AO708,AR708,AU708,AX708,BA708,BD708,BG708)</f>
        <v>0</v>
      </c>
      <c r="I708" s="67"/>
      <c r="J708" s="5"/>
      <c r="K708" s="5"/>
      <c r="L708" s="67"/>
      <c r="M708" s="5"/>
      <c r="N708" s="5"/>
      <c r="O708" s="5"/>
      <c r="P708" s="67"/>
      <c r="Q708" s="5"/>
      <c r="R708" s="5"/>
      <c r="S708" s="67"/>
      <c r="T708" s="109"/>
      <c r="U708" s="109"/>
      <c r="V708" s="109"/>
      <c r="W708" s="67"/>
      <c r="X708" s="109"/>
      <c r="Y708" s="109"/>
      <c r="Z708" s="67"/>
      <c r="AA708" s="70"/>
      <c r="AB708" s="90"/>
      <c r="AC708" s="67"/>
      <c r="AD708" s="5"/>
      <c r="AE708" s="5"/>
      <c r="AF708" s="5"/>
      <c r="AG708" s="5"/>
      <c r="AH708" s="67"/>
      <c r="AI708" s="5"/>
      <c r="AJ708" s="5"/>
      <c r="AK708" s="67"/>
      <c r="AL708" s="5"/>
      <c r="AM708" s="5"/>
      <c r="AN708" s="67"/>
      <c r="AO708" s="5"/>
      <c r="AP708" s="5"/>
      <c r="AQ708" s="67"/>
      <c r="AR708" s="5"/>
      <c r="AS708" s="5"/>
      <c r="AT708" s="67"/>
      <c r="AU708" s="5"/>
      <c r="AV708" s="5"/>
      <c r="AW708" s="67"/>
      <c r="AX708" s="5"/>
      <c r="AY708" s="5"/>
      <c r="AZ708" s="67"/>
      <c r="BA708" s="72"/>
      <c r="BB708" s="72"/>
      <c r="BC708" s="67"/>
      <c r="BD708" s="72"/>
      <c r="BE708" s="72"/>
      <c r="BF708" s="67"/>
      <c r="BG708" s="72"/>
      <c r="BH708" s="72"/>
      <c r="BI708" s="57"/>
    </row>
    <row r="709" s="73" customFormat="true" ht="14.1" hidden="false" customHeight="true" outlineLevel="0" collapsed="false">
      <c r="B709" s="95"/>
      <c r="C709" s="95"/>
      <c r="D709" s="95"/>
      <c r="E709" s="128"/>
      <c r="F709" s="57"/>
      <c r="G709" s="5" t="n">
        <f aca="false">K709+N709+O709+R709+U709+V709+Y709+AB709+AE709+AF709+AG709+AJ709+AM709+AP709+AS709+AV709+AY709+BB709+BE709+BH709</f>
        <v>0</v>
      </c>
      <c r="H709" s="5" t="n">
        <f aca="false">COUNTA(J709,M709,Q709,T709,X709,AA709,AD709,AI709,AL709,AO709,AR709,AU709,AX709,BA709,BD709,BG709)</f>
        <v>0</v>
      </c>
      <c r="I709" s="67"/>
      <c r="J709" s="5"/>
      <c r="K709" s="5"/>
      <c r="L709" s="67"/>
      <c r="M709" s="5"/>
      <c r="N709" s="5"/>
      <c r="O709" s="5"/>
      <c r="P709" s="67"/>
      <c r="Q709" s="96"/>
      <c r="R709" s="68"/>
      <c r="S709" s="67"/>
      <c r="T709" s="5"/>
      <c r="U709" s="5"/>
      <c r="V709" s="5"/>
      <c r="W709" s="67"/>
      <c r="X709" s="5"/>
      <c r="Y709" s="5"/>
      <c r="Z709" s="67"/>
      <c r="AA709" s="5"/>
      <c r="AB709" s="5"/>
      <c r="AC709" s="67"/>
      <c r="AD709" s="5"/>
      <c r="AE709" s="5"/>
      <c r="AF709" s="5"/>
      <c r="AG709" s="5"/>
      <c r="AH709" s="67"/>
      <c r="AI709" s="5"/>
      <c r="AJ709" s="5"/>
      <c r="AK709" s="67"/>
      <c r="AL709" s="5"/>
      <c r="AM709" s="5"/>
      <c r="AN709" s="67"/>
      <c r="AO709" s="5"/>
      <c r="AP709" s="5"/>
      <c r="AQ709" s="67"/>
      <c r="AR709" s="5"/>
      <c r="AS709" s="5"/>
      <c r="AT709" s="67"/>
      <c r="AU709" s="5"/>
      <c r="AV709" s="5"/>
      <c r="AW709" s="67"/>
      <c r="AX709" s="5"/>
      <c r="AY709" s="5"/>
      <c r="AZ709" s="67"/>
      <c r="BA709" s="72"/>
      <c r="BB709" s="72"/>
      <c r="BC709" s="67"/>
      <c r="BD709" s="72"/>
      <c r="BE709" s="72"/>
      <c r="BF709" s="67"/>
      <c r="BG709" s="72"/>
      <c r="BH709" s="72"/>
      <c r="BI709" s="57"/>
    </row>
    <row r="710" s="73" customFormat="true" ht="14.1" hidden="false" customHeight="true" outlineLevel="0" collapsed="false">
      <c r="B710" s="113"/>
      <c r="C710" s="114"/>
      <c r="D710" s="114"/>
      <c r="E710" s="115"/>
      <c r="F710" s="57"/>
      <c r="G710" s="5" t="n">
        <f aca="false">K710+N710+O710+R710+U710+V710+Y710+AB710+AE710+AF710+AG710+AJ710+AM710+AP710+AS710+AV710+AY710+BB710+BE710+BH710</f>
        <v>0</v>
      </c>
      <c r="H710" s="5" t="n">
        <f aca="false">COUNTA(J710,M710,Q710,T710,X710,AA710,AD710,AI710,AL710,AO710,AR710,AU710,AX710,BA710,BD710,BG710)</f>
        <v>0</v>
      </c>
      <c r="I710" s="67"/>
      <c r="J710" s="90"/>
      <c r="K710" s="90"/>
      <c r="L710" s="67"/>
      <c r="M710" s="5"/>
      <c r="N710" s="5"/>
      <c r="O710" s="5"/>
      <c r="P710" s="67"/>
      <c r="Q710" s="5"/>
      <c r="R710" s="5"/>
      <c r="S710" s="67"/>
      <c r="T710" s="5"/>
      <c r="U710" s="5"/>
      <c r="V710" s="5"/>
      <c r="W710" s="67"/>
      <c r="X710" s="5"/>
      <c r="Y710" s="5"/>
      <c r="Z710" s="67"/>
      <c r="AA710" s="90"/>
      <c r="AB710" s="90"/>
      <c r="AC710" s="67"/>
      <c r="AD710" s="5"/>
      <c r="AE710" s="5"/>
      <c r="AF710" s="5"/>
      <c r="AG710" s="5"/>
      <c r="AH710" s="67"/>
      <c r="AI710" s="5"/>
      <c r="AJ710" s="5"/>
      <c r="AK710" s="67"/>
      <c r="AL710" s="5"/>
      <c r="AM710" s="5"/>
      <c r="AN710" s="67"/>
      <c r="AO710" s="5"/>
      <c r="AP710" s="5"/>
      <c r="AQ710" s="67"/>
      <c r="AR710" s="5"/>
      <c r="AS710" s="5"/>
      <c r="AT710" s="67"/>
      <c r="AU710" s="5"/>
      <c r="AV710" s="5"/>
      <c r="AW710" s="67"/>
      <c r="AX710" s="5"/>
      <c r="AY710" s="5"/>
      <c r="AZ710" s="67"/>
      <c r="BA710" s="72"/>
      <c r="BB710" s="72"/>
      <c r="BC710" s="67"/>
      <c r="BD710" s="72"/>
      <c r="BE710" s="72"/>
      <c r="BF710" s="67"/>
      <c r="BG710" s="72"/>
      <c r="BH710" s="72"/>
      <c r="BI710" s="57"/>
    </row>
    <row r="711" s="73" customFormat="true" ht="14.1" hidden="false" customHeight="true" outlineLevel="0" collapsed="false">
      <c r="B711" s="89"/>
      <c r="C711" s="74"/>
      <c r="D711" s="74"/>
      <c r="E711" s="75"/>
      <c r="F711" s="57"/>
      <c r="G711" s="5" t="n">
        <f aca="false">K711+N711+O711+R711+U711+V711+Y711+AB711+AE711+AF711+AG711+AJ711+AM711+AP711+AS711+AV711+AY711+BB711+BE711+BH711</f>
        <v>0</v>
      </c>
      <c r="H711" s="5" t="n">
        <f aca="false">COUNTA(J711,M711,Q711,T711,X711,AA711,AD711,AI711,AL711,AO711,AR711,AU711,AX711,BA711,BD711,BG711)</f>
        <v>0</v>
      </c>
      <c r="I711" s="67"/>
      <c r="J711" s="5"/>
      <c r="K711" s="5"/>
      <c r="L711" s="67"/>
      <c r="M711" s="79"/>
      <c r="N711" s="79"/>
      <c r="O711" s="79"/>
      <c r="P711" s="67"/>
      <c r="Q711" s="5"/>
      <c r="R711" s="5"/>
      <c r="S711" s="67"/>
      <c r="T711" s="5"/>
      <c r="U711" s="5"/>
      <c r="V711" s="5"/>
      <c r="W711" s="67"/>
      <c r="X711" s="5"/>
      <c r="Y711" s="5"/>
      <c r="Z711" s="67"/>
      <c r="AA711" s="5"/>
      <c r="AB711" s="5"/>
      <c r="AC711" s="67"/>
      <c r="AD711" s="5"/>
      <c r="AE711" s="5"/>
      <c r="AF711" s="5"/>
      <c r="AG711" s="5"/>
      <c r="AH711" s="67"/>
      <c r="AI711" s="5"/>
      <c r="AJ711" s="5"/>
      <c r="AK711" s="67"/>
      <c r="AL711" s="5"/>
      <c r="AM711" s="5"/>
      <c r="AN711" s="67"/>
      <c r="AO711" s="5"/>
      <c r="AP711" s="5"/>
      <c r="AQ711" s="67"/>
      <c r="AR711" s="5"/>
      <c r="AS711" s="5"/>
      <c r="AT711" s="67"/>
      <c r="AU711" s="5"/>
      <c r="AV711" s="5"/>
      <c r="AW711" s="67"/>
      <c r="AX711" s="5"/>
      <c r="AY711" s="5"/>
      <c r="AZ711" s="67"/>
      <c r="BA711" s="72"/>
      <c r="BB711" s="72"/>
      <c r="BC711" s="67"/>
      <c r="BD711" s="72"/>
      <c r="BE711" s="72"/>
      <c r="BF711" s="67"/>
      <c r="BG711" s="72"/>
      <c r="BH711" s="72"/>
      <c r="BI711" s="57"/>
    </row>
    <row r="712" s="73" customFormat="true" ht="14.1" hidden="false" customHeight="true" outlineLevel="0" collapsed="false">
      <c r="B712" s="95"/>
      <c r="C712" s="95"/>
      <c r="D712" s="95"/>
      <c r="E712" s="107"/>
      <c r="F712" s="57"/>
      <c r="G712" s="5" t="n">
        <f aca="false">K712+N712+O712+R712+U712+V712+Y712+AB712+AE712+AF712+AG712+AJ712+AM712+AP712+AS712+AV712+AY712+BB712+BE712+BH712</f>
        <v>0</v>
      </c>
      <c r="H712" s="5" t="n">
        <f aca="false">COUNTA(J712,M712,Q712,T712,X712,AA712,AD712,AI712,AL712,AO712,AR712,AU712,AX712,BA712,BD712,BG712)</f>
        <v>0</v>
      </c>
      <c r="I712" s="67"/>
      <c r="J712" s="106"/>
      <c r="K712" s="106"/>
      <c r="L712" s="67"/>
      <c r="M712" s="106"/>
      <c r="N712" s="106"/>
      <c r="O712" s="106"/>
      <c r="P712" s="67"/>
      <c r="Q712" s="106"/>
      <c r="R712" s="106"/>
      <c r="S712" s="67"/>
      <c r="T712" s="106"/>
      <c r="U712" s="106"/>
      <c r="V712" s="106"/>
      <c r="W712" s="67"/>
      <c r="X712" s="106"/>
      <c r="Y712" s="106"/>
      <c r="Z712" s="67"/>
      <c r="AA712" s="106"/>
      <c r="AB712" s="106"/>
      <c r="AC712" s="67"/>
      <c r="AD712" s="106"/>
      <c r="AE712" s="106"/>
      <c r="AF712" s="106"/>
      <c r="AG712" s="106"/>
      <c r="AH712" s="67"/>
      <c r="AI712" s="106"/>
      <c r="AJ712" s="106"/>
      <c r="AK712" s="67"/>
      <c r="AL712" s="106"/>
      <c r="AM712" s="106"/>
      <c r="AN712" s="67"/>
      <c r="AO712" s="96"/>
      <c r="AP712" s="96"/>
      <c r="AQ712" s="67"/>
      <c r="AR712" s="5"/>
      <c r="AS712" s="5"/>
      <c r="AT712" s="67"/>
      <c r="AU712" s="5"/>
      <c r="AV712" s="5"/>
      <c r="AW712" s="67"/>
      <c r="AX712" s="5"/>
      <c r="AY712" s="5"/>
      <c r="AZ712" s="67"/>
      <c r="BA712" s="106"/>
      <c r="BB712" s="106"/>
      <c r="BC712" s="67"/>
      <c r="BD712" s="106"/>
      <c r="BE712" s="106"/>
      <c r="BF712" s="67"/>
      <c r="BG712" s="106"/>
      <c r="BH712" s="106"/>
      <c r="BI712" s="57"/>
      <c r="BJ712" s="107"/>
    </row>
    <row r="713" s="73" customFormat="true" ht="14.1" hidden="false" customHeight="true" outlineLevel="0" collapsed="false">
      <c r="B713" s="89"/>
      <c r="C713" s="3"/>
      <c r="D713" s="3"/>
      <c r="E713" s="125"/>
      <c r="F713" s="57"/>
      <c r="G713" s="5" t="n">
        <f aca="false">K713+N713+O713+R713+U713+V713+Y713+AB713+AE713+AF713+AG713+AJ713+AM713+AP713+AS713+AV713+AY713+BB713+BE713+BH713</f>
        <v>0</v>
      </c>
      <c r="H713" s="5" t="n">
        <f aca="false">COUNTA(J713,M713,Q713,T713,X713,AA713,AD713,AI713,AL713,AO713,AR713,AU713,AX713,BA713,BD713,BG713)</f>
        <v>0</v>
      </c>
      <c r="I713" s="67"/>
      <c r="J713" s="52"/>
      <c r="K713" s="52"/>
      <c r="L713" s="67"/>
      <c r="M713" s="52"/>
      <c r="N713" s="52"/>
      <c r="O713" s="52"/>
      <c r="P713" s="67"/>
      <c r="Q713" s="52"/>
      <c r="R713" s="52"/>
      <c r="S713" s="67"/>
      <c r="T713" s="52"/>
      <c r="U713" s="52"/>
      <c r="V713" s="52"/>
      <c r="W713" s="67"/>
      <c r="X713" s="52"/>
      <c r="Y713" s="52"/>
      <c r="Z713" s="67"/>
      <c r="AA713" s="52"/>
      <c r="AB713" s="52"/>
      <c r="AC713" s="67"/>
      <c r="AD713" s="5"/>
      <c r="AE713" s="5"/>
      <c r="AF713" s="5"/>
      <c r="AG713" s="5"/>
      <c r="AH713" s="67"/>
      <c r="AI713" s="52"/>
      <c r="AJ713" s="52"/>
      <c r="AK713" s="67"/>
      <c r="AL713" s="52"/>
      <c r="AM713" s="52"/>
      <c r="AN713" s="67"/>
      <c r="AO713" s="52"/>
      <c r="AP713" s="52"/>
      <c r="AQ713" s="67"/>
      <c r="AR713" s="52"/>
      <c r="AS713" s="52"/>
      <c r="AT713" s="67"/>
      <c r="AU713" s="5"/>
      <c r="AV713" s="5"/>
      <c r="AW713" s="67"/>
      <c r="AX713" s="100"/>
      <c r="AY713" s="101"/>
      <c r="AZ713" s="67"/>
      <c r="BA713" s="124"/>
      <c r="BB713" s="124"/>
      <c r="BC713" s="67"/>
      <c r="BD713" s="124"/>
      <c r="BE713" s="124"/>
      <c r="BF713" s="67"/>
      <c r="BG713" s="124"/>
      <c r="BH713" s="124"/>
      <c r="BI713" s="57"/>
      <c r="BJ713" s="4"/>
    </row>
    <row r="714" s="73" customFormat="true" ht="14.1" hidden="false" customHeight="true" outlineLevel="0" collapsed="false">
      <c r="B714" s="113"/>
      <c r="C714" s="114"/>
      <c r="D714" s="114"/>
      <c r="E714" s="115"/>
      <c r="F714" s="57"/>
      <c r="G714" s="5" t="n">
        <f aca="false">K714+N714+O714+R714+U714+V714+Y714+AB714+AE714+AF714+AG714+AJ714+AM714+AP714+AS714+AV714+AY714+BB714+BE714+BH714</f>
        <v>0</v>
      </c>
      <c r="H714" s="5" t="n">
        <f aca="false">COUNTA(J714,M714,Q714,T714,X714,AA714,AD714,AI714,AL714,AO714,AR714,AU714,AX714,BA714,BD714,BG714)</f>
        <v>0</v>
      </c>
      <c r="I714" s="67"/>
      <c r="J714" s="5"/>
      <c r="K714" s="5"/>
      <c r="L714" s="67"/>
      <c r="M714" s="5"/>
      <c r="N714" s="5"/>
      <c r="O714" s="5"/>
      <c r="P714" s="67"/>
      <c r="Q714" s="5"/>
      <c r="R714" s="5"/>
      <c r="S714" s="67"/>
      <c r="T714" s="5"/>
      <c r="U714" s="5"/>
      <c r="V714" s="5"/>
      <c r="W714" s="67"/>
      <c r="X714" s="5"/>
      <c r="Y714" s="5"/>
      <c r="Z714" s="67"/>
      <c r="AA714" s="90"/>
      <c r="AB714" s="90"/>
      <c r="AC714" s="67"/>
      <c r="AD714" s="5"/>
      <c r="AE714" s="5"/>
      <c r="AF714" s="5"/>
      <c r="AG714" s="5"/>
      <c r="AH714" s="67"/>
      <c r="AI714" s="5"/>
      <c r="AJ714" s="5"/>
      <c r="AK714" s="67"/>
      <c r="AL714" s="5"/>
      <c r="AM714" s="5"/>
      <c r="AN714" s="67"/>
      <c r="AO714" s="5"/>
      <c r="AP714" s="5"/>
      <c r="AQ714" s="67"/>
      <c r="AR714" s="5"/>
      <c r="AS714" s="5"/>
      <c r="AT714" s="67"/>
      <c r="AU714" s="5"/>
      <c r="AV714" s="5"/>
      <c r="AW714" s="67"/>
      <c r="AX714" s="5"/>
      <c r="AY714" s="5"/>
      <c r="AZ714" s="67"/>
      <c r="BA714" s="72"/>
      <c r="BB714" s="72"/>
      <c r="BC714" s="67"/>
      <c r="BD714" s="72"/>
      <c r="BE714" s="72"/>
      <c r="BF714" s="67"/>
      <c r="BG714" s="72"/>
      <c r="BH714" s="72"/>
      <c r="BI714" s="57"/>
    </row>
    <row r="715" s="73" customFormat="true" ht="14.1" hidden="false" customHeight="true" outlineLevel="0" collapsed="false">
      <c r="B715" s="95"/>
      <c r="C715" s="95"/>
      <c r="D715" s="95"/>
      <c r="E715" s="98"/>
      <c r="F715" s="57"/>
      <c r="G715" s="5" t="n">
        <f aca="false">K715+N715+O715+R715+U715+V715+Y715+AB715+AE715+AF715+AG715+AJ715+AM715+AP715+AS715+AV715+AY715+BB715+BE715+BH715</f>
        <v>0</v>
      </c>
      <c r="H715" s="5" t="n">
        <f aca="false">COUNTA(J715,M715,Q715,T715,X715,AA715,AD715,AI715,AL715,AO715,AR715,AU715,AX715,BA715,BD715,BG715)</f>
        <v>0</v>
      </c>
      <c r="I715" s="67"/>
      <c r="J715" s="5"/>
      <c r="K715" s="5"/>
      <c r="L715" s="67"/>
      <c r="M715" s="70"/>
      <c r="N715" s="70"/>
      <c r="O715" s="70"/>
      <c r="P715" s="67"/>
      <c r="Q715" s="96"/>
      <c r="R715" s="68"/>
      <c r="S715" s="67"/>
      <c r="T715" s="5"/>
      <c r="U715" s="5"/>
      <c r="V715" s="5"/>
      <c r="W715" s="67"/>
      <c r="X715" s="5"/>
      <c r="Y715" s="5"/>
      <c r="Z715" s="67"/>
      <c r="AA715" s="5"/>
      <c r="AB715" s="5"/>
      <c r="AC715" s="67"/>
      <c r="AD715" s="5"/>
      <c r="AE715" s="5"/>
      <c r="AF715" s="5"/>
      <c r="AG715" s="5"/>
      <c r="AH715" s="67"/>
      <c r="AI715" s="5"/>
      <c r="AJ715" s="5"/>
      <c r="AK715" s="67"/>
      <c r="AL715" s="5"/>
      <c r="AM715" s="5"/>
      <c r="AN715" s="67"/>
      <c r="AO715" s="5"/>
      <c r="AP715" s="5"/>
      <c r="AQ715" s="67"/>
      <c r="AR715" s="5"/>
      <c r="AS715" s="5"/>
      <c r="AT715" s="67"/>
      <c r="AU715" s="5"/>
      <c r="AV715" s="5"/>
      <c r="AW715" s="67"/>
      <c r="AX715" s="5"/>
      <c r="AY715" s="5"/>
      <c r="AZ715" s="67"/>
      <c r="BA715" s="72"/>
      <c r="BB715" s="72"/>
      <c r="BC715" s="67"/>
      <c r="BD715" s="72"/>
      <c r="BE715" s="72"/>
      <c r="BF715" s="67"/>
      <c r="BG715" s="72"/>
      <c r="BH715" s="72"/>
      <c r="BI715" s="57"/>
    </row>
    <row r="716" s="73" customFormat="true" ht="14.1" hidden="false" customHeight="true" outlineLevel="0" collapsed="false">
      <c r="B716" s="74"/>
      <c r="C716" s="74"/>
      <c r="D716" s="74"/>
      <c r="E716" s="75"/>
      <c r="F716" s="57"/>
      <c r="G716" s="5" t="n">
        <f aca="false">K716+N716+O716+R716+U716+V716+Y716+AB716+AE716+AF716+AG716+AJ716+AM716+AP716+AS716+AV716+AY716+BB716+BE716+BH716</f>
        <v>0</v>
      </c>
      <c r="H716" s="5" t="n">
        <f aca="false">COUNTA(J716,M716,Q716,T716,X716,AA716,AD716,AI716,AL716,AO716,AR716,AU716,AX716,BA716,BD716,BG716)</f>
        <v>0</v>
      </c>
      <c r="I716" s="67"/>
      <c r="J716" s="68"/>
      <c r="K716" s="68"/>
      <c r="L716" s="67"/>
      <c r="M716" s="70"/>
      <c r="N716" s="70"/>
      <c r="O716" s="70"/>
      <c r="P716" s="67"/>
      <c r="Q716" s="5"/>
      <c r="R716" s="5"/>
      <c r="S716" s="67"/>
      <c r="T716" s="5"/>
      <c r="U716" s="5"/>
      <c r="V716" s="5"/>
      <c r="W716" s="67"/>
      <c r="X716" s="5"/>
      <c r="Y716" s="5"/>
      <c r="Z716" s="67"/>
      <c r="AA716" s="5"/>
      <c r="AB716" s="5"/>
      <c r="AC716" s="67"/>
      <c r="AD716" s="5"/>
      <c r="AE716" s="5"/>
      <c r="AF716" s="5"/>
      <c r="AG716" s="5"/>
      <c r="AH716" s="67"/>
      <c r="AI716" s="5"/>
      <c r="AJ716" s="5"/>
      <c r="AK716" s="67"/>
      <c r="AL716" s="5"/>
      <c r="AM716" s="5"/>
      <c r="AN716" s="67"/>
      <c r="AO716" s="5"/>
      <c r="AP716" s="5"/>
      <c r="AQ716" s="67"/>
      <c r="AR716" s="5"/>
      <c r="AS716" s="5"/>
      <c r="AT716" s="67"/>
      <c r="AU716" s="5"/>
      <c r="AV716" s="5"/>
      <c r="AW716" s="67"/>
      <c r="AX716" s="5"/>
      <c r="AY716" s="5"/>
      <c r="AZ716" s="67"/>
      <c r="BA716" s="72"/>
      <c r="BB716" s="72"/>
      <c r="BC716" s="67"/>
      <c r="BD716" s="72"/>
      <c r="BE716" s="72"/>
      <c r="BF716" s="67"/>
      <c r="BG716" s="72"/>
      <c r="BH716" s="72"/>
      <c r="BI716" s="57"/>
    </row>
    <row r="717" s="73" customFormat="true" ht="14.1" hidden="false" customHeight="true" outlineLevel="0" collapsed="false">
      <c r="B717" s="95"/>
      <c r="C717" s="95"/>
      <c r="D717" s="95"/>
      <c r="E717" s="98"/>
      <c r="F717" s="57"/>
      <c r="G717" s="5" t="n">
        <f aca="false">K717+N717+O717+R717+U717+V717+Y717+AB717+AE717+AF717+AG717+AJ717+AM717+AP717+AS717+AV717+AY717+BB717+BE717+BH717</f>
        <v>0</v>
      </c>
      <c r="H717" s="5" t="n">
        <f aca="false">COUNTA(J717,M717,Q717,T717,X717,AA717,AD717,AI717,AL717,AO717,AR717,AU717,AX717,BA717,BD717,BG717)</f>
        <v>0</v>
      </c>
      <c r="I717" s="67"/>
      <c r="J717" s="90"/>
      <c r="K717" s="90"/>
      <c r="L717" s="67"/>
      <c r="M717" s="5"/>
      <c r="N717" s="5"/>
      <c r="O717" s="5"/>
      <c r="P717" s="67"/>
      <c r="Q717" s="96"/>
      <c r="R717" s="68"/>
      <c r="S717" s="67"/>
      <c r="T717" s="5"/>
      <c r="U717" s="5"/>
      <c r="V717" s="5"/>
      <c r="W717" s="67"/>
      <c r="X717" s="5"/>
      <c r="Y717" s="5"/>
      <c r="Z717" s="67"/>
      <c r="AA717" s="5"/>
      <c r="AB717" s="5"/>
      <c r="AC717" s="67"/>
      <c r="AD717" s="5"/>
      <c r="AE717" s="5"/>
      <c r="AF717" s="5"/>
      <c r="AG717" s="5"/>
      <c r="AH717" s="67"/>
      <c r="AI717" s="5"/>
      <c r="AJ717" s="5"/>
      <c r="AK717" s="67"/>
      <c r="AL717" s="5"/>
      <c r="AM717" s="5"/>
      <c r="AN717" s="67"/>
      <c r="AO717" s="5"/>
      <c r="AP717" s="5"/>
      <c r="AQ717" s="67"/>
      <c r="AR717" s="5"/>
      <c r="AS717" s="5"/>
      <c r="AT717" s="67"/>
      <c r="AU717" s="5"/>
      <c r="AV717" s="5"/>
      <c r="AW717" s="67"/>
      <c r="AX717" s="5"/>
      <c r="AY717" s="5"/>
      <c r="AZ717" s="67"/>
      <c r="BA717" s="72"/>
      <c r="BB717" s="72"/>
      <c r="BC717" s="67"/>
      <c r="BD717" s="72"/>
      <c r="BE717" s="72"/>
      <c r="BF717" s="67"/>
      <c r="BG717" s="72"/>
      <c r="BH717" s="72"/>
      <c r="BI717" s="57"/>
    </row>
    <row r="718" s="73" customFormat="true" ht="14.1" hidden="false" customHeight="true" outlineLevel="0" collapsed="false">
      <c r="B718" s="74"/>
      <c r="C718" s="74"/>
      <c r="D718" s="74"/>
      <c r="E718" s="75"/>
      <c r="F718" s="57"/>
      <c r="G718" s="5" t="n">
        <f aca="false">K718+N718+O718+R718+U718+V718+Y718+AB718+AE718+AF718+AG718+AJ718+AM718+AP718+AS718+AV718+AY718+BB718+BE718+BH718</f>
        <v>0</v>
      </c>
      <c r="H718" s="5" t="n">
        <f aca="false">COUNTA(J718,M718,Q718,T718,X718,AA718,AD718,AI718,AL718,AO718,AR718,AU718,AX718,BA718,BD718,BG718)</f>
        <v>0</v>
      </c>
      <c r="I718" s="67"/>
      <c r="J718" s="68"/>
      <c r="K718" s="68"/>
      <c r="L718" s="67"/>
      <c r="M718" s="70"/>
      <c r="N718" s="70"/>
      <c r="O718" s="70"/>
      <c r="P718" s="67"/>
      <c r="Q718" s="5"/>
      <c r="R718" s="5"/>
      <c r="S718" s="67"/>
      <c r="T718" s="5"/>
      <c r="U718" s="5"/>
      <c r="V718" s="5"/>
      <c r="W718" s="67"/>
      <c r="X718" s="5"/>
      <c r="Y718" s="5"/>
      <c r="Z718" s="67"/>
      <c r="AA718" s="5"/>
      <c r="AB718" s="5"/>
      <c r="AC718" s="67"/>
      <c r="AD718" s="5"/>
      <c r="AE718" s="5"/>
      <c r="AF718" s="5"/>
      <c r="AG718" s="5"/>
      <c r="AH718" s="67"/>
      <c r="AI718" s="5"/>
      <c r="AJ718" s="5"/>
      <c r="AK718" s="67"/>
      <c r="AL718" s="5"/>
      <c r="AM718" s="5"/>
      <c r="AN718" s="67"/>
      <c r="AO718" s="5"/>
      <c r="AP718" s="5"/>
      <c r="AQ718" s="67"/>
      <c r="AR718" s="5"/>
      <c r="AS718" s="5"/>
      <c r="AT718" s="67"/>
      <c r="AU718" s="5"/>
      <c r="AV718" s="5"/>
      <c r="AW718" s="67"/>
      <c r="AX718" s="5"/>
      <c r="AY718" s="5"/>
      <c r="AZ718" s="67"/>
      <c r="BA718" s="72"/>
      <c r="BB718" s="72"/>
      <c r="BC718" s="67"/>
      <c r="BD718" s="72"/>
      <c r="BE718" s="72"/>
      <c r="BF718" s="67"/>
      <c r="BG718" s="72"/>
      <c r="BH718" s="72"/>
      <c r="BI718" s="57"/>
    </row>
    <row r="719" s="73" customFormat="true" ht="14.1" hidden="false" customHeight="true" outlineLevel="0" collapsed="false">
      <c r="B719" s="95"/>
      <c r="C719" s="74"/>
      <c r="D719" s="74"/>
      <c r="E719" s="98"/>
      <c r="F719" s="57"/>
      <c r="G719" s="5" t="n">
        <f aca="false">K719+N719+O719+R719+U719+V719+Y719+AB719+AE719+AF719+AG719+AJ719+AM719+AP719+AS719+AV719+AY719+BB719+BE719+BH719</f>
        <v>0</v>
      </c>
      <c r="H719" s="5" t="n">
        <f aca="false">COUNTA(J719,M719,Q719,T719,X719,AA719,AD719,AI719,AL719,AO719,AR719,AU719,AX719,BA719,BD719,BG719)</f>
        <v>0</v>
      </c>
      <c r="I719" s="67"/>
      <c r="J719" s="5"/>
      <c r="K719" s="5"/>
      <c r="L719" s="67"/>
      <c r="M719" s="70"/>
      <c r="N719" s="70"/>
      <c r="O719" s="70"/>
      <c r="P719" s="67"/>
      <c r="Q719" s="70"/>
      <c r="R719" s="70"/>
      <c r="S719" s="67"/>
      <c r="T719" s="96"/>
      <c r="U719" s="68"/>
      <c r="V719" s="68"/>
      <c r="W719" s="67"/>
      <c r="X719" s="5"/>
      <c r="Y719" s="5"/>
      <c r="Z719" s="67"/>
      <c r="AA719" s="5"/>
      <c r="AB719" s="5"/>
      <c r="AC719" s="67"/>
      <c r="AD719" s="5"/>
      <c r="AE719" s="5"/>
      <c r="AF719" s="5"/>
      <c r="AG719" s="5"/>
      <c r="AH719" s="67"/>
      <c r="AI719" s="5"/>
      <c r="AJ719" s="5"/>
      <c r="AK719" s="67"/>
      <c r="AL719" s="5"/>
      <c r="AM719" s="5"/>
      <c r="AN719" s="67"/>
      <c r="AO719" s="5"/>
      <c r="AP719" s="5"/>
      <c r="AQ719" s="67"/>
      <c r="AR719" s="5"/>
      <c r="AS719" s="5"/>
      <c r="AT719" s="67"/>
      <c r="AU719" s="5"/>
      <c r="AV719" s="5"/>
      <c r="AW719" s="67"/>
      <c r="AX719" s="5"/>
      <c r="AY719" s="5"/>
      <c r="AZ719" s="67"/>
      <c r="BA719" s="72"/>
      <c r="BB719" s="72"/>
      <c r="BC719" s="67"/>
      <c r="BD719" s="72"/>
      <c r="BE719" s="72"/>
      <c r="BF719" s="67"/>
      <c r="BG719" s="72"/>
      <c r="BH719" s="72"/>
      <c r="BI719" s="57"/>
    </row>
    <row r="720" s="73" customFormat="true" ht="14.1" hidden="false" customHeight="true" outlineLevel="0" collapsed="false">
      <c r="B720" s="74"/>
      <c r="C720" s="74"/>
      <c r="D720" s="74"/>
      <c r="E720" s="75"/>
      <c r="F720" s="57"/>
      <c r="G720" s="5" t="n">
        <f aca="false">K720+N720+O720+R720+U720+V720+Y720+AB720+AE720+AF720+AG720+AJ720+AM720+AP720+AS720+AV720+AY720+BB720+BE720+BH720</f>
        <v>0</v>
      </c>
      <c r="H720" s="5" t="n">
        <f aca="false">COUNTA(J720,M720,Q720,T720,X720,AA720,AD720,AI720,AL720,AO720,AR720,AU720,AX720,BA720,BD720,BG720)</f>
        <v>0</v>
      </c>
      <c r="I720" s="67"/>
      <c r="J720" s="5"/>
      <c r="K720" s="5"/>
      <c r="L720" s="67"/>
      <c r="M720" s="5"/>
      <c r="N720" s="5"/>
      <c r="O720" s="5"/>
      <c r="P720" s="67"/>
      <c r="Q720" s="5"/>
      <c r="R720" s="5"/>
      <c r="S720" s="67"/>
      <c r="T720" s="5"/>
      <c r="U720" s="5"/>
      <c r="V720" s="5"/>
      <c r="W720" s="67"/>
      <c r="X720" s="5"/>
      <c r="Y720" s="5"/>
      <c r="Z720" s="67"/>
      <c r="AA720" s="5"/>
      <c r="AB720" s="5"/>
      <c r="AC720" s="67"/>
      <c r="AD720" s="5"/>
      <c r="AE720" s="5"/>
      <c r="AF720" s="5"/>
      <c r="AG720" s="5"/>
      <c r="AH720" s="67"/>
      <c r="AI720" s="68"/>
      <c r="AJ720" s="68"/>
      <c r="AK720" s="67"/>
      <c r="AL720" s="5"/>
      <c r="AM720" s="5"/>
      <c r="AN720" s="67"/>
      <c r="AO720" s="5"/>
      <c r="AP720" s="5"/>
      <c r="AQ720" s="67"/>
      <c r="AR720" s="5"/>
      <c r="AS720" s="5"/>
      <c r="AT720" s="67"/>
      <c r="AU720" s="5"/>
      <c r="AV720" s="5"/>
      <c r="AW720" s="67"/>
      <c r="AX720" s="5"/>
      <c r="AY720" s="5"/>
      <c r="AZ720" s="67"/>
      <c r="BA720" s="72"/>
      <c r="BB720" s="72"/>
      <c r="BC720" s="67"/>
      <c r="BD720" s="72"/>
      <c r="BE720" s="72"/>
      <c r="BF720" s="67"/>
      <c r="BG720" s="72"/>
      <c r="BH720" s="72"/>
      <c r="BI720" s="57"/>
    </row>
    <row r="721" s="73" customFormat="true" ht="14.1" hidden="false" customHeight="true" outlineLevel="0" collapsed="false">
      <c r="B721" s="95"/>
      <c r="C721" s="95"/>
      <c r="D721" s="95"/>
      <c r="E721" s="107"/>
      <c r="F721" s="57"/>
      <c r="G721" s="5" t="n">
        <f aca="false">K721+N721+O721+R721+U721+V721+Y721+AB721+AE721+AF721+AG721+AJ721+AM721+AP721+AS721+AV721+AY721+BB721+BE721+BH721</f>
        <v>0</v>
      </c>
      <c r="H721" s="5" t="n">
        <f aca="false">COUNTA(J721,M721,Q721,T721,X721,AA721,AD721,AI721,AL721,AO721,AR721,AU721,AX721,BA721,BD721,BG721)</f>
        <v>0</v>
      </c>
      <c r="I721" s="67"/>
      <c r="J721" s="106"/>
      <c r="K721" s="106"/>
      <c r="L721" s="67"/>
      <c r="M721" s="106"/>
      <c r="N721" s="106"/>
      <c r="O721" s="106"/>
      <c r="P721" s="67"/>
      <c r="Q721" s="106"/>
      <c r="R721" s="106"/>
      <c r="S721" s="67"/>
      <c r="T721" s="106"/>
      <c r="U721" s="106"/>
      <c r="V721" s="106"/>
      <c r="W721" s="67"/>
      <c r="X721" s="106"/>
      <c r="Y721" s="106"/>
      <c r="Z721" s="67"/>
      <c r="AA721" s="106"/>
      <c r="AB721" s="106"/>
      <c r="AC721" s="67"/>
      <c r="AD721" s="106"/>
      <c r="AE721" s="106"/>
      <c r="AF721" s="106"/>
      <c r="AG721" s="106"/>
      <c r="AH721" s="67"/>
      <c r="AI721" s="106"/>
      <c r="AJ721" s="106"/>
      <c r="AK721" s="67"/>
      <c r="AL721" s="106"/>
      <c r="AM721" s="106"/>
      <c r="AN721" s="67"/>
      <c r="AO721" s="96"/>
      <c r="AP721" s="96"/>
      <c r="AQ721" s="67"/>
      <c r="AR721" s="5"/>
      <c r="AS721" s="5"/>
      <c r="AT721" s="67"/>
      <c r="AU721" s="5"/>
      <c r="AV721" s="5"/>
      <c r="AW721" s="67"/>
      <c r="AX721" s="5"/>
      <c r="AY721" s="5"/>
      <c r="AZ721" s="67"/>
      <c r="BA721" s="106"/>
      <c r="BB721" s="106"/>
      <c r="BC721" s="67"/>
      <c r="BD721" s="106"/>
      <c r="BE721" s="106"/>
      <c r="BF721" s="67"/>
      <c r="BG721" s="106"/>
      <c r="BH721" s="106"/>
      <c r="BI721" s="57"/>
      <c r="BJ721" s="107"/>
    </row>
    <row r="722" s="73" customFormat="true" ht="14.1" hidden="false" customHeight="true" outlineLevel="0" collapsed="false">
      <c r="B722" s="113"/>
      <c r="C722" s="114"/>
      <c r="D722" s="114"/>
      <c r="E722" s="115"/>
      <c r="F722" s="57"/>
      <c r="G722" s="5" t="n">
        <f aca="false">K722+N722+O722+R722+U722+V722+Y722+AB722+AE722+AF722+AG722+AJ722+AM722+AP722+AS722+AV722+AY722+BB722+BE722+BH722</f>
        <v>0</v>
      </c>
      <c r="H722" s="5" t="n">
        <f aca="false">COUNTA(J722,M722,Q722,T722,X722,AA722,AD722,AI722,AL722,AO722,AR722,AU722,AX722,BA722,BD722,BG722)</f>
        <v>0</v>
      </c>
      <c r="I722" s="67"/>
      <c r="J722" s="90"/>
      <c r="K722" s="90"/>
      <c r="L722" s="67"/>
      <c r="M722" s="5"/>
      <c r="N722" s="5"/>
      <c r="O722" s="5"/>
      <c r="P722" s="67"/>
      <c r="Q722" s="5"/>
      <c r="R722" s="5"/>
      <c r="S722" s="67"/>
      <c r="T722" s="5"/>
      <c r="U722" s="5"/>
      <c r="V722" s="5"/>
      <c r="W722" s="67"/>
      <c r="X722" s="5"/>
      <c r="Y722" s="5"/>
      <c r="Z722" s="67"/>
      <c r="AA722" s="90"/>
      <c r="AB722" s="90"/>
      <c r="AC722" s="67"/>
      <c r="AD722" s="5"/>
      <c r="AE722" s="5"/>
      <c r="AF722" s="5"/>
      <c r="AG722" s="5"/>
      <c r="AH722" s="67"/>
      <c r="AI722" s="5"/>
      <c r="AJ722" s="5"/>
      <c r="AK722" s="67"/>
      <c r="AL722" s="5"/>
      <c r="AM722" s="5"/>
      <c r="AN722" s="67"/>
      <c r="AO722" s="5"/>
      <c r="AP722" s="5"/>
      <c r="AQ722" s="67"/>
      <c r="AR722" s="5"/>
      <c r="AS722" s="5"/>
      <c r="AT722" s="67"/>
      <c r="AU722" s="5"/>
      <c r="AV722" s="5"/>
      <c r="AW722" s="67"/>
      <c r="AX722" s="5"/>
      <c r="AY722" s="5"/>
      <c r="AZ722" s="67"/>
      <c r="BA722" s="72"/>
      <c r="BB722" s="72"/>
      <c r="BC722" s="67"/>
      <c r="BD722" s="72"/>
      <c r="BE722" s="72"/>
      <c r="BF722" s="67"/>
      <c r="BG722" s="72"/>
      <c r="BH722" s="72"/>
      <c r="BI722" s="57"/>
    </row>
    <row r="723" s="73" customFormat="true" ht="14.1" hidden="false" customHeight="true" outlineLevel="0" collapsed="false">
      <c r="B723" s="74"/>
      <c r="C723" s="74"/>
      <c r="D723" s="74"/>
      <c r="E723" s="98"/>
      <c r="F723" s="57"/>
      <c r="G723" s="5" t="n">
        <f aca="false">K723+N723+O723+R723+U723+V723+Y723+AB723+AE723+AF723+AG723+AJ723+AM723+AP723+AS723+AV723+AY723+BB723+BE723+BH723</f>
        <v>0</v>
      </c>
      <c r="H723" s="5" t="n">
        <f aca="false">COUNTA(J723,M723,Q723,T723,X723,AA723,AD723,AI723,AL723,AO723,AR723,AU723,AX723,BA723,BD723,BG723)</f>
        <v>0</v>
      </c>
      <c r="I723" s="67"/>
      <c r="J723" s="5"/>
      <c r="K723" s="5"/>
      <c r="L723" s="67"/>
      <c r="M723" s="5"/>
      <c r="N723" s="5"/>
      <c r="O723" s="5"/>
      <c r="P723" s="67"/>
      <c r="Q723" s="5"/>
      <c r="R723" s="5"/>
      <c r="S723" s="67"/>
      <c r="T723" s="5"/>
      <c r="U723" s="5"/>
      <c r="V723" s="5"/>
      <c r="W723" s="67"/>
      <c r="X723" s="5"/>
      <c r="Y723" s="5"/>
      <c r="Z723" s="67"/>
      <c r="AA723" s="5"/>
      <c r="AB723" s="5"/>
      <c r="AC723" s="67"/>
      <c r="AD723" s="68"/>
      <c r="AE723" s="68"/>
      <c r="AF723" s="68"/>
      <c r="AG723" s="68"/>
      <c r="AH723" s="67"/>
      <c r="AI723" s="5"/>
      <c r="AJ723" s="5"/>
      <c r="AK723" s="67"/>
      <c r="AL723" s="5"/>
      <c r="AM723" s="5"/>
      <c r="AN723" s="67"/>
      <c r="AO723" s="5"/>
      <c r="AP723" s="5"/>
      <c r="AQ723" s="67"/>
      <c r="AR723" s="5"/>
      <c r="AS723" s="5"/>
      <c r="AT723" s="67"/>
      <c r="AU723" s="5"/>
      <c r="AV723" s="5"/>
      <c r="AW723" s="67"/>
      <c r="AX723" s="5"/>
      <c r="AY723" s="5"/>
      <c r="AZ723" s="67"/>
      <c r="BA723" s="72"/>
      <c r="BB723" s="72"/>
      <c r="BC723" s="67"/>
      <c r="BD723" s="72"/>
      <c r="BE723" s="72"/>
      <c r="BF723" s="67"/>
      <c r="BG723" s="72"/>
      <c r="BH723" s="72"/>
      <c r="BI723" s="57"/>
    </row>
    <row r="724" s="73" customFormat="true" ht="14.1" hidden="false" customHeight="true" outlineLevel="0" collapsed="false">
      <c r="B724" s="74"/>
      <c r="C724" s="74"/>
      <c r="D724" s="74"/>
      <c r="E724" s="75"/>
      <c r="F724" s="57"/>
      <c r="G724" s="5" t="n">
        <f aca="false">K724+N724+O724+R724+U724+V724+Y724+AB724+AE724+AF724+AG724+AJ724+AM724+AP724+AS724+AV724+AY724+BB724+BE724+BH724</f>
        <v>0</v>
      </c>
      <c r="H724" s="5" t="n">
        <f aca="false">COUNTA(J724,M724,Q724,T724,X724,AA724,AD724,AI724,AL724,AO724,AR724,AU724,AX724,BA724,BD724,BG724)</f>
        <v>0</v>
      </c>
      <c r="I724" s="67"/>
      <c r="J724" s="5"/>
      <c r="K724" s="5"/>
      <c r="L724" s="67"/>
      <c r="M724" s="5"/>
      <c r="N724" s="5"/>
      <c r="O724" s="5"/>
      <c r="P724" s="67"/>
      <c r="Q724" s="5"/>
      <c r="R724" s="5"/>
      <c r="S724" s="67"/>
      <c r="T724" s="5"/>
      <c r="U724" s="5"/>
      <c r="V724" s="5"/>
      <c r="W724" s="67"/>
      <c r="X724" s="5"/>
      <c r="Y724" s="5"/>
      <c r="Z724" s="67"/>
      <c r="AA724" s="5"/>
      <c r="AB724" s="5"/>
      <c r="AC724" s="67"/>
      <c r="AD724" s="5"/>
      <c r="AE724" s="5"/>
      <c r="AF724" s="5"/>
      <c r="AG724" s="5"/>
      <c r="AH724" s="67"/>
      <c r="AI724" s="68"/>
      <c r="AJ724" s="68"/>
      <c r="AK724" s="67"/>
      <c r="AL724" s="5"/>
      <c r="AM724" s="5"/>
      <c r="AN724" s="67"/>
      <c r="AO724" s="5"/>
      <c r="AP724" s="5"/>
      <c r="AQ724" s="67"/>
      <c r="AR724" s="5"/>
      <c r="AS724" s="5"/>
      <c r="AT724" s="67"/>
      <c r="AU724" s="5"/>
      <c r="AV724" s="5"/>
      <c r="AW724" s="67"/>
      <c r="AX724" s="5"/>
      <c r="AY724" s="5"/>
      <c r="AZ724" s="67"/>
      <c r="BA724" s="72"/>
      <c r="BB724" s="72"/>
      <c r="BC724" s="67"/>
      <c r="BD724" s="72"/>
      <c r="BE724" s="72"/>
      <c r="BF724" s="67"/>
      <c r="BG724" s="72"/>
      <c r="BH724" s="72"/>
      <c r="BI724" s="57"/>
    </row>
    <row r="725" s="73" customFormat="true" ht="14.1" hidden="false" customHeight="true" outlineLevel="0" collapsed="false">
      <c r="A725" s="98"/>
      <c r="B725" s="95"/>
      <c r="C725" s="95"/>
      <c r="D725" s="95"/>
      <c r="E725" s="75"/>
      <c r="F725" s="57"/>
      <c r="G725" s="5" t="n">
        <f aca="false">K725+N725+O725+R725+U725+V725+Y725+AB725+AE725+AF725+AG725+AJ725+AM725+AP725+AS725+AV725+AY725+BB725+BE725+BH725</f>
        <v>0</v>
      </c>
      <c r="H725" s="5" t="n">
        <f aca="false">COUNTA(J725,M725,Q725,T725,X725,AA725,AD725,AI725,AL725,AO725,AR725,AU725,AX725,BA725,BD725,BG725)</f>
        <v>0</v>
      </c>
      <c r="I725" s="67"/>
      <c r="J725" s="5"/>
      <c r="K725" s="5"/>
      <c r="L725" s="67"/>
      <c r="M725" s="5"/>
      <c r="N725" s="5"/>
      <c r="O725" s="5"/>
      <c r="P725" s="67"/>
      <c r="Q725" s="96"/>
      <c r="R725" s="68"/>
      <c r="S725" s="67"/>
      <c r="T725" s="5"/>
      <c r="U725" s="5"/>
      <c r="V725" s="5"/>
      <c r="W725" s="67"/>
      <c r="X725" s="5"/>
      <c r="Y725" s="5"/>
      <c r="Z725" s="67"/>
      <c r="AA725" s="5"/>
      <c r="AB725" s="5"/>
      <c r="AC725" s="67"/>
      <c r="AD725" s="5"/>
      <c r="AE725" s="5"/>
      <c r="AF725" s="5"/>
      <c r="AG725" s="5"/>
      <c r="AH725" s="67"/>
      <c r="AI725" s="5"/>
      <c r="AJ725" s="5"/>
      <c r="AK725" s="67"/>
      <c r="AL725" s="5"/>
      <c r="AM725" s="5"/>
      <c r="AN725" s="67"/>
      <c r="AO725" s="5"/>
      <c r="AP725" s="5"/>
      <c r="AQ725" s="67"/>
      <c r="AR725" s="5"/>
      <c r="AS725" s="5"/>
      <c r="AT725" s="67"/>
      <c r="AU725" s="5"/>
      <c r="AV725" s="5"/>
      <c r="AW725" s="67"/>
      <c r="AX725" s="5"/>
      <c r="AY725" s="5"/>
      <c r="AZ725" s="67"/>
      <c r="BA725" s="72"/>
      <c r="BB725" s="72"/>
      <c r="BC725" s="67"/>
      <c r="BD725" s="72"/>
      <c r="BE725" s="72"/>
      <c r="BF725" s="67"/>
      <c r="BG725" s="72"/>
      <c r="BH725" s="72"/>
      <c r="BI725" s="57"/>
    </row>
    <row r="726" s="73" customFormat="true" ht="14.1" hidden="false" customHeight="true" outlineLevel="0" collapsed="false">
      <c r="B726" s="74"/>
      <c r="C726" s="74"/>
      <c r="D726" s="74"/>
      <c r="E726" s="75"/>
      <c r="F726" s="57"/>
      <c r="G726" s="5" t="n">
        <f aca="false">K726+N726+O726+R726+U726+V726+Y726+AB726+AE726+AF726+AG726+AJ726+AM726+AP726+AS726+AV726+AY726+BB726+BE726+BH726</f>
        <v>0</v>
      </c>
      <c r="H726" s="5" t="n">
        <f aca="false">COUNTA(J726,M726,Q726,T726,X726,AA726,AD726,AI726,AL726,AO726,AR726,AU726,AX726,BA726,BD726,BG726)</f>
        <v>0</v>
      </c>
      <c r="I726" s="67"/>
      <c r="J726" s="5"/>
      <c r="K726" s="5"/>
      <c r="L726" s="67"/>
      <c r="M726" s="5"/>
      <c r="N726" s="5"/>
      <c r="O726" s="5"/>
      <c r="P726" s="67"/>
      <c r="Q726" s="5"/>
      <c r="R726" s="5"/>
      <c r="S726" s="67"/>
      <c r="T726" s="5"/>
      <c r="U726" s="5"/>
      <c r="V726" s="5"/>
      <c r="W726" s="67"/>
      <c r="X726" s="5"/>
      <c r="Y726" s="5"/>
      <c r="Z726" s="67"/>
      <c r="AA726" s="5"/>
      <c r="AB726" s="5"/>
      <c r="AC726" s="67"/>
      <c r="AD726" s="5"/>
      <c r="AE726" s="5"/>
      <c r="AF726" s="5"/>
      <c r="AG726" s="5"/>
      <c r="AH726" s="67"/>
      <c r="AI726" s="68"/>
      <c r="AJ726" s="68"/>
      <c r="AK726" s="67"/>
      <c r="AL726" s="5"/>
      <c r="AM726" s="5"/>
      <c r="AN726" s="67"/>
      <c r="AO726" s="5"/>
      <c r="AP726" s="5"/>
      <c r="AQ726" s="67"/>
      <c r="AR726" s="5"/>
      <c r="AS726" s="5"/>
      <c r="AT726" s="67"/>
      <c r="AU726" s="5"/>
      <c r="AV726" s="5"/>
      <c r="AW726" s="67"/>
      <c r="AX726" s="5"/>
      <c r="AY726" s="5"/>
      <c r="AZ726" s="67"/>
      <c r="BA726" s="72"/>
      <c r="BB726" s="72"/>
      <c r="BC726" s="67"/>
      <c r="BD726" s="72"/>
      <c r="BE726" s="72"/>
      <c r="BF726" s="67"/>
      <c r="BG726" s="72"/>
      <c r="BH726" s="72"/>
      <c r="BI726" s="57"/>
    </row>
    <row r="727" s="73" customFormat="true" ht="14.1" hidden="false" customHeight="true" outlineLevel="0" collapsed="false">
      <c r="B727" s="113"/>
      <c r="C727" s="114"/>
      <c r="D727" s="114"/>
      <c r="E727" s="115"/>
      <c r="F727" s="57"/>
      <c r="G727" s="5" t="n">
        <f aca="false">K727+N727+O727+R727+U727+V727+Y727+AB727+AE727+AF727+AG727+AJ727+AM727+AP727+AS727+AV727+AY727+BB727+BE727+BH727</f>
        <v>0</v>
      </c>
      <c r="H727" s="5" t="n">
        <f aca="false">COUNTA(J727,M727,Q727,T727,X727,AA727,AD727,AI727,AL727,AO727,AR727,AU727,AX727,BA727,BD727,BG727)</f>
        <v>0</v>
      </c>
      <c r="I727" s="67"/>
      <c r="J727" s="5"/>
      <c r="K727" s="5"/>
      <c r="L727" s="67"/>
      <c r="M727" s="5"/>
      <c r="N727" s="5"/>
      <c r="O727" s="5"/>
      <c r="P727" s="67"/>
      <c r="Q727" s="5"/>
      <c r="R727" s="5"/>
      <c r="S727" s="67"/>
      <c r="T727" s="109"/>
      <c r="U727" s="109"/>
      <c r="V727" s="109"/>
      <c r="W727" s="67"/>
      <c r="X727" s="109"/>
      <c r="Y727" s="109"/>
      <c r="Z727" s="67"/>
      <c r="AA727" s="90"/>
      <c r="AB727" s="90"/>
      <c r="AC727" s="67"/>
      <c r="AD727" s="5"/>
      <c r="AE727" s="5"/>
      <c r="AF727" s="5"/>
      <c r="AG727" s="5"/>
      <c r="AH727" s="67"/>
      <c r="AI727" s="5"/>
      <c r="AJ727" s="5"/>
      <c r="AK727" s="67"/>
      <c r="AL727" s="5"/>
      <c r="AM727" s="5"/>
      <c r="AN727" s="67"/>
      <c r="AO727" s="5"/>
      <c r="AP727" s="5"/>
      <c r="AQ727" s="67"/>
      <c r="AR727" s="5"/>
      <c r="AS727" s="5"/>
      <c r="AT727" s="67"/>
      <c r="AU727" s="5"/>
      <c r="AV727" s="5"/>
      <c r="AW727" s="67"/>
      <c r="AX727" s="5"/>
      <c r="AY727" s="5"/>
      <c r="AZ727" s="67"/>
      <c r="BA727" s="72"/>
      <c r="BB727" s="72"/>
      <c r="BC727" s="67"/>
      <c r="BD727" s="72"/>
      <c r="BE727" s="72"/>
      <c r="BF727" s="67"/>
      <c r="BG727" s="72"/>
      <c r="BH727" s="72"/>
      <c r="BI727" s="57"/>
    </row>
    <row r="728" s="73" customFormat="true" ht="14.1" hidden="false" customHeight="true" outlineLevel="0" collapsed="false">
      <c r="B728" s="113"/>
      <c r="C728" s="113"/>
      <c r="D728" s="113"/>
      <c r="E728" s="117"/>
      <c r="F728" s="57"/>
      <c r="G728" s="5" t="n">
        <f aca="false">K728+N728+O728+R728+U728+V728+Y728+AB728+AE728+AF728+AG728+AJ728+AM728+AP728+AS728+AV728+AY728+BB728+BE728+BH728</f>
        <v>0</v>
      </c>
      <c r="H728" s="5" t="n">
        <f aca="false">COUNTA(J728,M728,Q728,T728,X728,AA728,AD728,AI728,AL728,AO728,AR728,AU728,AX728,BA728,BD728,BG728)</f>
        <v>0</v>
      </c>
      <c r="I728" s="67"/>
      <c r="J728" s="90"/>
      <c r="K728" s="90"/>
      <c r="L728" s="67"/>
      <c r="M728" s="5"/>
      <c r="N728" s="5"/>
      <c r="O728" s="5"/>
      <c r="P728" s="67"/>
      <c r="Q728" s="5"/>
      <c r="R728" s="5"/>
      <c r="S728" s="67"/>
      <c r="T728" s="5"/>
      <c r="U728" s="5"/>
      <c r="V728" s="5"/>
      <c r="W728" s="67"/>
      <c r="X728" s="5"/>
      <c r="Y728" s="5"/>
      <c r="Z728" s="67"/>
      <c r="AA728" s="70"/>
      <c r="AB728" s="90"/>
      <c r="AC728" s="67"/>
      <c r="AD728" s="5"/>
      <c r="AE728" s="5"/>
      <c r="AF728" s="5"/>
      <c r="AG728" s="5"/>
      <c r="AH728" s="67"/>
      <c r="AI728" s="5"/>
      <c r="AJ728" s="5"/>
      <c r="AK728" s="67"/>
      <c r="AL728" s="5"/>
      <c r="AM728" s="5"/>
      <c r="AN728" s="67"/>
      <c r="AO728" s="5"/>
      <c r="AP728" s="5"/>
      <c r="AQ728" s="67"/>
      <c r="AR728" s="5"/>
      <c r="AS728" s="5"/>
      <c r="AT728" s="67"/>
      <c r="AU728" s="5"/>
      <c r="AV728" s="5"/>
      <c r="AW728" s="67"/>
      <c r="AX728" s="5"/>
      <c r="AY728" s="5"/>
      <c r="AZ728" s="67"/>
      <c r="BA728" s="72"/>
      <c r="BB728" s="72"/>
      <c r="BC728" s="67"/>
      <c r="BD728" s="72"/>
      <c r="BE728" s="72"/>
      <c r="BF728" s="67"/>
      <c r="BG728" s="72"/>
      <c r="BH728" s="72"/>
      <c r="BI728" s="57"/>
    </row>
    <row r="729" s="73" customFormat="true" ht="14.1" hidden="false" customHeight="true" outlineLevel="0" collapsed="false">
      <c r="B729" s="113"/>
      <c r="C729" s="113"/>
      <c r="D729" s="113"/>
      <c r="E729" s="117"/>
      <c r="F729" s="57"/>
      <c r="G729" s="5" t="n">
        <f aca="false">K729+N729+O729+R729+U729+V729+Y729+AB729+AE729+AF729+AG729+AJ729+AM729+AP729+AS729+AV729+AY729+BB729+BE729+BH729</f>
        <v>0</v>
      </c>
      <c r="H729" s="5" t="n">
        <f aca="false">COUNTA(J729,M729,Q729,T729,X729,AA729,AD729,AI729,AL729,AO729,AR729,AU729,AX729,BA729,BD729,BG729)</f>
        <v>0</v>
      </c>
      <c r="I729" s="67"/>
      <c r="J729" s="5"/>
      <c r="K729" s="5"/>
      <c r="L729" s="67"/>
      <c r="M729" s="5"/>
      <c r="N729" s="5"/>
      <c r="O729" s="5"/>
      <c r="P729" s="67"/>
      <c r="Q729" s="5"/>
      <c r="R729" s="5"/>
      <c r="S729" s="67"/>
      <c r="T729" s="5"/>
      <c r="U729" s="5"/>
      <c r="V729" s="5"/>
      <c r="W729" s="67"/>
      <c r="X729" s="5"/>
      <c r="Y729" s="5"/>
      <c r="Z729" s="67"/>
      <c r="AA729" s="70"/>
      <c r="AB729" s="90"/>
      <c r="AC729" s="67"/>
      <c r="AD729" s="5"/>
      <c r="AE729" s="5"/>
      <c r="AF729" s="5"/>
      <c r="AG729" s="5"/>
      <c r="AH729" s="67"/>
      <c r="AI729" s="5"/>
      <c r="AJ729" s="5"/>
      <c r="AK729" s="67"/>
      <c r="AL729" s="5"/>
      <c r="AM729" s="5"/>
      <c r="AN729" s="67"/>
      <c r="AO729" s="5"/>
      <c r="AP729" s="5"/>
      <c r="AQ729" s="67"/>
      <c r="AR729" s="5"/>
      <c r="AS729" s="5"/>
      <c r="AT729" s="67"/>
      <c r="AU729" s="5"/>
      <c r="AV729" s="5"/>
      <c r="AW729" s="67"/>
      <c r="AX729" s="5"/>
      <c r="AY729" s="5"/>
      <c r="AZ729" s="67"/>
      <c r="BA729" s="72"/>
      <c r="BB729" s="72"/>
      <c r="BC729" s="67"/>
      <c r="BD729" s="72"/>
      <c r="BE729" s="72"/>
      <c r="BF729" s="67"/>
      <c r="BG729" s="72"/>
      <c r="BH729" s="72"/>
      <c r="BI729" s="57"/>
    </row>
    <row r="730" s="73" customFormat="true" ht="14.1" hidden="false" customHeight="true" outlineLevel="0" collapsed="false">
      <c r="B730" s="95"/>
      <c r="C730" s="74"/>
      <c r="D730" s="74"/>
      <c r="E730" s="98"/>
      <c r="F730" s="57"/>
      <c r="G730" s="5" t="n">
        <f aca="false">K730+N730+O730+R730+U730+V730+Y730+AB730+AE730+AF730+AG730+AJ730+AM730+AP730+AS730+AV730+AY730+BB730+BE730+BH730</f>
        <v>0</v>
      </c>
      <c r="H730" s="5" t="n">
        <f aca="false">COUNTA(J730,M730,Q730,T730,X730,AA730,AD730,AI730,AL730,AO730,AR730,AU730,AX730,BA730,BD730,BG730)</f>
        <v>0</v>
      </c>
      <c r="I730" s="67"/>
      <c r="J730" s="5"/>
      <c r="K730" s="5"/>
      <c r="L730" s="67"/>
      <c r="M730" s="5"/>
      <c r="N730" s="5"/>
      <c r="O730" s="5"/>
      <c r="P730" s="67"/>
      <c r="Q730" s="5"/>
      <c r="R730" s="5"/>
      <c r="S730" s="67"/>
      <c r="T730" s="96"/>
      <c r="U730" s="68"/>
      <c r="V730" s="68"/>
      <c r="W730" s="67"/>
      <c r="X730" s="5"/>
      <c r="Y730" s="5"/>
      <c r="Z730" s="67"/>
      <c r="AA730" s="5"/>
      <c r="AB730" s="5"/>
      <c r="AC730" s="67"/>
      <c r="AD730" s="5"/>
      <c r="AE730" s="5"/>
      <c r="AF730" s="5"/>
      <c r="AG730" s="5"/>
      <c r="AH730" s="67"/>
      <c r="AI730" s="5"/>
      <c r="AJ730" s="5"/>
      <c r="AK730" s="67"/>
      <c r="AL730" s="5"/>
      <c r="AM730" s="5"/>
      <c r="AN730" s="67"/>
      <c r="AO730" s="5"/>
      <c r="AP730" s="5"/>
      <c r="AQ730" s="67"/>
      <c r="AR730" s="5"/>
      <c r="AS730" s="5"/>
      <c r="AT730" s="67"/>
      <c r="AU730" s="5"/>
      <c r="AV730" s="5"/>
      <c r="AW730" s="67"/>
      <c r="AX730" s="5"/>
      <c r="AY730" s="5"/>
      <c r="AZ730" s="67"/>
      <c r="BA730" s="72"/>
      <c r="BB730" s="72"/>
      <c r="BC730" s="67"/>
      <c r="BD730" s="72"/>
      <c r="BE730" s="72"/>
      <c r="BF730" s="67"/>
      <c r="BG730" s="72"/>
      <c r="BH730" s="72"/>
      <c r="BI730" s="57"/>
    </row>
    <row r="731" s="73" customFormat="true" ht="14.1" hidden="false" customHeight="true" outlineLevel="0" collapsed="false">
      <c r="B731" s="113"/>
      <c r="C731" s="113"/>
      <c r="D731" s="113"/>
      <c r="E731" s="117"/>
      <c r="F731" s="57"/>
      <c r="G731" s="5" t="n">
        <f aca="false">K731+N731+O731+R731+U731+V731+Y731+AB731+AE731+AF731+AG731+AJ731+AM731+AP731+AS731+AV731+AY731+BB731+BE731+BH731</f>
        <v>0</v>
      </c>
      <c r="H731" s="5" t="n">
        <f aca="false">COUNTA(J731,M731,Q731,T731,X731,AA731,AD731,AI731,AL731,AO731,AR731,AU731,AX731,BA731,BD731,BG731)</f>
        <v>0</v>
      </c>
      <c r="I731" s="67"/>
      <c r="J731" s="5"/>
      <c r="K731" s="5"/>
      <c r="L731" s="67"/>
      <c r="M731" s="5"/>
      <c r="N731" s="5"/>
      <c r="O731" s="5"/>
      <c r="P731" s="67"/>
      <c r="Q731" s="5"/>
      <c r="R731" s="5"/>
      <c r="S731" s="67"/>
      <c r="T731" s="5"/>
      <c r="U731" s="5"/>
      <c r="V731" s="5"/>
      <c r="W731" s="67"/>
      <c r="X731" s="5"/>
      <c r="Y731" s="5"/>
      <c r="Z731" s="67"/>
      <c r="AA731" s="70"/>
      <c r="AB731" s="90"/>
      <c r="AC731" s="67"/>
      <c r="AD731" s="5"/>
      <c r="AE731" s="5"/>
      <c r="AF731" s="5"/>
      <c r="AG731" s="5"/>
      <c r="AH731" s="67"/>
      <c r="AI731" s="5"/>
      <c r="AJ731" s="5"/>
      <c r="AK731" s="67"/>
      <c r="AL731" s="5"/>
      <c r="AM731" s="5"/>
      <c r="AN731" s="67"/>
      <c r="AO731" s="5"/>
      <c r="AP731" s="5"/>
      <c r="AQ731" s="67"/>
      <c r="AR731" s="5"/>
      <c r="AS731" s="5"/>
      <c r="AT731" s="67"/>
      <c r="AU731" s="5"/>
      <c r="AV731" s="5"/>
      <c r="AW731" s="67"/>
      <c r="AX731" s="5"/>
      <c r="AY731" s="5"/>
      <c r="AZ731" s="67"/>
      <c r="BA731" s="72"/>
      <c r="BB731" s="72"/>
      <c r="BC731" s="67"/>
      <c r="BD731" s="72"/>
      <c r="BE731" s="72"/>
      <c r="BF731" s="67"/>
      <c r="BG731" s="72"/>
      <c r="BH731" s="72"/>
      <c r="BI731" s="57"/>
    </row>
    <row r="732" s="73" customFormat="true" ht="14.1" hidden="false" customHeight="true" outlineLevel="0" collapsed="false">
      <c r="B732" s="74"/>
      <c r="C732" s="74"/>
      <c r="D732" s="74"/>
      <c r="E732" s="75"/>
      <c r="F732" s="57"/>
      <c r="G732" s="5" t="n">
        <f aca="false">K732+N732+O732+R732+U732+V732+Y732+AB732+AE732+AF732+AG732+AJ732+AM732+AP732+AS732+AV732+AY732+BB732+BE732+BH732</f>
        <v>0</v>
      </c>
      <c r="H732" s="5" t="n">
        <f aca="false">COUNTA(J732,M732,Q732,T732,X732,AA732,AD732,AI732,AL732,AO732,AR732,AU732,AX732,BA732,BD732,BG732)</f>
        <v>0</v>
      </c>
      <c r="I732" s="67"/>
      <c r="J732" s="5"/>
      <c r="K732" s="5"/>
      <c r="L732" s="67"/>
      <c r="M732" s="5"/>
      <c r="N732" s="5"/>
      <c r="O732" s="5"/>
      <c r="P732" s="67"/>
      <c r="Q732" s="5"/>
      <c r="R732" s="5"/>
      <c r="S732" s="67"/>
      <c r="T732" s="5"/>
      <c r="U732" s="5"/>
      <c r="V732" s="5"/>
      <c r="W732" s="67"/>
      <c r="X732" s="5"/>
      <c r="Y732" s="5"/>
      <c r="Z732" s="67"/>
      <c r="AA732" s="5"/>
      <c r="AB732" s="5"/>
      <c r="AC732" s="67"/>
      <c r="AD732" s="5"/>
      <c r="AE732" s="5"/>
      <c r="AF732" s="5"/>
      <c r="AG732" s="5"/>
      <c r="AH732" s="67"/>
      <c r="AI732" s="5"/>
      <c r="AJ732" s="5"/>
      <c r="AK732" s="67"/>
      <c r="AL732" s="5"/>
      <c r="AM732" s="5"/>
      <c r="AN732" s="67"/>
      <c r="AO732" s="5"/>
      <c r="AP732" s="5"/>
      <c r="AQ732" s="67"/>
      <c r="AR732" s="68"/>
      <c r="AS732" s="68"/>
      <c r="AT732" s="67"/>
      <c r="AU732" s="5"/>
      <c r="AV732" s="5"/>
      <c r="AW732" s="67"/>
      <c r="AX732" s="5"/>
      <c r="AY732" s="5"/>
      <c r="AZ732" s="67"/>
      <c r="BA732" s="72"/>
      <c r="BB732" s="72"/>
      <c r="BC732" s="67"/>
      <c r="BD732" s="72"/>
      <c r="BE732" s="72"/>
      <c r="BF732" s="67"/>
      <c r="BG732" s="72"/>
      <c r="BH732" s="72"/>
      <c r="BI732" s="57"/>
    </row>
    <row r="733" s="73" customFormat="true" ht="14.1" hidden="false" customHeight="true" outlineLevel="0" collapsed="false">
      <c r="B733" s="74"/>
      <c r="C733" s="74"/>
      <c r="D733" s="74"/>
      <c r="E733" s="75"/>
      <c r="F733" s="57"/>
      <c r="G733" s="5" t="n">
        <f aca="false">K733+N733+O733+R733+U733+V733+Y733+AB733+AE733+AF733+AG733+AJ733+AM733+AP733+AS733+AV733+AY733+BB733+BE733+BH733</f>
        <v>0</v>
      </c>
      <c r="H733" s="5" t="n">
        <f aca="false">COUNTA(J733,M733,Q733,T733,X733,AA733,AD733,AI733,AL733,AO733,AR733,AU733,AX733,BA733,BD733,BG733)</f>
        <v>0</v>
      </c>
      <c r="I733" s="67"/>
      <c r="J733" s="68"/>
      <c r="K733" s="68"/>
      <c r="L733" s="67"/>
      <c r="M733" s="70"/>
      <c r="N733" s="70"/>
      <c r="O733" s="70"/>
      <c r="P733" s="67"/>
      <c r="Q733" s="5"/>
      <c r="R733" s="5"/>
      <c r="S733" s="67"/>
      <c r="T733" s="5"/>
      <c r="U733" s="5"/>
      <c r="V733" s="5"/>
      <c r="W733" s="67"/>
      <c r="X733" s="5"/>
      <c r="Y733" s="5"/>
      <c r="Z733" s="67"/>
      <c r="AA733" s="5"/>
      <c r="AB733" s="5"/>
      <c r="AC733" s="67"/>
      <c r="AD733" s="5"/>
      <c r="AE733" s="5"/>
      <c r="AF733" s="5"/>
      <c r="AG733" s="5"/>
      <c r="AH733" s="67"/>
      <c r="AI733" s="5"/>
      <c r="AJ733" s="5"/>
      <c r="AK733" s="67"/>
      <c r="AL733" s="5"/>
      <c r="AM733" s="5"/>
      <c r="AN733" s="67"/>
      <c r="AO733" s="5"/>
      <c r="AP733" s="5"/>
      <c r="AQ733" s="67"/>
      <c r="AR733" s="5"/>
      <c r="AS733" s="5"/>
      <c r="AT733" s="67"/>
      <c r="AU733" s="5"/>
      <c r="AV733" s="5"/>
      <c r="AW733" s="67"/>
      <c r="AX733" s="5"/>
      <c r="AY733" s="5"/>
      <c r="AZ733" s="67"/>
      <c r="BA733" s="72"/>
      <c r="BB733" s="72"/>
      <c r="BC733" s="67"/>
      <c r="BD733" s="72"/>
      <c r="BE733" s="72"/>
      <c r="BF733" s="67"/>
      <c r="BG733" s="72"/>
      <c r="BH733" s="72"/>
      <c r="BI733" s="57"/>
    </row>
    <row r="734" s="73" customFormat="true" ht="14.1" hidden="false" customHeight="true" outlineLevel="0" collapsed="false">
      <c r="B734" s="113"/>
      <c r="C734" s="113"/>
      <c r="D734" s="113"/>
      <c r="E734" s="117"/>
      <c r="F734" s="57"/>
      <c r="G734" s="5" t="n">
        <f aca="false">K734+N734+O734+R734+U734+V734+Y734+AB734+AE734+AF734+AG734+AJ734+AM734+AP734+AS734+AV734+AY734+BB734+BE734+BH734</f>
        <v>0</v>
      </c>
      <c r="H734" s="5" t="n">
        <f aca="false">COUNTA(J734,M734,Q734,T734,X734,AA734,AD734,AI734,AL734,AO734,AR734,AU734,AX734,BA734,BD734,BG734)</f>
        <v>0</v>
      </c>
      <c r="I734" s="67"/>
      <c r="J734" s="5"/>
      <c r="K734" s="5"/>
      <c r="L734" s="67"/>
      <c r="M734" s="70"/>
      <c r="N734" s="70"/>
      <c r="O734" s="70"/>
      <c r="P734" s="67"/>
      <c r="Q734" s="70"/>
      <c r="R734" s="70"/>
      <c r="S734" s="67"/>
      <c r="T734" s="5"/>
      <c r="U734" s="5"/>
      <c r="V734" s="5"/>
      <c r="W734" s="67"/>
      <c r="X734" s="5"/>
      <c r="Y734" s="5"/>
      <c r="Z734" s="67"/>
      <c r="AA734" s="70"/>
      <c r="AB734" s="90"/>
      <c r="AC734" s="67"/>
      <c r="AD734" s="5"/>
      <c r="AE734" s="5"/>
      <c r="AF734" s="5"/>
      <c r="AG734" s="5"/>
      <c r="AH734" s="67"/>
      <c r="AI734" s="5"/>
      <c r="AJ734" s="5"/>
      <c r="AK734" s="67"/>
      <c r="AL734" s="5"/>
      <c r="AM734" s="5"/>
      <c r="AN734" s="67"/>
      <c r="AO734" s="5"/>
      <c r="AP734" s="5"/>
      <c r="AQ734" s="67"/>
      <c r="AR734" s="5"/>
      <c r="AS734" s="5"/>
      <c r="AT734" s="67"/>
      <c r="AU734" s="5"/>
      <c r="AV734" s="5"/>
      <c r="AW734" s="67"/>
      <c r="AX734" s="5"/>
      <c r="AY734" s="5"/>
      <c r="AZ734" s="67"/>
      <c r="BA734" s="72"/>
      <c r="BB734" s="72"/>
      <c r="BC734" s="67"/>
      <c r="BD734" s="72"/>
      <c r="BE734" s="72"/>
      <c r="BF734" s="67"/>
      <c r="BG734" s="72"/>
      <c r="BH734" s="72"/>
      <c r="BI734" s="57"/>
    </row>
    <row r="735" s="73" customFormat="true" ht="14.1" hidden="false" customHeight="true" outlineLevel="0" collapsed="false">
      <c r="B735" s="74"/>
      <c r="C735" s="74"/>
      <c r="D735" s="74"/>
      <c r="E735" s="75"/>
      <c r="F735" s="57"/>
      <c r="G735" s="5" t="n">
        <f aca="false">K735+N735+O735+R735+U735+V735+Y735+AB735+AE735+AF735+AG735+AJ735+AM735+AP735+AS735+AV735+AY735+BB735+BE735+BH735</f>
        <v>0</v>
      </c>
      <c r="H735" s="5" t="n">
        <f aca="false">COUNTA(J735,M735,Q735,T735,X735,AA735,AD735,AI735,AL735,AO735,AR735,AU735,AX735,BA735,BD735,BG735)</f>
        <v>0</v>
      </c>
      <c r="I735" s="67"/>
      <c r="J735" s="68"/>
      <c r="K735" s="68"/>
      <c r="L735" s="67"/>
      <c r="M735" s="70"/>
      <c r="N735" s="70"/>
      <c r="O735" s="70"/>
      <c r="P735" s="67"/>
      <c r="Q735" s="5"/>
      <c r="R735" s="5"/>
      <c r="S735" s="67"/>
      <c r="T735" s="5"/>
      <c r="U735" s="5"/>
      <c r="V735" s="5"/>
      <c r="W735" s="67"/>
      <c r="X735" s="5"/>
      <c r="Y735" s="5"/>
      <c r="Z735" s="67"/>
      <c r="AA735" s="5"/>
      <c r="AB735" s="5"/>
      <c r="AC735" s="67"/>
      <c r="AD735" s="5"/>
      <c r="AE735" s="5"/>
      <c r="AF735" s="5"/>
      <c r="AG735" s="5"/>
      <c r="AH735" s="67"/>
      <c r="AI735" s="5"/>
      <c r="AJ735" s="5"/>
      <c r="AK735" s="67"/>
      <c r="AL735" s="5"/>
      <c r="AM735" s="5"/>
      <c r="AN735" s="67"/>
      <c r="AO735" s="5"/>
      <c r="AP735" s="5"/>
      <c r="AQ735" s="67"/>
      <c r="AR735" s="5"/>
      <c r="AS735" s="5"/>
      <c r="AT735" s="67"/>
      <c r="AU735" s="5"/>
      <c r="AV735" s="5"/>
      <c r="AW735" s="67"/>
      <c r="AX735" s="5"/>
      <c r="AY735" s="5"/>
      <c r="AZ735" s="67"/>
      <c r="BA735" s="72"/>
      <c r="BB735" s="72"/>
      <c r="BC735" s="67"/>
      <c r="BD735" s="72"/>
      <c r="BE735" s="72"/>
      <c r="BF735" s="67"/>
      <c r="BG735" s="72"/>
      <c r="BH735" s="72"/>
      <c r="BI735" s="57"/>
    </row>
    <row r="736" s="73" customFormat="true" ht="14.1" hidden="false" customHeight="true" outlineLevel="0" collapsed="false">
      <c r="B736" s="95"/>
      <c r="C736" s="95"/>
      <c r="D736" s="95"/>
      <c r="E736" s="75"/>
      <c r="F736" s="57"/>
      <c r="G736" s="5" t="n">
        <f aca="false">K736+N736+O736+R736+U736+V736+Y736+AB736+AE736+AF736+AG736+AJ736+AM736+AP736+AS736+AV736+AY736+BB736+BE736+BH736</f>
        <v>0</v>
      </c>
      <c r="H736" s="5" t="n">
        <f aca="false">COUNTA(J736,M736,Q736,T736,X736,AA736,AD736,AI736,AL736,AO736,AR736,AU736,AX736,BA736,BD736,BG736)</f>
        <v>0</v>
      </c>
      <c r="I736" s="67"/>
      <c r="J736" s="5"/>
      <c r="K736" s="5"/>
      <c r="L736" s="67"/>
      <c r="M736" s="5"/>
      <c r="N736" s="5"/>
      <c r="O736" s="5"/>
      <c r="P736" s="67"/>
      <c r="Q736" s="96"/>
      <c r="R736" s="68"/>
      <c r="S736" s="67"/>
      <c r="T736" s="5"/>
      <c r="U736" s="5"/>
      <c r="V736" s="5"/>
      <c r="W736" s="67"/>
      <c r="X736" s="5"/>
      <c r="Y736" s="5"/>
      <c r="Z736" s="67"/>
      <c r="AA736" s="5"/>
      <c r="AB736" s="5"/>
      <c r="AC736" s="67"/>
      <c r="AD736" s="5"/>
      <c r="AE736" s="5"/>
      <c r="AF736" s="5"/>
      <c r="AG736" s="5"/>
      <c r="AH736" s="67"/>
      <c r="AI736" s="5"/>
      <c r="AJ736" s="5"/>
      <c r="AK736" s="67"/>
      <c r="AL736" s="5"/>
      <c r="AM736" s="5"/>
      <c r="AN736" s="67"/>
      <c r="AO736" s="5"/>
      <c r="AP736" s="5"/>
      <c r="AQ736" s="67"/>
      <c r="AR736" s="5"/>
      <c r="AS736" s="5"/>
      <c r="AT736" s="67"/>
      <c r="AU736" s="5"/>
      <c r="AV736" s="5"/>
      <c r="AW736" s="67"/>
      <c r="AX736" s="5"/>
      <c r="AY736" s="5"/>
      <c r="AZ736" s="67"/>
      <c r="BA736" s="72"/>
      <c r="BB736" s="72"/>
      <c r="BC736" s="67"/>
      <c r="BD736" s="72"/>
      <c r="BE736" s="72"/>
      <c r="BF736" s="67"/>
      <c r="BG736" s="72"/>
      <c r="BH736" s="72"/>
      <c r="BI736" s="57"/>
    </row>
    <row r="737" s="73" customFormat="true" ht="14.1" hidden="false" customHeight="true" outlineLevel="0" collapsed="false">
      <c r="B737" s="113"/>
      <c r="C737" s="114"/>
      <c r="D737" s="114"/>
      <c r="E737" s="115"/>
      <c r="F737" s="57"/>
      <c r="G737" s="5" t="n">
        <f aca="false">K737+N737+O737+R737+U737+V737+Y737+AB737+AE737+AF737+AG737+AJ737+AM737+AP737+AS737+AV737+AY737+BB737+BE737+BH737</f>
        <v>0</v>
      </c>
      <c r="H737" s="5" t="n">
        <f aca="false">COUNTA(J737,M737,Q737,T737,X737,AA737,AD737,AI737,AL737,AO737,AR737,AU737,AX737,BA737,BD737,BG737)</f>
        <v>0</v>
      </c>
      <c r="I737" s="67"/>
      <c r="J737" s="5"/>
      <c r="K737" s="5"/>
      <c r="L737" s="67"/>
      <c r="M737" s="5"/>
      <c r="N737" s="5"/>
      <c r="O737" s="5"/>
      <c r="P737" s="67"/>
      <c r="Q737" s="5"/>
      <c r="R737" s="5"/>
      <c r="S737" s="67"/>
      <c r="T737" s="5"/>
      <c r="U737" s="5"/>
      <c r="V737" s="5"/>
      <c r="W737" s="67"/>
      <c r="X737" s="5"/>
      <c r="Y737" s="5"/>
      <c r="Z737" s="67"/>
      <c r="AA737" s="90"/>
      <c r="AB737" s="90"/>
      <c r="AC737" s="67"/>
      <c r="AD737" s="5"/>
      <c r="AE737" s="5"/>
      <c r="AF737" s="5"/>
      <c r="AG737" s="5"/>
      <c r="AH737" s="67"/>
      <c r="AI737" s="5"/>
      <c r="AJ737" s="5"/>
      <c r="AK737" s="67"/>
      <c r="AL737" s="5"/>
      <c r="AM737" s="5"/>
      <c r="AN737" s="67"/>
      <c r="AO737" s="5"/>
      <c r="AP737" s="5"/>
      <c r="AQ737" s="67"/>
      <c r="AR737" s="5"/>
      <c r="AS737" s="5"/>
      <c r="AT737" s="67"/>
      <c r="AU737" s="5"/>
      <c r="AV737" s="5"/>
      <c r="AW737" s="67"/>
      <c r="AX737" s="5"/>
      <c r="AY737" s="5"/>
      <c r="AZ737" s="67"/>
      <c r="BA737" s="72"/>
      <c r="BB737" s="72"/>
      <c r="BC737" s="67"/>
      <c r="BD737" s="72"/>
      <c r="BE737" s="72"/>
      <c r="BF737" s="67"/>
      <c r="BG737" s="72"/>
      <c r="BH737" s="72"/>
      <c r="BI737" s="57"/>
    </row>
    <row r="738" s="73" customFormat="true" ht="14.1" hidden="false" customHeight="true" outlineLevel="0" collapsed="false">
      <c r="B738" s="74"/>
      <c r="C738" s="74"/>
      <c r="D738" s="74"/>
      <c r="E738" s="75"/>
      <c r="F738" s="57"/>
      <c r="G738" s="5" t="n">
        <f aca="false">K738+N738+O738+R738+U738+V738+Y738+AB738+AE738+AF738+AG738+AJ738+AM738+AP738+AS738+AV738+AY738+BB738+BE738+BH738</f>
        <v>0</v>
      </c>
      <c r="H738" s="5" t="n">
        <f aca="false">COUNTA(J738,M738,Q738,T738,X738,AA738,AD738,AI738,AL738,AO738,AR738,AU738,AX738,BA738,BD738,BG738)</f>
        <v>0</v>
      </c>
      <c r="I738" s="67"/>
      <c r="J738" s="68"/>
      <c r="K738" s="68"/>
      <c r="L738" s="67"/>
      <c r="M738" s="70"/>
      <c r="N738" s="70"/>
      <c r="O738" s="70"/>
      <c r="P738" s="67"/>
      <c r="Q738" s="5"/>
      <c r="R738" s="5"/>
      <c r="S738" s="67"/>
      <c r="T738" s="5"/>
      <c r="U738" s="5"/>
      <c r="V738" s="5"/>
      <c r="W738" s="67"/>
      <c r="X738" s="5"/>
      <c r="Y738" s="5"/>
      <c r="Z738" s="67"/>
      <c r="AA738" s="5"/>
      <c r="AB738" s="5"/>
      <c r="AC738" s="67"/>
      <c r="AD738" s="5"/>
      <c r="AE738" s="5"/>
      <c r="AF738" s="5"/>
      <c r="AG738" s="5"/>
      <c r="AH738" s="67"/>
      <c r="AI738" s="5"/>
      <c r="AJ738" s="5"/>
      <c r="AK738" s="67"/>
      <c r="AL738" s="5"/>
      <c r="AM738" s="5"/>
      <c r="AN738" s="67"/>
      <c r="AO738" s="5"/>
      <c r="AP738" s="5"/>
      <c r="AQ738" s="67"/>
      <c r="AR738" s="5"/>
      <c r="AS738" s="5"/>
      <c r="AT738" s="67"/>
      <c r="AU738" s="5"/>
      <c r="AV738" s="5"/>
      <c r="AW738" s="67"/>
      <c r="AX738" s="5"/>
      <c r="AY738" s="5"/>
      <c r="AZ738" s="67"/>
      <c r="BA738" s="72"/>
      <c r="BB738" s="72"/>
      <c r="BC738" s="67"/>
      <c r="BD738" s="72"/>
      <c r="BE738" s="72"/>
      <c r="BF738" s="67"/>
      <c r="BG738" s="72"/>
      <c r="BH738" s="72"/>
      <c r="BI738" s="57"/>
    </row>
    <row r="739" s="73" customFormat="true" ht="14.1" hidden="false" customHeight="true" outlineLevel="0" collapsed="false">
      <c r="B739" s="74"/>
      <c r="C739" s="74"/>
      <c r="D739" s="74"/>
      <c r="E739" s="75"/>
      <c r="F739" s="57"/>
      <c r="G739" s="5" t="n">
        <f aca="false">K739+N739+O739+R739+U739+V739+Y739+AB739+AE739+AF739+AG739+AJ739+AM739+AP739+AS739+AV739+AY739+BB739+BE739+BH739</f>
        <v>0</v>
      </c>
      <c r="H739" s="5" t="n">
        <f aca="false">COUNTA(J739,M739,Q739,T739,X739,AA739,AD739,AI739,AL739,AO739,AR739,AU739,AX739,BA739,BD739,BG739)</f>
        <v>0</v>
      </c>
      <c r="I739" s="67"/>
      <c r="J739" s="5"/>
      <c r="K739" s="5"/>
      <c r="L739" s="67"/>
      <c r="M739" s="5"/>
      <c r="N739" s="5"/>
      <c r="O739" s="5"/>
      <c r="P739" s="67"/>
      <c r="Q739" s="5"/>
      <c r="R739" s="5"/>
      <c r="S739" s="67"/>
      <c r="T739" s="109"/>
      <c r="U739" s="109"/>
      <c r="V739" s="109"/>
      <c r="W739" s="67"/>
      <c r="X739" s="109"/>
      <c r="Y739" s="109"/>
      <c r="Z739" s="67"/>
      <c r="AA739" s="5"/>
      <c r="AB739" s="5"/>
      <c r="AC739" s="67"/>
      <c r="AD739" s="5"/>
      <c r="AE739" s="5"/>
      <c r="AF739" s="5"/>
      <c r="AG739" s="5"/>
      <c r="AH739" s="67"/>
      <c r="AI739" s="68"/>
      <c r="AJ739" s="68"/>
      <c r="AK739" s="67"/>
      <c r="AL739" s="5"/>
      <c r="AM739" s="5"/>
      <c r="AN739" s="67"/>
      <c r="AO739" s="5"/>
      <c r="AP739" s="5"/>
      <c r="AQ739" s="67"/>
      <c r="AR739" s="5"/>
      <c r="AS739" s="5"/>
      <c r="AT739" s="67"/>
      <c r="AU739" s="5"/>
      <c r="AV739" s="5"/>
      <c r="AW739" s="67"/>
      <c r="AX739" s="5"/>
      <c r="AY739" s="5"/>
      <c r="AZ739" s="67"/>
      <c r="BA739" s="72"/>
      <c r="BB739" s="72"/>
      <c r="BC739" s="67"/>
      <c r="BD739" s="72"/>
      <c r="BE739" s="72"/>
      <c r="BF739" s="67"/>
      <c r="BG739" s="72"/>
      <c r="BH739" s="72"/>
      <c r="BI739" s="57"/>
    </row>
    <row r="740" s="73" customFormat="true" ht="14.1" hidden="false" customHeight="true" outlineLevel="0" collapsed="false">
      <c r="B740" s="113"/>
      <c r="C740" s="113"/>
      <c r="D740" s="113"/>
      <c r="E740" s="117"/>
      <c r="F740" s="57"/>
      <c r="G740" s="5" t="n">
        <f aca="false">K740+N740+O740+R740+U740+V740+Y740+AB740+AE740+AF740+AG740+AJ740+AM740+AP740+AS740+AV740+AY740+BB740+BE740+BH740</f>
        <v>0</v>
      </c>
      <c r="H740" s="5" t="n">
        <f aca="false">COUNTA(J740,M740,Q740,T740,X740,AA740,AD740,AI740,AL740,AO740,AR740,AU740,AX740,BA740,BD740,BG740)</f>
        <v>0</v>
      </c>
      <c r="I740" s="67"/>
      <c r="J740" s="5"/>
      <c r="K740" s="5"/>
      <c r="L740" s="67"/>
      <c r="M740" s="70"/>
      <c r="N740" s="70"/>
      <c r="O740" s="70"/>
      <c r="P740" s="67"/>
      <c r="Q740" s="70"/>
      <c r="R740" s="70"/>
      <c r="S740" s="67"/>
      <c r="T740" s="5"/>
      <c r="U740" s="5"/>
      <c r="V740" s="5"/>
      <c r="W740" s="67"/>
      <c r="X740" s="5"/>
      <c r="Y740" s="5"/>
      <c r="Z740" s="67"/>
      <c r="AA740" s="70"/>
      <c r="AB740" s="90"/>
      <c r="AC740" s="67"/>
      <c r="AD740" s="5"/>
      <c r="AE740" s="5"/>
      <c r="AF740" s="5"/>
      <c r="AG740" s="5"/>
      <c r="AH740" s="67"/>
      <c r="AI740" s="5"/>
      <c r="AJ740" s="5"/>
      <c r="AK740" s="67"/>
      <c r="AL740" s="5"/>
      <c r="AM740" s="5"/>
      <c r="AN740" s="67"/>
      <c r="AO740" s="5"/>
      <c r="AP740" s="5"/>
      <c r="AQ740" s="67"/>
      <c r="AR740" s="5"/>
      <c r="AS740" s="5"/>
      <c r="AT740" s="67"/>
      <c r="AU740" s="5"/>
      <c r="AV740" s="5"/>
      <c r="AW740" s="67"/>
      <c r="AX740" s="5"/>
      <c r="AY740" s="5"/>
      <c r="AZ740" s="67"/>
      <c r="BA740" s="72"/>
      <c r="BB740" s="72"/>
      <c r="BC740" s="67"/>
      <c r="BD740" s="72"/>
      <c r="BE740" s="72"/>
      <c r="BF740" s="67"/>
      <c r="BG740" s="72"/>
      <c r="BH740" s="72"/>
      <c r="BI740" s="57"/>
    </row>
    <row r="741" s="73" customFormat="true" ht="14.1" hidden="false" customHeight="true" outlineLevel="0" collapsed="false">
      <c r="B741" s="89"/>
      <c r="C741" s="74"/>
      <c r="D741" s="74"/>
      <c r="E741" s="98"/>
      <c r="F741" s="57"/>
      <c r="G741" s="5" t="n">
        <f aca="false">K741+N741+O741+R741+U741+V741+Y741+AB741+AE741+AF741+AG741+AJ741+AM741+AP741+AS741+AV741+AY741+BB741+BE741+BH741</f>
        <v>0</v>
      </c>
      <c r="H741" s="5" t="n">
        <f aca="false">COUNTA(J741,M741,Q741,T741,X741,AA741,AD741,AI741,AL741,AO741,AR741,AU741,AX741,BA741,BD741,BG741)</f>
        <v>0</v>
      </c>
      <c r="I741" s="67"/>
      <c r="J741" s="5"/>
      <c r="K741" s="5"/>
      <c r="L741" s="67"/>
      <c r="M741" s="79"/>
      <c r="N741" s="79"/>
      <c r="O741" s="79"/>
      <c r="P741" s="67"/>
      <c r="Q741" s="5"/>
      <c r="R741" s="5"/>
      <c r="S741" s="67"/>
      <c r="T741" s="5"/>
      <c r="U741" s="5"/>
      <c r="V741" s="5"/>
      <c r="W741" s="67"/>
      <c r="X741" s="5"/>
      <c r="Y741" s="5"/>
      <c r="Z741" s="67"/>
      <c r="AA741" s="5"/>
      <c r="AB741" s="5"/>
      <c r="AC741" s="67"/>
      <c r="AD741" s="5"/>
      <c r="AE741" s="5"/>
      <c r="AF741" s="5"/>
      <c r="AG741" s="5"/>
      <c r="AH741" s="67"/>
      <c r="AI741" s="5"/>
      <c r="AJ741" s="5"/>
      <c r="AK741" s="67"/>
      <c r="AL741" s="5"/>
      <c r="AM741" s="5"/>
      <c r="AN741" s="67"/>
      <c r="AO741" s="5"/>
      <c r="AP741" s="5"/>
      <c r="AQ741" s="67"/>
      <c r="AR741" s="5"/>
      <c r="AS741" s="5"/>
      <c r="AT741" s="67"/>
      <c r="AU741" s="5"/>
      <c r="AV741" s="5"/>
      <c r="AW741" s="67"/>
      <c r="AX741" s="5"/>
      <c r="AY741" s="5"/>
      <c r="AZ741" s="67"/>
      <c r="BA741" s="72"/>
      <c r="BB741" s="72"/>
      <c r="BC741" s="67"/>
      <c r="BD741" s="72"/>
      <c r="BE741" s="72"/>
      <c r="BF741" s="67"/>
      <c r="BG741" s="72"/>
      <c r="BH741" s="72"/>
      <c r="BI741" s="57"/>
    </row>
    <row r="742" s="73" customFormat="true" ht="14.1" hidden="false" customHeight="true" outlineLevel="0" collapsed="false">
      <c r="B742" s="74"/>
      <c r="C742" s="74"/>
      <c r="D742" s="74"/>
      <c r="E742" s="75"/>
      <c r="F742" s="57"/>
      <c r="G742" s="5" t="n">
        <f aca="false">K742+N742+O742+R742+U742+V742+Y742+AB742+AE742+AF742+AG742+AJ742+AM742+AP742+AS742+AV742+AY742+BB742+BE742+BH742</f>
        <v>0</v>
      </c>
      <c r="H742" s="5" t="n">
        <f aca="false">COUNTA(J742,M742,Q742,T742,X742,AA742,AD742,AI742,AL742,AO742,AR742,AU742,AX742,BA742,BD742,BG742)</f>
        <v>0</v>
      </c>
      <c r="I742" s="67"/>
      <c r="J742" s="5"/>
      <c r="K742" s="5"/>
      <c r="L742" s="67"/>
      <c r="M742" s="5"/>
      <c r="N742" s="5"/>
      <c r="O742" s="5"/>
      <c r="P742" s="67"/>
      <c r="Q742" s="5"/>
      <c r="R742" s="5"/>
      <c r="S742" s="67"/>
      <c r="T742" s="5"/>
      <c r="U742" s="5"/>
      <c r="V742" s="5"/>
      <c r="W742" s="67"/>
      <c r="X742" s="5"/>
      <c r="Y742" s="5"/>
      <c r="Z742" s="67"/>
      <c r="AA742" s="5"/>
      <c r="AB742" s="5"/>
      <c r="AC742" s="67"/>
      <c r="AD742" s="5"/>
      <c r="AE742" s="5"/>
      <c r="AF742" s="5"/>
      <c r="AG742" s="5"/>
      <c r="AH742" s="67"/>
      <c r="AI742" s="96"/>
      <c r="AJ742" s="96"/>
      <c r="AK742" s="67"/>
      <c r="AL742" s="52"/>
      <c r="AM742" s="52"/>
      <c r="AN742" s="67"/>
      <c r="AO742" s="52"/>
      <c r="AP742" s="52"/>
      <c r="AQ742" s="67"/>
      <c r="AR742" s="68"/>
      <c r="AS742" s="68"/>
      <c r="AT742" s="67"/>
      <c r="AU742" s="5"/>
      <c r="AV742" s="5"/>
      <c r="AW742" s="67"/>
      <c r="AX742" s="5"/>
      <c r="AY742" s="5"/>
      <c r="AZ742" s="67"/>
      <c r="BA742" s="72"/>
      <c r="BB742" s="72"/>
      <c r="BC742" s="67"/>
      <c r="BD742" s="72"/>
      <c r="BE742" s="72"/>
      <c r="BF742" s="67"/>
      <c r="BG742" s="72"/>
      <c r="BH742" s="72"/>
      <c r="BI742" s="57"/>
    </row>
    <row r="743" s="73" customFormat="true" ht="14.1" hidden="false" customHeight="true" outlineLevel="0" collapsed="false">
      <c r="B743" s="113"/>
      <c r="C743" s="114"/>
      <c r="D743" s="114"/>
      <c r="E743" s="115"/>
      <c r="F743" s="57"/>
      <c r="G743" s="5" t="n">
        <f aca="false">K743+N743+O743+R743+U743+V743+Y743+AB743+AE743+AF743+AG743+AJ743+AM743+AP743+AS743+AV743+AY743+BB743+BE743+BH743</f>
        <v>0</v>
      </c>
      <c r="H743" s="5" t="n">
        <f aca="false">COUNTA(J743,M743,Q743,T743,X743,AA743,AD743,AI743,AL743,AO743,AR743,AU743,AX743,BA743,BD743,BG743)</f>
        <v>0</v>
      </c>
      <c r="I743" s="67"/>
      <c r="J743" s="5"/>
      <c r="K743" s="5"/>
      <c r="L743" s="67"/>
      <c r="M743" s="5"/>
      <c r="N743" s="5"/>
      <c r="O743" s="5"/>
      <c r="P743" s="67"/>
      <c r="Q743" s="5"/>
      <c r="R743" s="5"/>
      <c r="S743" s="67"/>
      <c r="T743" s="5"/>
      <c r="U743" s="5"/>
      <c r="V743" s="5"/>
      <c r="W743" s="67"/>
      <c r="X743" s="5"/>
      <c r="Y743" s="5"/>
      <c r="Z743" s="67"/>
      <c r="AA743" s="90"/>
      <c r="AB743" s="90"/>
      <c r="AC743" s="67"/>
      <c r="AD743" s="5"/>
      <c r="AE743" s="5"/>
      <c r="AF743" s="5"/>
      <c r="AG743" s="5"/>
      <c r="AH743" s="67"/>
      <c r="AI743" s="5"/>
      <c r="AJ743" s="5"/>
      <c r="AK743" s="67"/>
      <c r="AL743" s="5"/>
      <c r="AM743" s="5"/>
      <c r="AN743" s="67"/>
      <c r="AO743" s="5"/>
      <c r="AP743" s="5"/>
      <c r="AQ743" s="67"/>
      <c r="AR743" s="5"/>
      <c r="AS743" s="5"/>
      <c r="AT743" s="67"/>
      <c r="AU743" s="5"/>
      <c r="AV743" s="5"/>
      <c r="AW743" s="67"/>
      <c r="AX743" s="5"/>
      <c r="AY743" s="5"/>
      <c r="AZ743" s="67"/>
      <c r="BA743" s="72"/>
      <c r="BB743" s="72"/>
      <c r="BC743" s="67"/>
      <c r="BD743" s="72"/>
      <c r="BE743" s="72"/>
      <c r="BF743" s="67"/>
      <c r="BG743" s="72"/>
      <c r="BH743" s="72"/>
      <c r="BI743" s="57"/>
    </row>
    <row r="744" s="73" customFormat="true" ht="14.1" hidden="false" customHeight="true" outlineLevel="0" collapsed="false">
      <c r="B744" s="113"/>
      <c r="C744" s="113"/>
      <c r="D744" s="113"/>
      <c r="E744" s="117"/>
      <c r="F744" s="57"/>
      <c r="G744" s="5" t="n">
        <f aca="false">K744+N744+O744+R744+U744+V744+Y744+AB744+AE744+AF744+AG744+AJ744+AM744+AP744+AS744+AV744+AY744+BB744+BE744+BH744</f>
        <v>0</v>
      </c>
      <c r="H744" s="5" t="n">
        <f aca="false">COUNTA(J744,M744,Q744,T744,X744,AA744,AD744,AI744,AL744,AO744,AR744,AU744,AX744,BA744,BD744,BG744)</f>
        <v>0</v>
      </c>
      <c r="I744" s="67"/>
      <c r="J744" s="5"/>
      <c r="K744" s="5"/>
      <c r="L744" s="67"/>
      <c r="M744" s="5"/>
      <c r="N744" s="5"/>
      <c r="O744" s="5"/>
      <c r="P744" s="67"/>
      <c r="Q744" s="5"/>
      <c r="R744" s="5"/>
      <c r="S744" s="67"/>
      <c r="T744" s="5"/>
      <c r="U744" s="5"/>
      <c r="V744" s="5"/>
      <c r="W744" s="67"/>
      <c r="X744" s="5"/>
      <c r="Y744" s="5"/>
      <c r="Z744" s="67"/>
      <c r="AA744" s="70"/>
      <c r="AB744" s="90"/>
      <c r="AC744" s="67"/>
      <c r="AD744" s="5"/>
      <c r="AE744" s="5"/>
      <c r="AF744" s="5"/>
      <c r="AG744" s="5"/>
      <c r="AH744" s="67"/>
      <c r="AI744" s="5"/>
      <c r="AJ744" s="5"/>
      <c r="AK744" s="67"/>
      <c r="AL744" s="5"/>
      <c r="AM744" s="5"/>
      <c r="AN744" s="67"/>
      <c r="AO744" s="5"/>
      <c r="AP744" s="5"/>
      <c r="AQ744" s="67"/>
      <c r="AR744" s="5"/>
      <c r="AS744" s="5"/>
      <c r="AT744" s="67"/>
      <c r="AU744" s="5"/>
      <c r="AV744" s="5"/>
      <c r="AW744" s="67"/>
      <c r="AX744" s="5"/>
      <c r="AY744" s="5"/>
      <c r="AZ744" s="67"/>
      <c r="BA744" s="72"/>
      <c r="BB744" s="72"/>
      <c r="BC744" s="67"/>
      <c r="BD744" s="72"/>
      <c r="BE744" s="72"/>
      <c r="BF744" s="67"/>
      <c r="BG744" s="72"/>
      <c r="BH744" s="72"/>
      <c r="BI744" s="57"/>
    </row>
    <row r="745" s="73" customFormat="true" ht="14.1" hidden="false" customHeight="true" outlineLevel="0" collapsed="false">
      <c r="B745" s="113"/>
      <c r="C745" s="114"/>
      <c r="D745" s="114"/>
      <c r="E745" s="115"/>
      <c r="F745" s="57"/>
      <c r="G745" s="5" t="n">
        <f aca="false">K745+N745+O745+R745+U745+V745+Y745+AB745+AE745+AF745+AG745+AJ745+AM745+AP745+AS745+AV745+AY745+BB745+BE745+BH745</f>
        <v>0</v>
      </c>
      <c r="H745" s="5" t="n">
        <f aca="false">COUNTA(J745,M745,Q745,T745,X745,AA745,AD745,AI745,AL745,AO745,AR745,AU745,AX745,BA745,BD745,BG745)</f>
        <v>0</v>
      </c>
      <c r="I745" s="67"/>
      <c r="J745" s="90"/>
      <c r="K745" s="90"/>
      <c r="L745" s="67"/>
      <c r="M745" s="5"/>
      <c r="N745" s="5"/>
      <c r="O745" s="5"/>
      <c r="P745" s="67"/>
      <c r="Q745" s="5"/>
      <c r="R745" s="5"/>
      <c r="S745" s="67"/>
      <c r="T745" s="5"/>
      <c r="U745" s="5"/>
      <c r="V745" s="5"/>
      <c r="W745" s="67"/>
      <c r="X745" s="5"/>
      <c r="Y745" s="5"/>
      <c r="Z745" s="67"/>
      <c r="AA745" s="90"/>
      <c r="AB745" s="90"/>
      <c r="AC745" s="67"/>
      <c r="AD745" s="5"/>
      <c r="AE745" s="5"/>
      <c r="AF745" s="5"/>
      <c r="AG745" s="5"/>
      <c r="AH745" s="67"/>
      <c r="AI745" s="5"/>
      <c r="AJ745" s="5"/>
      <c r="AK745" s="67"/>
      <c r="AL745" s="5"/>
      <c r="AM745" s="5"/>
      <c r="AN745" s="67"/>
      <c r="AO745" s="5"/>
      <c r="AP745" s="5"/>
      <c r="AQ745" s="67"/>
      <c r="AR745" s="5"/>
      <c r="AS745" s="5"/>
      <c r="AT745" s="67"/>
      <c r="AU745" s="5"/>
      <c r="AV745" s="5"/>
      <c r="AW745" s="67"/>
      <c r="AX745" s="5"/>
      <c r="AY745" s="5"/>
      <c r="AZ745" s="67"/>
      <c r="BA745" s="72"/>
      <c r="BB745" s="72"/>
      <c r="BC745" s="67"/>
      <c r="BD745" s="72"/>
      <c r="BE745" s="72"/>
      <c r="BF745" s="67"/>
      <c r="BG745" s="72"/>
      <c r="BH745" s="72"/>
      <c r="BI745" s="57"/>
    </row>
    <row r="746" s="73" customFormat="true" ht="14.1" hidden="false" customHeight="true" outlineLevel="0" collapsed="false">
      <c r="B746" s="95"/>
      <c r="C746" s="95"/>
      <c r="D746" s="95"/>
      <c r="E746" s="107"/>
      <c r="F746" s="57"/>
      <c r="G746" s="5" t="n">
        <f aca="false">K746+N746+O746+R746+U746+V746+Y746+AB746+AE746+AF746+AG746+AJ746+AM746+AP746+AS746+AV746+AY746+BB746+BE746+BH746</f>
        <v>0</v>
      </c>
      <c r="H746" s="5" t="n">
        <f aca="false">COUNTA(J746,M746,Q746,T746,X746,AA746,AD746,AI746,AL746,AO746,AR746,AU746,AX746,BA746,BD746,BG746)</f>
        <v>0</v>
      </c>
      <c r="I746" s="67"/>
      <c r="J746" s="106"/>
      <c r="K746" s="106"/>
      <c r="L746" s="67"/>
      <c r="M746" s="106"/>
      <c r="N746" s="106"/>
      <c r="O746" s="106"/>
      <c r="P746" s="67"/>
      <c r="Q746" s="106"/>
      <c r="R746" s="106"/>
      <c r="S746" s="67"/>
      <c r="T746" s="106"/>
      <c r="U746" s="106"/>
      <c r="V746" s="106"/>
      <c r="W746" s="67"/>
      <c r="X746" s="106"/>
      <c r="Y746" s="106"/>
      <c r="Z746" s="67"/>
      <c r="AA746" s="106"/>
      <c r="AB746" s="106"/>
      <c r="AC746" s="67"/>
      <c r="AD746" s="106"/>
      <c r="AE746" s="106"/>
      <c r="AF746" s="106"/>
      <c r="AG746" s="106"/>
      <c r="AH746" s="67"/>
      <c r="AI746" s="106"/>
      <c r="AJ746" s="106"/>
      <c r="AK746" s="67"/>
      <c r="AL746" s="106"/>
      <c r="AM746" s="106"/>
      <c r="AN746" s="67"/>
      <c r="AO746" s="96"/>
      <c r="AP746" s="96"/>
      <c r="AQ746" s="67"/>
      <c r="AR746" s="5"/>
      <c r="AS746" s="5"/>
      <c r="AT746" s="67"/>
      <c r="AU746" s="5"/>
      <c r="AV746" s="5"/>
      <c r="AW746" s="67"/>
      <c r="AX746" s="5"/>
      <c r="AY746" s="5"/>
      <c r="AZ746" s="67"/>
      <c r="BA746" s="106"/>
      <c r="BB746" s="106"/>
      <c r="BC746" s="67"/>
      <c r="BD746" s="106"/>
      <c r="BE746" s="106"/>
      <c r="BF746" s="67"/>
      <c r="BG746" s="106"/>
      <c r="BH746" s="106"/>
      <c r="BI746" s="57"/>
      <c r="BJ746" s="107"/>
    </row>
    <row r="747" s="73" customFormat="true" ht="14.1" hidden="false" customHeight="true" outlineLevel="0" collapsed="false">
      <c r="B747" s="95"/>
      <c r="C747" s="95"/>
      <c r="D747" s="95"/>
      <c r="E747" s="98"/>
      <c r="F747" s="57"/>
      <c r="G747" s="5" t="n">
        <f aca="false">K747+N747+O747+R747+U747+V747+Y747+AB747+AE747+AF747+AG747+AJ747+AM747+AP747+AS747+AV747+AY747+BB747+BE747+BH747</f>
        <v>0</v>
      </c>
      <c r="H747" s="5" t="n">
        <f aca="false">COUNTA(J747,M747,Q747,T747,X747,AA747,AD747,AI747,AL747,AO747,AR747,AU747,AX747,BA747,BD747,BG747)</f>
        <v>0</v>
      </c>
      <c r="I747" s="67"/>
      <c r="J747" s="5"/>
      <c r="K747" s="5"/>
      <c r="L747" s="67"/>
      <c r="M747" s="70"/>
      <c r="N747" s="70"/>
      <c r="O747" s="70"/>
      <c r="P747" s="67"/>
      <c r="Q747" s="96"/>
      <c r="R747" s="68"/>
      <c r="S747" s="67"/>
      <c r="T747" s="5"/>
      <c r="U747" s="5"/>
      <c r="V747" s="5"/>
      <c r="W747" s="67"/>
      <c r="X747" s="5"/>
      <c r="Y747" s="5"/>
      <c r="Z747" s="67"/>
      <c r="AA747" s="5"/>
      <c r="AB747" s="5"/>
      <c r="AC747" s="67"/>
      <c r="AD747" s="5"/>
      <c r="AE747" s="5"/>
      <c r="AF747" s="5"/>
      <c r="AG747" s="5"/>
      <c r="AH747" s="67"/>
      <c r="AI747" s="5"/>
      <c r="AJ747" s="5"/>
      <c r="AK747" s="67"/>
      <c r="AL747" s="5"/>
      <c r="AM747" s="5"/>
      <c r="AN747" s="67"/>
      <c r="AO747" s="5"/>
      <c r="AP747" s="5"/>
      <c r="AQ747" s="67"/>
      <c r="AR747" s="5"/>
      <c r="AS747" s="5"/>
      <c r="AT747" s="67"/>
      <c r="AU747" s="5"/>
      <c r="AV747" s="5"/>
      <c r="AW747" s="67"/>
      <c r="AX747" s="5"/>
      <c r="AY747" s="5"/>
      <c r="AZ747" s="67"/>
      <c r="BA747" s="72"/>
      <c r="BB747" s="72"/>
      <c r="BC747" s="67"/>
      <c r="BD747" s="72"/>
      <c r="BE747" s="72"/>
      <c r="BF747" s="67"/>
      <c r="BG747" s="72"/>
      <c r="BH747" s="72"/>
      <c r="BI747" s="57"/>
    </row>
    <row r="748" s="73" customFormat="true" ht="14.1" hidden="false" customHeight="true" outlineLevel="0" collapsed="false">
      <c r="B748" s="74"/>
      <c r="C748" s="74"/>
      <c r="D748" s="74"/>
      <c r="E748" s="75"/>
      <c r="F748" s="57"/>
      <c r="G748" s="5" t="n">
        <f aca="false">K748+N748+O748+R748+U748+V748+Y748+AB748+AE748+AF748+AG748+AJ748+AM748+AP748+AS748+AV748+AY748+BB748+BE748+BH748</f>
        <v>0</v>
      </c>
      <c r="H748" s="5" t="n">
        <f aca="false">COUNTA(J748,M748,Q748,T748,X748,AA748,AD748,AI748,AL748,AO748,AR748,AU748,AX748,BA748,BD748,BG748)</f>
        <v>0</v>
      </c>
      <c r="I748" s="67"/>
      <c r="J748" s="83"/>
      <c r="K748" s="83"/>
      <c r="L748" s="67"/>
      <c r="M748" s="83"/>
      <c r="N748" s="83"/>
      <c r="O748" s="83"/>
      <c r="P748" s="67"/>
      <c r="Q748" s="83"/>
      <c r="R748" s="83"/>
      <c r="S748" s="67"/>
      <c r="T748" s="83"/>
      <c r="U748" s="83"/>
      <c r="V748" s="83"/>
      <c r="W748" s="67"/>
      <c r="X748" s="68"/>
      <c r="Y748" s="68"/>
      <c r="Z748" s="67"/>
      <c r="AA748" s="5"/>
      <c r="AB748" s="5"/>
      <c r="AC748" s="67"/>
      <c r="AD748" s="5"/>
      <c r="AE748" s="5"/>
      <c r="AF748" s="5"/>
      <c r="AG748" s="5"/>
      <c r="AH748" s="67"/>
      <c r="AI748" s="5"/>
      <c r="AJ748" s="5"/>
      <c r="AK748" s="67"/>
      <c r="AL748" s="5"/>
      <c r="AM748" s="5"/>
      <c r="AN748" s="67"/>
      <c r="AO748" s="5"/>
      <c r="AP748" s="5"/>
      <c r="AQ748" s="67"/>
      <c r="AR748" s="5"/>
      <c r="AS748" s="5"/>
      <c r="AT748" s="67"/>
      <c r="AU748" s="5"/>
      <c r="AV748" s="5"/>
      <c r="AW748" s="67"/>
      <c r="AX748" s="5"/>
      <c r="AY748" s="5"/>
      <c r="AZ748" s="67"/>
      <c r="BA748" s="83"/>
      <c r="BB748" s="83"/>
      <c r="BC748" s="67"/>
      <c r="BD748" s="83"/>
      <c r="BE748" s="83"/>
      <c r="BF748" s="67"/>
      <c r="BG748" s="83"/>
      <c r="BH748" s="83"/>
      <c r="BI748" s="57"/>
    </row>
    <row r="749" s="73" customFormat="true" ht="14.1" hidden="false" customHeight="true" outlineLevel="0" collapsed="false">
      <c r="B749" s="74"/>
      <c r="C749" s="74"/>
      <c r="D749" s="74"/>
      <c r="E749" s="98"/>
      <c r="F749" s="57"/>
      <c r="G749" s="5" t="n">
        <f aca="false">K749+N749+O749+R749+U749+V749+Y749+AB749+AE749+AF749+AG749+AJ749+AM749+AP749+AS749+AV749+AY749+BB749+BE749+BH749</f>
        <v>0</v>
      </c>
      <c r="H749" s="5" t="n">
        <f aca="false">COUNTA(J749,M749,Q749,T749,X749,AA749,AD749,AI749,AL749,AO749,AR749,AU749,AX749,BA749,BD749,BG749)</f>
        <v>0</v>
      </c>
      <c r="I749" s="67"/>
      <c r="J749" s="5"/>
      <c r="K749" s="5"/>
      <c r="L749" s="67"/>
      <c r="M749" s="5"/>
      <c r="N749" s="5"/>
      <c r="O749" s="5"/>
      <c r="P749" s="67"/>
      <c r="Q749" s="5"/>
      <c r="R749" s="5"/>
      <c r="S749" s="67"/>
      <c r="T749" s="5"/>
      <c r="U749" s="5"/>
      <c r="V749" s="5"/>
      <c r="W749" s="67"/>
      <c r="X749" s="5"/>
      <c r="Y749" s="5"/>
      <c r="Z749" s="67"/>
      <c r="AA749" s="5"/>
      <c r="AB749" s="5"/>
      <c r="AC749" s="67"/>
      <c r="AD749" s="5"/>
      <c r="AE749" s="5"/>
      <c r="AF749" s="5"/>
      <c r="AG749" s="5"/>
      <c r="AH749" s="67"/>
      <c r="AI749" s="5"/>
      <c r="AJ749" s="5"/>
      <c r="AK749" s="67"/>
      <c r="AL749" s="5"/>
      <c r="AM749" s="5"/>
      <c r="AN749" s="67"/>
      <c r="AO749" s="5"/>
      <c r="AP749" s="5"/>
      <c r="AQ749" s="67"/>
      <c r="AR749" s="68"/>
      <c r="AS749" s="68"/>
      <c r="AT749" s="67"/>
      <c r="AU749" s="5"/>
      <c r="AV749" s="5"/>
      <c r="AW749" s="67"/>
      <c r="AX749" s="5"/>
      <c r="AY749" s="5"/>
      <c r="AZ749" s="67"/>
      <c r="BA749" s="72"/>
      <c r="BB749" s="72"/>
      <c r="BC749" s="67"/>
      <c r="BD749" s="72"/>
      <c r="BE749" s="72"/>
      <c r="BF749" s="67"/>
      <c r="BG749" s="72"/>
      <c r="BH749" s="72"/>
      <c r="BI749" s="57"/>
    </row>
    <row r="750" s="73" customFormat="true" ht="14.1" hidden="false" customHeight="true" outlineLevel="0" collapsed="false">
      <c r="B750" s="113"/>
      <c r="C750" s="114"/>
      <c r="D750" s="114"/>
      <c r="E750" s="115"/>
      <c r="F750" s="57"/>
      <c r="G750" s="5" t="n">
        <f aca="false">K750+N750+O750+R750+U750+V750+Y750+AB750+AE750+AF750+AG750+AJ750+AM750+AP750+AS750+AV750+AY750+BB750+BE750+BH750</f>
        <v>0</v>
      </c>
      <c r="H750" s="5" t="n">
        <f aca="false">COUNTA(J750,M750,Q750,T750,X750,AA750,AD750,AI750,AL750,AO750,AR750,AU750,AX750,BA750,BD750,BG750)</f>
        <v>0</v>
      </c>
      <c r="I750" s="67"/>
      <c r="J750" s="90"/>
      <c r="K750" s="90"/>
      <c r="L750" s="67"/>
      <c r="M750" s="5"/>
      <c r="N750" s="5"/>
      <c r="O750" s="5"/>
      <c r="P750" s="67"/>
      <c r="Q750" s="5"/>
      <c r="R750" s="5"/>
      <c r="S750" s="67"/>
      <c r="T750" s="5"/>
      <c r="U750" s="5"/>
      <c r="V750" s="5"/>
      <c r="W750" s="67"/>
      <c r="X750" s="5"/>
      <c r="Y750" s="5"/>
      <c r="Z750" s="67"/>
      <c r="AA750" s="90"/>
      <c r="AB750" s="90"/>
      <c r="AC750" s="67"/>
      <c r="AD750" s="5"/>
      <c r="AE750" s="5"/>
      <c r="AF750" s="5"/>
      <c r="AG750" s="5"/>
      <c r="AH750" s="67"/>
      <c r="AI750" s="5"/>
      <c r="AJ750" s="5"/>
      <c r="AK750" s="67"/>
      <c r="AL750" s="5"/>
      <c r="AM750" s="5"/>
      <c r="AN750" s="67"/>
      <c r="AO750" s="5"/>
      <c r="AP750" s="5"/>
      <c r="AQ750" s="67"/>
      <c r="AR750" s="5"/>
      <c r="AS750" s="5"/>
      <c r="AT750" s="67"/>
      <c r="AU750" s="5"/>
      <c r="AV750" s="5"/>
      <c r="AW750" s="67"/>
      <c r="AX750" s="5"/>
      <c r="AY750" s="5"/>
      <c r="AZ750" s="67"/>
      <c r="BA750" s="72"/>
      <c r="BB750" s="72"/>
      <c r="BC750" s="67"/>
      <c r="BD750" s="72"/>
      <c r="BE750" s="72"/>
      <c r="BF750" s="67"/>
      <c r="BG750" s="72"/>
      <c r="BH750" s="72"/>
      <c r="BI750" s="57"/>
    </row>
    <row r="751" s="73" customFormat="true" ht="14.1" hidden="false" customHeight="true" outlineLevel="0" collapsed="false">
      <c r="B751" s="89"/>
      <c r="C751" s="74"/>
      <c r="D751" s="74"/>
      <c r="E751" s="75"/>
      <c r="F751" s="57"/>
      <c r="G751" s="5" t="n">
        <f aca="false">K751+N751+O751+R751+U751+V751+Y751+AB751+AE751+AF751+AG751+AJ751+AM751+AP751+AS751+AV751+AY751+BB751+BE751+BH751</f>
        <v>0</v>
      </c>
      <c r="H751" s="5" t="n">
        <f aca="false">COUNTA(J751,M751,Q751,T751,X751,AA751,AD751,AI751,AL751,AO751,AR751,AU751,AX751,BA751,BD751,BG751)</f>
        <v>0</v>
      </c>
      <c r="I751" s="67"/>
      <c r="J751" s="5"/>
      <c r="K751" s="5"/>
      <c r="L751" s="67"/>
      <c r="M751" s="79"/>
      <c r="N751" s="79"/>
      <c r="O751" s="79"/>
      <c r="P751" s="67"/>
      <c r="Q751" s="5"/>
      <c r="R751" s="5"/>
      <c r="S751" s="67"/>
      <c r="T751" s="5"/>
      <c r="U751" s="5"/>
      <c r="V751" s="5"/>
      <c r="W751" s="67"/>
      <c r="X751" s="5"/>
      <c r="Y751" s="5"/>
      <c r="Z751" s="67"/>
      <c r="AA751" s="5"/>
      <c r="AB751" s="5"/>
      <c r="AC751" s="67"/>
      <c r="AD751" s="5"/>
      <c r="AE751" s="5"/>
      <c r="AF751" s="5"/>
      <c r="AG751" s="5"/>
      <c r="AH751" s="67"/>
      <c r="AI751" s="5"/>
      <c r="AJ751" s="5"/>
      <c r="AK751" s="67"/>
      <c r="AL751" s="5"/>
      <c r="AM751" s="5"/>
      <c r="AN751" s="67"/>
      <c r="AO751" s="5"/>
      <c r="AP751" s="5"/>
      <c r="AQ751" s="67"/>
      <c r="AR751" s="5"/>
      <c r="AS751" s="5"/>
      <c r="AT751" s="67"/>
      <c r="AU751" s="5"/>
      <c r="AV751" s="5"/>
      <c r="AW751" s="67"/>
      <c r="AX751" s="5"/>
      <c r="AY751" s="5"/>
      <c r="AZ751" s="67"/>
      <c r="BA751" s="72"/>
      <c r="BB751" s="72"/>
      <c r="BC751" s="67"/>
      <c r="BD751" s="72"/>
      <c r="BE751" s="72"/>
      <c r="BF751" s="67"/>
      <c r="BG751" s="72"/>
      <c r="BH751" s="72"/>
      <c r="BI751" s="57"/>
    </row>
    <row r="752" s="73" customFormat="true" ht="14.1" hidden="false" customHeight="true" outlineLevel="0" collapsed="false">
      <c r="B752" s="74"/>
      <c r="C752" s="74"/>
      <c r="D752" s="74"/>
      <c r="E752" s="75"/>
      <c r="F752" s="57"/>
      <c r="G752" s="5" t="n">
        <f aca="false">K752+N752+O752+R752+U752+V752+Y752+AB752+AE752+AF752+AG752+AJ752+AM752+AP752+AS752+AV752+AY752+BB752+BE752+BH752</f>
        <v>0</v>
      </c>
      <c r="H752" s="5" t="n">
        <f aca="false">COUNTA(J752,M752,Q752,T752,X752,AA752,AD752,AI752,AL752,AO752,AR752,AU752,AX752,BA752,BD752,BG752)</f>
        <v>0</v>
      </c>
      <c r="I752" s="67"/>
      <c r="J752" s="90"/>
      <c r="K752" s="90"/>
      <c r="L752" s="67"/>
      <c r="M752" s="5"/>
      <c r="N752" s="5"/>
      <c r="O752" s="5"/>
      <c r="P752" s="67"/>
      <c r="Q752" s="5"/>
      <c r="R752" s="5"/>
      <c r="S752" s="67"/>
      <c r="T752" s="52"/>
      <c r="U752" s="52"/>
      <c r="V752" s="52"/>
      <c r="W752" s="67"/>
      <c r="X752" s="52"/>
      <c r="Y752" s="52"/>
      <c r="Z752" s="67"/>
      <c r="AA752" s="52"/>
      <c r="AB752" s="52"/>
      <c r="AC752" s="67"/>
      <c r="AD752" s="5"/>
      <c r="AE752" s="5"/>
      <c r="AF752" s="5"/>
      <c r="AG752" s="5"/>
      <c r="AH752" s="67"/>
      <c r="AI752" s="52"/>
      <c r="AJ752" s="52"/>
      <c r="AK752" s="67"/>
      <c r="AL752" s="52"/>
      <c r="AM752" s="52"/>
      <c r="AN752" s="67"/>
      <c r="AO752" s="52"/>
      <c r="AP752" s="52"/>
      <c r="AQ752" s="67"/>
      <c r="AR752" s="52"/>
      <c r="AS752" s="52"/>
      <c r="AT752" s="67"/>
      <c r="AU752" s="68"/>
      <c r="AV752" s="68"/>
      <c r="AW752" s="67"/>
      <c r="AX752" s="5"/>
      <c r="AY752" s="5"/>
      <c r="AZ752" s="67"/>
      <c r="BA752" s="72"/>
      <c r="BB752" s="72"/>
      <c r="BC752" s="67"/>
      <c r="BD752" s="72"/>
      <c r="BE752" s="72"/>
      <c r="BF752" s="67"/>
      <c r="BG752" s="72"/>
      <c r="BH752" s="72"/>
      <c r="BI752" s="57"/>
    </row>
    <row r="753" s="73" customFormat="true" ht="14.1" hidden="false" customHeight="true" outlineLevel="0" collapsed="false">
      <c r="B753" s="95"/>
      <c r="C753" s="74"/>
      <c r="D753" s="74"/>
      <c r="E753" s="98"/>
      <c r="F753" s="57"/>
      <c r="G753" s="5" t="n">
        <f aca="false">K753+N753+O753+R753+U753+V753+Y753+AB753+AE753+AF753+AG753+AJ753+AM753+AP753+AS753+AV753+AY753+BB753+BE753+BH753</f>
        <v>0</v>
      </c>
      <c r="H753" s="5" t="n">
        <f aca="false">COUNTA(J753,M753,Q753,T753,X753,AA753,AD753,AI753,AL753,AO753,AR753,AU753,AX753,BA753,BD753,BG753)</f>
        <v>0</v>
      </c>
      <c r="I753" s="67"/>
      <c r="J753" s="5"/>
      <c r="K753" s="5"/>
      <c r="L753" s="67"/>
      <c r="M753" s="5"/>
      <c r="N753" s="5"/>
      <c r="O753" s="5"/>
      <c r="P753" s="67"/>
      <c r="Q753" s="5"/>
      <c r="R753" s="5"/>
      <c r="S753" s="67"/>
      <c r="T753" s="96"/>
      <c r="U753" s="68"/>
      <c r="V753" s="68"/>
      <c r="W753" s="67"/>
      <c r="X753" s="5"/>
      <c r="Y753" s="5"/>
      <c r="Z753" s="67"/>
      <c r="AA753" s="5"/>
      <c r="AB753" s="5"/>
      <c r="AC753" s="67"/>
      <c r="AD753" s="5"/>
      <c r="AE753" s="5"/>
      <c r="AF753" s="5"/>
      <c r="AG753" s="5"/>
      <c r="AH753" s="67"/>
      <c r="AI753" s="5"/>
      <c r="AJ753" s="5"/>
      <c r="AK753" s="67"/>
      <c r="AL753" s="5"/>
      <c r="AM753" s="5"/>
      <c r="AN753" s="67"/>
      <c r="AO753" s="5"/>
      <c r="AP753" s="5"/>
      <c r="AQ753" s="67"/>
      <c r="AR753" s="5"/>
      <c r="AS753" s="5"/>
      <c r="AT753" s="67"/>
      <c r="AU753" s="5"/>
      <c r="AV753" s="5"/>
      <c r="AW753" s="67"/>
      <c r="AX753" s="5"/>
      <c r="AY753" s="5"/>
      <c r="AZ753" s="67"/>
      <c r="BA753" s="72"/>
      <c r="BB753" s="72"/>
      <c r="BC753" s="67"/>
      <c r="BD753" s="72"/>
      <c r="BE753" s="72"/>
      <c r="BF753" s="67"/>
      <c r="BG753" s="72"/>
      <c r="BH753" s="72"/>
      <c r="BI753" s="57"/>
    </row>
    <row r="754" s="73" customFormat="true" ht="14.1" hidden="false" customHeight="true" outlineLevel="0" collapsed="false">
      <c r="B754" s="89"/>
      <c r="C754" s="74"/>
      <c r="D754" s="74"/>
      <c r="F754" s="57"/>
      <c r="G754" s="5" t="n">
        <f aca="false">K754+N754+O754+R754+U754+V754+Y754+AB754+AE754+AF754+AG754+AJ754+AM754+AP754+AS754+AV754+AY754+BB754+BE754+BH754</f>
        <v>0</v>
      </c>
      <c r="H754" s="5" t="n">
        <f aca="false">COUNTA(J754,M754,Q754,T754,X754,AA754,AD754,AI754,AL754,AO754,AR754,AU754,AX754,BA754,BD754,BG754)</f>
        <v>0</v>
      </c>
      <c r="I754" s="67"/>
      <c r="J754" s="5"/>
      <c r="K754" s="5"/>
      <c r="L754" s="67"/>
      <c r="M754" s="79"/>
      <c r="N754" s="79"/>
      <c r="O754" s="79"/>
      <c r="P754" s="67"/>
      <c r="Q754" s="5"/>
      <c r="R754" s="5"/>
      <c r="S754" s="67"/>
      <c r="T754" s="5"/>
      <c r="U754" s="5"/>
      <c r="V754" s="5"/>
      <c r="W754" s="67"/>
      <c r="X754" s="5"/>
      <c r="Y754" s="5"/>
      <c r="Z754" s="67"/>
      <c r="AA754" s="5"/>
      <c r="AB754" s="5"/>
      <c r="AC754" s="67"/>
      <c r="AD754" s="5"/>
      <c r="AE754" s="5"/>
      <c r="AF754" s="5"/>
      <c r="AG754" s="5"/>
      <c r="AH754" s="67"/>
      <c r="AI754" s="5"/>
      <c r="AJ754" s="5"/>
      <c r="AK754" s="67"/>
      <c r="AL754" s="5"/>
      <c r="AM754" s="5"/>
      <c r="AN754" s="67"/>
      <c r="AO754" s="5"/>
      <c r="AP754" s="5"/>
      <c r="AQ754" s="67"/>
      <c r="AR754" s="5"/>
      <c r="AS754" s="5"/>
      <c r="AT754" s="67"/>
      <c r="AU754" s="5"/>
      <c r="AV754" s="5"/>
      <c r="AW754" s="67"/>
      <c r="AX754" s="5"/>
      <c r="AY754" s="5"/>
      <c r="AZ754" s="67"/>
      <c r="BA754" s="72"/>
      <c r="BB754" s="72"/>
      <c r="BC754" s="67"/>
      <c r="BD754" s="72"/>
      <c r="BE754" s="72"/>
      <c r="BF754" s="67"/>
      <c r="BG754" s="72"/>
      <c r="BH754" s="72"/>
      <c r="BI754" s="57"/>
    </row>
    <row r="755" s="73" customFormat="true" ht="14.1" hidden="false" customHeight="true" outlineLevel="0" collapsed="false">
      <c r="B755" s="74"/>
      <c r="C755" s="74"/>
      <c r="D755" s="74"/>
      <c r="E755" s="75"/>
      <c r="F755" s="57"/>
      <c r="G755" s="5" t="n">
        <f aca="false">K755+N755+O755+R755+U755+V755+Y755+AB755+AE755+AF755+AG755+AJ755+AM755+AP755+AS755+AV755+AY755+BB755+BE755+BH755</f>
        <v>0</v>
      </c>
      <c r="H755" s="5" t="n">
        <f aca="false">COUNTA(J755,M755,Q755,T755,X755,AA755,AD755,AI755,AL755,AO755,AR755,AU755,AX755,BA755,BD755,BG755)</f>
        <v>0</v>
      </c>
      <c r="I755" s="67"/>
      <c r="J755" s="5"/>
      <c r="K755" s="5"/>
      <c r="L755" s="67"/>
      <c r="M755" s="5"/>
      <c r="N755" s="5"/>
      <c r="O755" s="5"/>
      <c r="P755" s="67"/>
      <c r="Q755" s="5"/>
      <c r="R755" s="5"/>
      <c r="S755" s="67"/>
      <c r="T755" s="5"/>
      <c r="U755" s="5"/>
      <c r="V755" s="5"/>
      <c r="W755" s="67"/>
      <c r="X755" s="5"/>
      <c r="Y755" s="5"/>
      <c r="Z755" s="67"/>
      <c r="AA755" s="5"/>
      <c r="AB755" s="5"/>
      <c r="AC755" s="67"/>
      <c r="AD755" s="5"/>
      <c r="AE755" s="5"/>
      <c r="AF755" s="5"/>
      <c r="AG755" s="5"/>
      <c r="AH755" s="67"/>
      <c r="AI755" s="68"/>
      <c r="AJ755" s="68"/>
      <c r="AK755" s="67"/>
      <c r="AL755" s="5"/>
      <c r="AM755" s="5"/>
      <c r="AN755" s="67"/>
      <c r="AO755" s="5"/>
      <c r="AP755" s="5"/>
      <c r="AQ755" s="67"/>
      <c r="AR755" s="5"/>
      <c r="AS755" s="5"/>
      <c r="AT755" s="67"/>
      <c r="AU755" s="5"/>
      <c r="AV755" s="5"/>
      <c r="AW755" s="67"/>
      <c r="AX755" s="5"/>
      <c r="AY755" s="5"/>
      <c r="AZ755" s="67"/>
      <c r="BA755" s="72"/>
      <c r="BB755" s="72"/>
      <c r="BC755" s="67"/>
      <c r="BD755" s="72"/>
      <c r="BE755" s="72"/>
      <c r="BF755" s="67"/>
      <c r="BG755" s="72"/>
      <c r="BH755" s="72"/>
      <c r="BI755" s="57"/>
    </row>
    <row r="756" s="73" customFormat="true" ht="14.1" hidden="false" customHeight="true" outlineLevel="0" collapsed="false">
      <c r="B756" s="113"/>
      <c r="C756" s="114"/>
      <c r="D756" s="114"/>
      <c r="E756" s="75"/>
      <c r="F756" s="57"/>
      <c r="G756" s="5" t="n">
        <f aca="false">K756+N756+O756+R756+U756+V756+Y756+AB756+AE756+AF756+AG756+AJ756+AM756+AP756+AS756+AV756+AY756+BB756+BE756+BH756</f>
        <v>0</v>
      </c>
      <c r="H756" s="5" t="n">
        <f aca="false">COUNTA(J756,M756,Q756,T756,X756,AA756,AD756,AI756,AL756,AO756,AR756,AU756,AX756,BA756,BD756,BG756)</f>
        <v>0</v>
      </c>
      <c r="I756" s="67"/>
      <c r="J756" s="5"/>
      <c r="K756" s="5"/>
      <c r="L756" s="67"/>
      <c r="M756" s="5"/>
      <c r="N756" s="5"/>
      <c r="O756" s="5"/>
      <c r="P756" s="67"/>
      <c r="Q756" s="5"/>
      <c r="R756" s="5"/>
      <c r="S756" s="67"/>
      <c r="T756" s="5"/>
      <c r="U756" s="5"/>
      <c r="V756" s="5"/>
      <c r="W756" s="67"/>
      <c r="X756" s="5"/>
      <c r="Y756" s="5"/>
      <c r="Z756" s="67"/>
      <c r="AA756" s="90"/>
      <c r="AB756" s="90"/>
      <c r="AC756" s="67"/>
      <c r="AD756" s="5"/>
      <c r="AE756" s="5"/>
      <c r="AF756" s="5"/>
      <c r="AG756" s="5"/>
      <c r="AH756" s="67"/>
      <c r="AI756" s="5"/>
      <c r="AJ756" s="5"/>
      <c r="AK756" s="67"/>
      <c r="AL756" s="5"/>
      <c r="AM756" s="5"/>
      <c r="AN756" s="67"/>
      <c r="AO756" s="5"/>
      <c r="AP756" s="5"/>
      <c r="AQ756" s="67"/>
      <c r="AR756" s="5"/>
      <c r="AS756" s="5"/>
      <c r="AT756" s="67"/>
      <c r="AU756" s="5"/>
      <c r="AV756" s="5"/>
      <c r="AW756" s="67"/>
      <c r="AX756" s="5"/>
      <c r="AY756" s="5"/>
      <c r="AZ756" s="67"/>
      <c r="BA756" s="72"/>
      <c r="BB756" s="72"/>
      <c r="BC756" s="67"/>
      <c r="BD756" s="72"/>
      <c r="BE756" s="72"/>
      <c r="BF756" s="67"/>
      <c r="BG756" s="72"/>
      <c r="BH756" s="72"/>
      <c r="BI756" s="57"/>
    </row>
    <row r="757" s="73" customFormat="true" ht="14.1" hidden="false" customHeight="true" outlineLevel="0" collapsed="false">
      <c r="B757" s="74"/>
      <c r="C757" s="74"/>
      <c r="D757" s="74"/>
      <c r="E757" s="75"/>
      <c r="F757" s="57"/>
      <c r="G757" s="5" t="n">
        <f aca="false">K757+N757+O757+R757+U757+V757+Y757+AB757+AE757+AF757+AG757+AJ757+AM757+AP757+AS757+AV757+AY757+BB757+BE757+BH757</f>
        <v>0</v>
      </c>
      <c r="H757" s="5" t="n">
        <f aca="false">COUNTA(J757,M757,Q757,T757,X757,AA757,AD757,AI757,AL757,AO757,AR757,AU757,AX757,BA757,BD757,BG757)</f>
        <v>0</v>
      </c>
      <c r="I757" s="67"/>
      <c r="J757" s="5"/>
      <c r="K757" s="5"/>
      <c r="L757" s="67"/>
      <c r="M757" s="5"/>
      <c r="N757" s="5"/>
      <c r="O757" s="5"/>
      <c r="P757" s="67"/>
      <c r="Q757" s="5"/>
      <c r="R757" s="5"/>
      <c r="S757" s="67"/>
      <c r="T757" s="5"/>
      <c r="U757" s="5"/>
      <c r="V757" s="5"/>
      <c r="W757" s="67"/>
      <c r="X757" s="5"/>
      <c r="Y757" s="5"/>
      <c r="Z757" s="67"/>
      <c r="AA757" s="5"/>
      <c r="AB757" s="5"/>
      <c r="AC757" s="67"/>
      <c r="AD757" s="68"/>
      <c r="AE757" s="68"/>
      <c r="AF757" s="68"/>
      <c r="AG757" s="68"/>
      <c r="AH757" s="67"/>
      <c r="AI757" s="5"/>
      <c r="AJ757" s="5"/>
      <c r="AK757" s="67"/>
      <c r="AL757" s="5"/>
      <c r="AM757" s="5"/>
      <c r="AN757" s="67"/>
      <c r="AO757" s="5"/>
      <c r="AP757" s="5"/>
      <c r="AQ757" s="67"/>
      <c r="AR757" s="5"/>
      <c r="AS757" s="5"/>
      <c r="AT757" s="67"/>
      <c r="AU757" s="5"/>
      <c r="AV757" s="5"/>
      <c r="AW757" s="67"/>
      <c r="AX757" s="5"/>
      <c r="AY757" s="5"/>
      <c r="AZ757" s="67"/>
      <c r="BA757" s="72"/>
      <c r="BB757" s="72"/>
      <c r="BC757" s="67"/>
      <c r="BD757" s="72"/>
      <c r="BE757" s="72"/>
      <c r="BF757" s="67"/>
      <c r="BG757" s="72"/>
      <c r="BH757" s="72"/>
      <c r="BI757" s="57"/>
    </row>
    <row r="758" s="73" customFormat="true" ht="14.1" hidden="false" customHeight="true" outlineLevel="0" collapsed="false">
      <c r="B758" s="95"/>
      <c r="C758" s="95"/>
      <c r="D758" s="95"/>
      <c r="E758" s="107"/>
      <c r="F758" s="57"/>
      <c r="G758" s="5" t="n">
        <f aca="false">K758+N758+O758+R758+U758+V758+Y758+AB758+AE758+AF758+AG758+AJ758+AM758+AP758+AS758+AV758+AY758+BB758+BE758+BH758</f>
        <v>0</v>
      </c>
      <c r="H758" s="5" t="n">
        <f aca="false">COUNTA(J758,M758,Q758,T758,X758,AA758,AD758,AI758,AL758,AO758,AR758,AU758,AX758,BA758,BD758,BG758)</f>
        <v>0</v>
      </c>
      <c r="I758" s="67"/>
      <c r="J758" s="106"/>
      <c r="K758" s="106"/>
      <c r="L758" s="67"/>
      <c r="M758" s="106"/>
      <c r="N758" s="106"/>
      <c r="O758" s="106"/>
      <c r="P758" s="67"/>
      <c r="Q758" s="106"/>
      <c r="R758" s="106"/>
      <c r="S758" s="67"/>
      <c r="T758" s="106"/>
      <c r="U758" s="106"/>
      <c r="V758" s="106"/>
      <c r="W758" s="67"/>
      <c r="X758" s="106"/>
      <c r="Y758" s="106"/>
      <c r="Z758" s="67"/>
      <c r="AA758" s="106"/>
      <c r="AB758" s="106"/>
      <c r="AC758" s="67"/>
      <c r="AD758" s="106"/>
      <c r="AE758" s="106"/>
      <c r="AF758" s="106"/>
      <c r="AG758" s="106"/>
      <c r="AH758" s="67"/>
      <c r="AI758" s="106"/>
      <c r="AJ758" s="106"/>
      <c r="AK758" s="67"/>
      <c r="AL758" s="106"/>
      <c r="AM758" s="106"/>
      <c r="AN758" s="67"/>
      <c r="AO758" s="96"/>
      <c r="AP758" s="96"/>
      <c r="AQ758" s="67"/>
      <c r="AR758" s="5"/>
      <c r="AS758" s="5"/>
      <c r="AT758" s="67"/>
      <c r="AU758" s="5"/>
      <c r="AV758" s="5"/>
      <c r="AW758" s="67"/>
      <c r="AX758" s="5"/>
      <c r="AY758" s="5"/>
      <c r="AZ758" s="67"/>
      <c r="BA758" s="106"/>
      <c r="BB758" s="106"/>
      <c r="BC758" s="67"/>
      <c r="BD758" s="106"/>
      <c r="BE758" s="106"/>
      <c r="BF758" s="67"/>
      <c r="BG758" s="106"/>
      <c r="BH758" s="106"/>
      <c r="BI758" s="57"/>
      <c r="BJ758" s="107"/>
    </row>
    <row r="759" s="73" customFormat="true" ht="14.1" hidden="false" customHeight="true" outlineLevel="0" collapsed="false">
      <c r="A759" s="117"/>
      <c r="B759" s="113"/>
      <c r="C759" s="113"/>
      <c r="D759" s="113"/>
      <c r="E759" s="117"/>
      <c r="F759" s="57"/>
      <c r="G759" s="5" t="n">
        <f aca="false">K759+N759+O759+R759+U759+V759+Y759+AB759+AE759+AF759+AG759+AJ759+AM759+AP759+AS759+AV759+AY759+BB759+BE759+BH759</f>
        <v>0</v>
      </c>
      <c r="H759" s="5" t="n">
        <f aca="false">COUNTA(J759,M759,Q759,T759,X759,AA759,AD759,AI759,AL759,AO759,AR759,AU759,AX759,BA759,BD759,BG759)</f>
        <v>0</v>
      </c>
      <c r="I759" s="67"/>
      <c r="J759" s="5"/>
      <c r="K759" s="5"/>
      <c r="L759" s="67"/>
      <c r="M759" s="5"/>
      <c r="N759" s="5"/>
      <c r="O759" s="5"/>
      <c r="P759" s="67"/>
      <c r="Q759" s="5"/>
      <c r="R759" s="5"/>
      <c r="S759" s="67"/>
      <c r="T759" s="5"/>
      <c r="U759" s="5"/>
      <c r="V759" s="5"/>
      <c r="W759" s="67"/>
      <c r="X759" s="5"/>
      <c r="Y759" s="5"/>
      <c r="Z759" s="67"/>
      <c r="AA759" s="70"/>
      <c r="AB759" s="90"/>
      <c r="AC759" s="67"/>
      <c r="AD759" s="5"/>
      <c r="AE759" s="5"/>
      <c r="AF759" s="5"/>
      <c r="AG759" s="5"/>
      <c r="AH759" s="67"/>
      <c r="AI759" s="5"/>
      <c r="AJ759" s="5"/>
      <c r="AK759" s="67"/>
      <c r="AL759" s="5"/>
      <c r="AM759" s="5"/>
      <c r="AN759" s="67"/>
      <c r="AO759" s="5"/>
      <c r="AP759" s="5"/>
      <c r="AQ759" s="67"/>
      <c r="AR759" s="5"/>
      <c r="AS759" s="5"/>
      <c r="AT759" s="67"/>
      <c r="AU759" s="5"/>
      <c r="AV759" s="5"/>
      <c r="AW759" s="67"/>
      <c r="AX759" s="5"/>
      <c r="AY759" s="5"/>
      <c r="AZ759" s="67"/>
      <c r="BA759" s="72"/>
      <c r="BB759" s="72"/>
      <c r="BC759" s="67"/>
      <c r="BD759" s="72"/>
      <c r="BE759" s="72"/>
      <c r="BF759" s="67"/>
      <c r="BG759" s="72"/>
      <c r="BH759" s="72"/>
      <c r="BI759" s="57"/>
    </row>
    <row r="760" s="73" customFormat="true" ht="14.1" hidden="false" customHeight="true" outlineLevel="0" collapsed="false">
      <c r="B760" s="113"/>
      <c r="C760" s="113"/>
      <c r="D760" s="113"/>
      <c r="E760" s="117"/>
      <c r="F760" s="57"/>
      <c r="G760" s="5" t="n">
        <f aca="false">K760+N760+O760+R760+U760+V760+Y760+AB760+AE760+AF760+AG760+AJ760+AM760+AP760+AS760+AV760+AY760+BB760+BE760+BH760</f>
        <v>0</v>
      </c>
      <c r="H760" s="5" t="n">
        <f aca="false">COUNTA(J760,M760,Q760,T760,X760,AA760,AD760,AI760,AL760,AO760,AR760,AU760,AX760,BA760,BD760,BG760)</f>
        <v>0</v>
      </c>
      <c r="I760" s="67"/>
      <c r="J760" s="5"/>
      <c r="K760" s="5"/>
      <c r="L760" s="67"/>
      <c r="M760" s="5"/>
      <c r="N760" s="5"/>
      <c r="O760" s="5"/>
      <c r="P760" s="67"/>
      <c r="Q760" s="5"/>
      <c r="R760" s="5"/>
      <c r="S760" s="67"/>
      <c r="T760" s="5"/>
      <c r="U760" s="5"/>
      <c r="V760" s="5"/>
      <c r="W760" s="67"/>
      <c r="X760" s="5"/>
      <c r="Y760" s="5"/>
      <c r="Z760" s="67"/>
      <c r="AA760" s="70"/>
      <c r="AB760" s="90"/>
      <c r="AC760" s="67"/>
      <c r="AD760" s="5"/>
      <c r="AE760" s="5"/>
      <c r="AF760" s="5"/>
      <c r="AG760" s="5"/>
      <c r="AH760" s="67"/>
      <c r="AI760" s="5"/>
      <c r="AJ760" s="5"/>
      <c r="AK760" s="67"/>
      <c r="AL760" s="5"/>
      <c r="AM760" s="5"/>
      <c r="AN760" s="67"/>
      <c r="AO760" s="5"/>
      <c r="AP760" s="5"/>
      <c r="AQ760" s="67"/>
      <c r="AR760" s="5"/>
      <c r="AS760" s="5"/>
      <c r="AT760" s="67"/>
      <c r="AU760" s="5"/>
      <c r="AV760" s="5"/>
      <c r="AW760" s="67"/>
      <c r="AX760" s="5"/>
      <c r="AY760" s="5"/>
      <c r="AZ760" s="67"/>
      <c r="BA760" s="72"/>
      <c r="BB760" s="72"/>
      <c r="BC760" s="67"/>
      <c r="BD760" s="72"/>
      <c r="BE760" s="72"/>
      <c r="BF760" s="67"/>
      <c r="BG760" s="72"/>
      <c r="BH760" s="72"/>
      <c r="BI760" s="57"/>
    </row>
    <row r="761" s="73" customFormat="true" ht="14.1" hidden="false" customHeight="true" outlineLevel="0" collapsed="false">
      <c r="B761" s="74"/>
      <c r="C761" s="74"/>
      <c r="D761" s="74"/>
      <c r="F761" s="57"/>
      <c r="G761" s="5" t="n">
        <f aca="false">K761+N761+O761+R761+U761+V761+Y761+AB761+AE761+AF761+AG761+AJ761+AM761+AP761+AS761+AV761+AY761+BB761+BE761+BH761</f>
        <v>0</v>
      </c>
      <c r="H761" s="5" t="n">
        <f aca="false">COUNTA(J761,M761,Q761,T761,X761,AA761,AD761,AI761,AL761,AO761,AR761,AU761,AX761,BA761,BD761,BG761)</f>
        <v>0</v>
      </c>
      <c r="I761" s="67"/>
      <c r="J761" s="68"/>
      <c r="K761" s="68"/>
      <c r="L761" s="67"/>
      <c r="M761" s="70"/>
      <c r="N761" s="70"/>
      <c r="O761" s="70"/>
      <c r="P761" s="67"/>
      <c r="Q761" s="5"/>
      <c r="R761" s="5"/>
      <c r="S761" s="67"/>
      <c r="T761" s="5"/>
      <c r="U761" s="5"/>
      <c r="V761" s="5"/>
      <c r="W761" s="67"/>
      <c r="X761" s="5"/>
      <c r="Y761" s="5"/>
      <c r="Z761" s="67"/>
      <c r="AA761" s="5"/>
      <c r="AB761" s="5"/>
      <c r="AC761" s="67"/>
      <c r="AD761" s="5"/>
      <c r="AE761" s="5"/>
      <c r="AF761" s="5"/>
      <c r="AG761" s="5"/>
      <c r="AH761" s="67"/>
      <c r="AI761" s="5"/>
      <c r="AJ761" s="5"/>
      <c r="AK761" s="67"/>
      <c r="AL761" s="5"/>
      <c r="AM761" s="5"/>
      <c r="AN761" s="67"/>
      <c r="AO761" s="5"/>
      <c r="AP761" s="5"/>
      <c r="AQ761" s="67"/>
      <c r="AR761" s="5"/>
      <c r="AS761" s="5"/>
      <c r="AT761" s="67"/>
      <c r="AU761" s="5"/>
      <c r="AV761" s="5"/>
      <c r="AW761" s="67"/>
      <c r="AX761" s="5"/>
      <c r="AY761" s="5"/>
      <c r="AZ761" s="67"/>
      <c r="BA761" s="72"/>
      <c r="BB761" s="72"/>
      <c r="BC761" s="67"/>
      <c r="BD761" s="72"/>
      <c r="BE761" s="72"/>
      <c r="BF761" s="67"/>
      <c r="BG761" s="72"/>
      <c r="BH761" s="72"/>
      <c r="BI761" s="57"/>
    </row>
    <row r="762" s="73" customFormat="true" ht="14.1" hidden="false" customHeight="true" outlineLevel="0" collapsed="false">
      <c r="B762" s="74"/>
      <c r="C762" s="74"/>
      <c r="D762" s="74"/>
      <c r="E762" s="75"/>
      <c r="F762" s="57"/>
      <c r="G762" s="5" t="n">
        <f aca="false">K762+N762+O762+R762+U762+V762+Y762+AB762+AE762+AF762+AG762+AJ762+AM762+AP762+AS762+AV762+AY762+BB762+BE762+BH762</f>
        <v>0</v>
      </c>
      <c r="H762" s="5" t="n">
        <f aca="false">COUNTA(J762,M762,Q762,T762,X762,AA762,AD762,AI762,AL762,AO762,AR762,AU762,AX762,BA762,BD762,BG762)</f>
        <v>0</v>
      </c>
      <c r="I762" s="67"/>
      <c r="J762" s="5"/>
      <c r="K762" s="5"/>
      <c r="L762" s="67"/>
      <c r="M762" s="5"/>
      <c r="N762" s="5"/>
      <c r="O762" s="5"/>
      <c r="P762" s="67"/>
      <c r="Q762" s="5"/>
      <c r="R762" s="5"/>
      <c r="S762" s="67"/>
      <c r="T762" s="5"/>
      <c r="U762" s="5"/>
      <c r="V762" s="5"/>
      <c r="W762" s="67"/>
      <c r="X762" s="5"/>
      <c r="Y762" s="5"/>
      <c r="Z762" s="67"/>
      <c r="AA762" s="5"/>
      <c r="AB762" s="5"/>
      <c r="AC762" s="67"/>
      <c r="AD762" s="68"/>
      <c r="AE762" s="68"/>
      <c r="AF762" s="68"/>
      <c r="AG762" s="68"/>
      <c r="AH762" s="67"/>
      <c r="AI762" s="5"/>
      <c r="AJ762" s="5"/>
      <c r="AK762" s="67"/>
      <c r="AL762" s="5"/>
      <c r="AM762" s="5"/>
      <c r="AN762" s="67"/>
      <c r="AO762" s="5"/>
      <c r="AP762" s="5"/>
      <c r="AQ762" s="67"/>
      <c r="AR762" s="5"/>
      <c r="AS762" s="5"/>
      <c r="AT762" s="67"/>
      <c r="AU762" s="5"/>
      <c r="AV762" s="5"/>
      <c r="AW762" s="67"/>
      <c r="AX762" s="5"/>
      <c r="AY762" s="5"/>
      <c r="AZ762" s="67"/>
      <c r="BA762" s="72"/>
      <c r="BB762" s="72"/>
      <c r="BC762" s="67"/>
      <c r="BD762" s="72"/>
      <c r="BE762" s="72"/>
      <c r="BF762" s="67"/>
      <c r="BG762" s="72"/>
      <c r="BH762" s="72"/>
      <c r="BI762" s="57"/>
    </row>
    <row r="763" s="73" customFormat="true" ht="14.1" hidden="false" customHeight="true" outlineLevel="0" collapsed="false">
      <c r="B763" s="113"/>
      <c r="C763" s="114"/>
      <c r="D763" s="114"/>
      <c r="E763" s="115"/>
      <c r="F763" s="57"/>
      <c r="G763" s="5" t="n">
        <f aca="false">K763+N763+O763+R763+U763+V763+Y763+AB763+AE763+AF763+AG763+AJ763+AM763+AP763+AS763+AV763+AY763+BB763+BE763+BH763</f>
        <v>0</v>
      </c>
      <c r="H763" s="5" t="n">
        <f aca="false">COUNTA(J763,M763,Q763,T763,X763,AA763,AD763,AI763,AL763,AO763,AR763,AU763,AX763,BA763,BD763,BG763)</f>
        <v>0</v>
      </c>
      <c r="I763" s="67"/>
      <c r="J763" s="5"/>
      <c r="K763" s="5"/>
      <c r="L763" s="67"/>
      <c r="M763" s="5"/>
      <c r="N763" s="5"/>
      <c r="O763" s="5"/>
      <c r="P763" s="67"/>
      <c r="Q763" s="5"/>
      <c r="R763" s="5"/>
      <c r="S763" s="67"/>
      <c r="T763" s="109"/>
      <c r="U763" s="109"/>
      <c r="V763" s="109"/>
      <c r="W763" s="67"/>
      <c r="X763" s="109"/>
      <c r="Y763" s="109"/>
      <c r="Z763" s="67"/>
      <c r="AA763" s="90"/>
      <c r="AB763" s="90"/>
      <c r="AC763" s="67"/>
      <c r="AD763" s="5"/>
      <c r="AE763" s="5"/>
      <c r="AF763" s="5"/>
      <c r="AG763" s="5"/>
      <c r="AH763" s="67"/>
      <c r="AI763" s="5"/>
      <c r="AJ763" s="5"/>
      <c r="AK763" s="67"/>
      <c r="AL763" s="5"/>
      <c r="AM763" s="5"/>
      <c r="AN763" s="67"/>
      <c r="AO763" s="5"/>
      <c r="AP763" s="5"/>
      <c r="AQ763" s="67"/>
      <c r="AR763" s="5"/>
      <c r="AS763" s="5"/>
      <c r="AT763" s="67"/>
      <c r="AU763" s="5"/>
      <c r="AV763" s="5"/>
      <c r="AW763" s="67"/>
      <c r="AX763" s="5"/>
      <c r="AY763" s="5"/>
      <c r="AZ763" s="67"/>
      <c r="BA763" s="72"/>
      <c r="BB763" s="72"/>
      <c r="BC763" s="67"/>
      <c r="BD763" s="72"/>
      <c r="BE763" s="72"/>
      <c r="BF763" s="67"/>
      <c r="BG763" s="72"/>
      <c r="BH763" s="72"/>
      <c r="BI763" s="57"/>
    </row>
    <row r="764" s="73" customFormat="true" ht="14.1" hidden="false" customHeight="true" outlineLevel="0" collapsed="false">
      <c r="B764" s="89"/>
      <c r="C764" s="74"/>
      <c r="D764" s="74"/>
      <c r="F764" s="57"/>
      <c r="G764" s="5" t="n">
        <f aca="false">K764+N764+O764+R764+U764+V764+Y764+AB764+AE764+AF764+AG764+AJ764+AM764+AP764+AS764+AV764+AY764+BB764+BE764+BH764</f>
        <v>0</v>
      </c>
      <c r="H764" s="5" t="n">
        <f aca="false">COUNTA(J764,M764,Q764,T764,X764,AA764,AD764,AI764,AL764,AO764,AR764,AU764,AX764,BA764,BD764,BG764)</f>
        <v>0</v>
      </c>
      <c r="I764" s="67"/>
      <c r="J764" s="5"/>
      <c r="K764" s="5"/>
      <c r="L764" s="67"/>
      <c r="M764" s="79"/>
      <c r="N764" s="79"/>
      <c r="O764" s="79"/>
      <c r="P764" s="67"/>
      <c r="Q764" s="5"/>
      <c r="R764" s="5"/>
      <c r="S764" s="67"/>
      <c r="T764" s="5"/>
      <c r="U764" s="5"/>
      <c r="V764" s="5"/>
      <c r="W764" s="67"/>
      <c r="X764" s="5"/>
      <c r="Y764" s="5"/>
      <c r="Z764" s="67"/>
      <c r="AA764" s="5"/>
      <c r="AB764" s="5"/>
      <c r="AC764" s="67"/>
      <c r="AD764" s="5"/>
      <c r="AE764" s="5"/>
      <c r="AF764" s="5"/>
      <c r="AG764" s="5"/>
      <c r="AH764" s="67"/>
      <c r="AI764" s="5"/>
      <c r="AJ764" s="5"/>
      <c r="AK764" s="67"/>
      <c r="AL764" s="5"/>
      <c r="AM764" s="5"/>
      <c r="AN764" s="67"/>
      <c r="AO764" s="5"/>
      <c r="AP764" s="5"/>
      <c r="AQ764" s="67"/>
      <c r="AR764" s="5"/>
      <c r="AS764" s="5"/>
      <c r="AT764" s="67"/>
      <c r="AU764" s="5"/>
      <c r="AV764" s="5"/>
      <c r="AW764" s="67"/>
      <c r="AX764" s="5"/>
      <c r="AY764" s="5"/>
      <c r="AZ764" s="67"/>
      <c r="BA764" s="72"/>
      <c r="BB764" s="72"/>
      <c r="BC764" s="67"/>
      <c r="BD764" s="72"/>
      <c r="BE764" s="72"/>
      <c r="BF764" s="67"/>
      <c r="BG764" s="72"/>
      <c r="BH764" s="72"/>
      <c r="BI764" s="57"/>
    </row>
    <row r="765" s="73" customFormat="true" ht="14.1" hidden="false" customHeight="true" outlineLevel="0" collapsed="false">
      <c r="B765" s="89"/>
      <c r="C765" s="3"/>
      <c r="D765" s="3"/>
      <c r="E765" s="125"/>
      <c r="F765" s="57"/>
      <c r="G765" s="5" t="n">
        <f aca="false">K765+N765+O765+R765+U765+V765+Y765+AB765+AE765+AF765+AG765+AJ765+AM765+AP765+AS765+AV765+AY765+BB765+BE765+BH765</f>
        <v>0</v>
      </c>
      <c r="H765" s="5" t="n">
        <f aca="false">COUNTA(J765,M765,Q765,T765,X765,AA765,AD765,AI765,AL765,AO765,AR765,AU765,AX765,BA765,BD765,BG765)</f>
        <v>0</v>
      </c>
      <c r="I765" s="67"/>
      <c r="J765" s="52"/>
      <c r="K765" s="52"/>
      <c r="L765" s="67"/>
      <c r="M765" s="52"/>
      <c r="N765" s="52"/>
      <c r="O765" s="52"/>
      <c r="P765" s="67"/>
      <c r="Q765" s="52"/>
      <c r="R765" s="52"/>
      <c r="S765" s="67"/>
      <c r="T765" s="52"/>
      <c r="U765" s="52"/>
      <c r="V765" s="52"/>
      <c r="W765" s="67"/>
      <c r="X765" s="52"/>
      <c r="Y765" s="52"/>
      <c r="Z765" s="67"/>
      <c r="AA765" s="52"/>
      <c r="AB765" s="52"/>
      <c r="AC765" s="67"/>
      <c r="AD765" s="5"/>
      <c r="AE765" s="5"/>
      <c r="AF765" s="5"/>
      <c r="AG765" s="5"/>
      <c r="AH765" s="67"/>
      <c r="AI765" s="52"/>
      <c r="AJ765" s="52"/>
      <c r="AK765" s="67"/>
      <c r="AL765" s="52"/>
      <c r="AM765" s="52"/>
      <c r="AN765" s="67"/>
      <c r="AO765" s="52"/>
      <c r="AP765" s="52"/>
      <c r="AQ765" s="67"/>
      <c r="AR765" s="52"/>
      <c r="AS765" s="52"/>
      <c r="AT765" s="67"/>
      <c r="AU765" s="5"/>
      <c r="AV765" s="5"/>
      <c r="AW765" s="67"/>
      <c r="AX765" s="100"/>
      <c r="AY765" s="101"/>
      <c r="AZ765" s="67"/>
      <c r="BA765" s="124"/>
      <c r="BB765" s="124"/>
      <c r="BC765" s="67"/>
      <c r="BD765" s="124"/>
      <c r="BE765" s="124"/>
      <c r="BF765" s="67"/>
      <c r="BG765" s="124"/>
      <c r="BH765" s="124"/>
      <c r="BI765" s="57"/>
      <c r="BJ765" s="4"/>
    </row>
    <row r="766" s="73" customFormat="true" ht="14.1" hidden="false" customHeight="true" outlineLevel="0" collapsed="false">
      <c r="B766" s="74"/>
      <c r="C766" s="74"/>
      <c r="D766" s="74"/>
      <c r="E766" s="98"/>
      <c r="F766" s="57"/>
      <c r="G766" s="5" t="n">
        <f aca="false">K766+N766+O766+R766+U766+V766+Y766+AB766+AE766+AF766+AG766+AJ766+AM766+AP766+AS766+AV766+AY766+BB766+BE766+BH766</f>
        <v>0</v>
      </c>
      <c r="H766" s="5" t="n">
        <f aca="false">COUNTA(J766,M766,Q766,T766,X766,AA766,AD766,AI766,AL766,AO766,AR766,AU766,AX766,BA766,BD766,BG766)</f>
        <v>0</v>
      </c>
      <c r="I766" s="67"/>
      <c r="J766" s="68"/>
      <c r="K766" s="68"/>
      <c r="L766" s="67"/>
      <c r="M766" s="70"/>
      <c r="N766" s="70"/>
      <c r="O766" s="70"/>
      <c r="P766" s="67"/>
      <c r="Q766" s="5"/>
      <c r="R766" s="5"/>
      <c r="S766" s="67"/>
      <c r="T766" s="5"/>
      <c r="U766" s="5"/>
      <c r="V766" s="5"/>
      <c r="W766" s="67"/>
      <c r="X766" s="5"/>
      <c r="Y766" s="5"/>
      <c r="Z766" s="67"/>
      <c r="AA766" s="5"/>
      <c r="AB766" s="5"/>
      <c r="AC766" s="67"/>
      <c r="AD766" s="5"/>
      <c r="AE766" s="5"/>
      <c r="AF766" s="5"/>
      <c r="AG766" s="5"/>
      <c r="AH766" s="67"/>
      <c r="AI766" s="5"/>
      <c r="AJ766" s="5"/>
      <c r="AK766" s="67"/>
      <c r="AL766" s="5"/>
      <c r="AM766" s="5"/>
      <c r="AN766" s="67"/>
      <c r="AO766" s="5"/>
      <c r="AP766" s="5"/>
      <c r="AQ766" s="67"/>
      <c r="AR766" s="5"/>
      <c r="AS766" s="5"/>
      <c r="AT766" s="67"/>
      <c r="AU766" s="5"/>
      <c r="AV766" s="5"/>
      <c r="AW766" s="67"/>
      <c r="AX766" s="5"/>
      <c r="AY766" s="5"/>
      <c r="AZ766" s="67"/>
      <c r="BA766" s="72"/>
      <c r="BB766" s="72"/>
      <c r="BC766" s="67"/>
      <c r="BD766" s="72"/>
      <c r="BE766" s="72"/>
      <c r="BF766" s="67"/>
      <c r="BG766" s="72"/>
      <c r="BH766" s="72"/>
      <c r="BI766" s="57"/>
    </row>
    <row r="767" s="73" customFormat="true" ht="14.1" hidden="false" customHeight="true" outlineLevel="0" collapsed="false">
      <c r="B767" s="74"/>
      <c r="C767" s="74"/>
      <c r="D767" s="74"/>
      <c r="E767" s="75"/>
      <c r="F767" s="57"/>
      <c r="G767" s="5" t="n">
        <f aca="false">K767+N767+O767+R767+U767+V767+Y767+AB767+AE767+AF767+AG767+AJ767+AM767+AP767+AS767+AV767+AY767+BB767+BE767+BH767</f>
        <v>0</v>
      </c>
      <c r="H767" s="5" t="n">
        <f aca="false">COUNTA(J767,M767,Q767,T767,X767,AA767,AD767,AI767,AL767,AO767,AR767,AU767,AX767,BA767,BD767,BG767)</f>
        <v>0</v>
      </c>
      <c r="I767" s="67"/>
      <c r="J767" s="5"/>
      <c r="K767" s="5"/>
      <c r="L767" s="67"/>
      <c r="M767" s="5"/>
      <c r="N767" s="5"/>
      <c r="O767" s="5"/>
      <c r="P767" s="67"/>
      <c r="Q767" s="5"/>
      <c r="R767" s="5"/>
      <c r="S767" s="67"/>
      <c r="T767" s="5"/>
      <c r="U767" s="5"/>
      <c r="V767" s="5"/>
      <c r="W767" s="67"/>
      <c r="X767" s="5"/>
      <c r="Y767" s="5"/>
      <c r="Z767" s="67"/>
      <c r="AA767" s="5"/>
      <c r="AB767" s="5"/>
      <c r="AC767" s="67"/>
      <c r="AD767" s="5"/>
      <c r="AE767" s="5"/>
      <c r="AF767" s="5"/>
      <c r="AG767" s="5"/>
      <c r="AH767" s="67"/>
      <c r="AI767" s="68"/>
      <c r="AJ767" s="68"/>
      <c r="AK767" s="67"/>
      <c r="AL767" s="5"/>
      <c r="AM767" s="5"/>
      <c r="AN767" s="67"/>
      <c r="AO767" s="5"/>
      <c r="AP767" s="5"/>
      <c r="AQ767" s="67"/>
      <c r="AR767" s="5"/>
      <c r="AS767" s="5"/>
      <c r="AT767" s="67"/>
      <c r="AU767" s="5"/>
      <c r="AV767" s="5"/>
      <c r="AW767" s="67"/>
      <c r="AX767" s="5"/>
      <c r="AY767" s="5"/>
      <c r="AZ767" s="67"/>
      <c r="BA767" s="72"/>
      <c r="BB767" s="72"/>
      <c r="BC767" s="67"/>
      <c r="BD767" s="72"/>
      <c r="BE767" s="72"/>
      <c r="BF767" s="67"/>
      <c r="BG767" s="72"/>
      <c r="BH767" s="72"/>
      <c r="BI767" s="57"/>
    </row>
    <row r="768" s="73" customFormat="true" ht="14.1" hidden="false" customHeight="true" outlineLevel="0" collapsed="false">
      <c r="B768" s="113"/>
      <c r="C768" s="114"/>
      <c r="D768" s="114"/>
      <c r="E768" s="115"/>
      <c r="F768" s="57"/>
      <c r="G768" s="5" t="n">
        <f aca="false">K768+N768+O768+R768+U768+V768+Y768+AB768+AE768+AF768+AG768+AJ768+AM768+AP768+AS768+AV768+AY768+BB768+BE768+BH768</f>
        <v>0</v>
      </c>
      <c r="H768" s="5" t="n">
        <f aca="false">COUNTA(J768,M768,Q768,T768,X768,AA768,AD768,AI768,AL768,AO768,AR768,AU768,AX768,BA768,BD768,BG768)</f>
        <v>0</v>
      </c>
      <c r="I768" s="67"/>
      <c r="J768" s="5"/>
      <c r="K768" s="5"/>
      <c r="L768" s="67"/>
      <c r="M768" s="5"/>
      <c r="N768" s="5"/>
      <c r="O768" s="5"/>
      <c r="P768" s="67"/>
      <c r="Q768" s="5"/>
      <c r="R768" s="5"/>
      <c r="S768" s="67"/>
      <c r="T768" s="5"/>
      <c r="U768" s="5"/>
      <c r="V768" s="5"/>
      <c r="W768" s="67"/>
      <c r="X768" s="5"/>
      <c r="Y768" s="5"/>
      <c r="Z768" s="67"/>
      <c r="AA768" s="90"/>
      <c r="AB768" s="90"/>
      <c r="AC768" s="67"/>
      <c r="AD768" s="5"/>
      <c r="AE768" s="5"/>
      <c r="AF768" s="5"/>
      <c r="AG768" s="5"/>
      <c r="AH768" s="67"/>
      <c r="AI768" s="5"/>
      <c r="AJ768" s="5"/>
      <c r="AK768" s="67"/>
      <c r="AL768" s="5"/>
      <c r="AM768" s="5"/>
      <c r="AN768" s="67"/>
      <c r="AO768" s="5"/>
      <c r="AP768" s="5"/>
      <c r="AQ768" s="67"/>
      <c r="AR768" s="5"/>
      <c r="AS768" s="5"/>
      <c r="AT768" s="67"/>
      <c r="AU768" s="5"/>
      <c r="AV768" s="5"/>
      <c r="AW768" s="67"/>
      <c r="AX768" s="5"/>
      <c r="AY768" s="5"/>
      <c r="AZ768" s="67"/>
      <c r="BA768" s="72"/>
      <c r="BB768" s="72"/>
      <c r="BC768" s="67"/>
      <c r="BD768" s="72"/>
      <c r="BE768" s="72"/>
      <c r="BF768" s="67"/>
      <c r="BG768" s="72"/>
      <c r="BH768" s="72"/>
      <c r="BI768" s="57"/>
    </row>
    <row r="769" s="73" customFormat="true" ht="14.1" hidden="false" customHeight="true" outlineLevel="0" collapsed="false">
      <c r="B769" s="74"/>
      <c r="C769" s="74"/>
      <c r="D769" s="74"/>
      <c r="E769" s="75"/>
      <c r="F769" s="57"/>
      <c r="G769" s="5" t="n">
        <f aca="false">K769+N769+O769+R769+U769+V769+Y769+AB769+AE769+AF769+AG769+AJ769+AM769+AP769+AS769+AV769+AY769+BB769+BE769+BH769</f>
        <v>0</v>
      </c>
      <c r="H769" s="5" t="n">
        <f aca="false">COUNTA(J769,M769,Q769,T769,X769,AA769,AD769,AI769,AL769,AO769,AR769,AU769,AX769,BA769,BD769,BG769)</f>
        <v>0</v>
      </c>
      <c r="I769" s="67"/>
      <c r="J769" s="5"/>
      <c r="K769" s="5"/>
      <c r="L769" s="67"/>
      <c r="M769" s="5"/>
      <c r="N769" s="5"/>
      <c r="O769" s="5"/>
      <c r="P769" s="67"/>
      <c r="Q769" s="5"/>
      <c r="R769" s="5"/>
      <c r="S769" s="67"/>
      <c r="T769" s="5"/>
      <c r="U769" s="5"/>
      <c r="V769" s="5"/>
      <c r="W769" s="67"/>
      <c r="X769" s="5"/>
      <c r="Y769" s="5"/>
      <c r="Z769" s="67"/>
      <c r="AA769" s="5"/>
      <c r="AB769" s="5"/>
      <c r="AC769" s="67"/>
      <c r="AD769" s="5"/>
      <c r="AE769" s="5"/>
      <c r="AF769" s="5"/>
      <c r="AG769" s="5"/>
      <c r="AH769" s="67"/>
      <c r="AI769" s="68"/>
      <c r="AJ769" s="68"/>
      <c r="AK769" s="67"/>
      <c r="AL769" s="5"/>
      <c r="AM769" s="5"/>
      <c r="AN769" s="67"/>
      <c r="AO769" s="5"/>
      <c r="AP769" s="5"/>
      <c r="AQ769" s="67"/>
      <c r="AR769" s="5"/>
      <c r="AS769" s="5"/>
      <c r="AT769" s="67"/>
      <c r="AU769" s="5"/>
      <c r="AV769" s="5"/>
      <c r="AW769" s="67"/>
      <c r="AX769" s="5"/>
      <c r="AY769" s="5"/>
      <c r="AZ769" s="67"/>
      <c r="BA769" s="72"/>
      <c r="BB769" s="72"/>
      <c r="BC769" s="67"/>
      <c r="BD769" s="72"/>
      <c r="BE769" s="72"/>
      <c r="BF769" s="67"/>
      <c r="BG769" s="72"/>
      <c r="BH769" s="72"/>
      <c r="BI769" s="57"/>
    </row>
    <row r="770" s="73" customFormat="true" ht="14.1" hidden="false" customHeight="true" outlineLevel="0" collapsed="false">
      <c r="B770" s="95"/>
      <c r="C770" s="95"/>
      <c r="D770" s="95"/>
      <c r="E770" s="75"/>
      <c r="F770" s="57"/>
      <c r="G770" s="5" t="n">
        <f aca="false">K770+N770+O770+R770+U770+V770+Y770+AB770+AE770+AF770+AG770+AJ770+AM770+AP770+AS770+AV770+AY770+BB770+BE770+BH770</f>
        <v>0</v>
      </c>
      <c r="H770" s="5" t="n">
        <f aca="false">COUNTA(J770,M770,Q770,T770,X770,AA770,AD770,AI770,AL770,AO770,AR770,AU770,AX770,BA770,BD770,BG770)</f>
        <v>0</v>
      </c>
      <c r="I770" s="67"/>
      <c r="J770" s="5"/>
      <c r="K770" s="5"/>
      <c r="L770" s="67"/>
      <c r="M770" s="5"/>
      <c r="N770" s="5"/>
      <c r="O770" s="5"/>
      <c r="P770" s="67"/>
      <c r="Q770" s="96"/>
      <c r="R770" s="68"/>
      <c r="S770" s="67"/>
      <c r="T770" s="5"/>
      <c r="U770" s="5"/>
      <c r="V770" s="5"/>
      <c r="W770" s="67"/>
      <c r="X770" s="5"/>
      <c r="Y770" s="5"/>
      <c r="Z770" s="67"/>
      <c r="AA770" s="5"/>
      <c r="AB770" s="5"/>
      <c r="AC770" s="67"/>
      <c r="AD770" s="5"/>
      <c r="AE770" s="5"/>
      <c r="AF770" s="5"/>
      <c r="AG770" s="5"/>
      <c r="AH770" s="67"/>
      <c r="AI770" s="5"/>
      <c r="AJ770" s="5"/>
      <c r="AK770" s="67"/>
      <c r="AL770" s="5"/>
      <c r="AM770" s="5"/>
      <c r="AN770" s="67"/>
      <c r="AO770" s="5"/>
      <c r="AP770" s="5"/>
      <c r="AQ770" s="67"/>
      <c r="AR770" s="5"/>
      <c r="AS770" s="5"/>
      <c r="AT770" s="67"/>
      <c r="AU770" s="5"/>
      <c r="AV770" s="5"/>
      <c r="AW770" s="67"/>
      <c r="AX770" s="5"/>
      <c r="AY770" s="5"/>
      <c r="AZ770" s="67"/>
      <c r="BA770" s="72"/>
      <c r="BB770" s="72"/>
      <c r="BC770" s="67"/>
      <c r="BD770" s="72"/>
      <c r="BE770" s="72"/>
      <c r="BF770" s="67"/>
      <c r="BG770" s="72"/>
      <c r="BH770" s="72"/>
      <c r="BI770" s="57"/>
    </row>
    <row r="771" s="73" customFormat="true" ht="14.1" hidden="false" customHeight="true" outlineLevel="0" collapsed="false">
      <c r="B771" s="89"/>
      <c r="C771" s="74"/>
      <c r="D771" s="74"/>
      <c r="F771" s="57"/>
      <c r="G771" s="5" t="n">
        <f aca="false">K771+N771+O771+R771+U771+V771+Y771+AB771+AE771+AF771+AG771+AJ771+AM771+AP771+AS771+AV771+AY771+BB771+BE771+BH771</f>
        <v>0</v>
      </c>
      <c r="H771" s="5" t="n">
        <f aca="false">COUNTA(J771,M771,Q771,T771,X771,AA771,AD771,AI771,AL771,AO771,AR771,AU771,AX771,BA771,BD771,BG771)</f>
        <v>0</v>
      </c>
      <c r="I771" s="67"/>
      <c r="J771" s="5"/>
      <c r="K771" s="5"/>
      <c r="L771" s="67"/>
      <c r="M771" s="79"/>
      <c r="N771" s="79"/>
      <c r="O771" s="79"/>
      <c r="P771" s="67"/>
      <c r="Q771" s="5"/>
      <c r="R771" s="5"/>
      <c r="S771" s="67"/>
      <c r="T771" s="5"/>
      <c r="U771" s="5"/>
      <c r="V771" s="5"/>
      <c r="W771" s="67"/>
      <c r="X771" s="5"/>
      <c r="Y771" s="5"/>
      <c r="Z771" s="67"/>
      <c r="AA771" s="5"/>
      <c r="AB771" s="5"/>
      <c r="AC771" s="67"/>
      <c r="AD771" s="5"/>
      <c r="AE771" s="5"/>
      <c r="AF771" s="5"/>
      <c r="AG771" s="5"/>
      <c r="AH771" s="67"/>
      <c r="AI771" s="5"/>
      <c r="AJ771" s="5"/>
      <c r="AK771" s="67"/>
      <c r="AL771" s="5"/>
      <c r="AM771" s="5"/>
      <c r="AN771" s="67"/>
      <c r="AO771" s="5"/>
      <c r="AP771" s="5"/>
      <c r="AQ771" s="67"/>
      <c r="AR771" s="5"/>
      <c r="AS771" s="5"/>
      <c r="AT771" s="67"/>
      <c r="AU771" s="5"/>
      <c r="AV771" s="5"/>
      <c r="AW771" s="67"/>
      <c r="AX771" s="5"/>
      <c r="AY771" s="5"/>
      <c r="AZ771" s="67"/>
      <c r="BA771" s="72"/>
      <c r="BB771" s="72"/>
      <c r="BC771" s="67"/>
      <c r="BD771" s="72"/>
      <c r="BE771" s="72"/>
      <c r="BF771" s="67"/>
      <c r="BG771" s="72"/>
      <c r="BH771" s="72"/>
      <c r="BI771" s="57"/>
    </row>
    <row r="772" s="73" customFormat="true" ht="14.1" hidden="false" customHeight="true" outlineLevel="0" collapsed="false">
      <c r="B772" s="74"/>
      <c r="C772" s="74"/>
      <c r="D772" s="74"/>
      <c r="E772" s="75"/>
      <c r="F772" s="57"/>
      <c r="G772" s="5" t="n">
        <f aca="false">K772+N772+O772+R772+U772+V772+Y772+AB772+AE772+AF772+AG772+AJ772+AM772+AP772+AS772+AV772+AY772+BB772+BE772+BH772</f>
        <v>0</v>
      </c>
      <c r="H772" s="5" t="n">
        <f aca="false">COUNTA(J772,M772,Q772,T772,X772,AA772,AD772,AI772,AL772,AO772,AR772,AU772,AX772,BA772,BD772,BG772)</f>
        <v>0</v>
      </c>
      <c r="I772" s="67"/>
      <c r="J772" s="5"/>
      <c r="K772" s="5"/>
      <c r="L772" s="67"/>
      <c r="M772" s="5"/>
      <c r="N772" s="5"/>
      <c r="O772" s="5"/>
      <c r="P772" s="67"/>
      <c r="Q772" s="5"/>
      <c r="R772" s="5"/>
      <c r="S772" s="67"/>
      <c r="T772" s="5"/>
      <c r="U772" s="5"/>
      <c r="V772" s="5"/>
      <c r="W772" s="67"/>
      <c r="X772" s="5"/>
      <c r="Y772" s="5"/>
      <c r="Z772" s="67"/>
      <c r="AA772" s="5"/>
      <c r="AB772" s="5"/>
      <c r="AC772" s="67"/>
      <c r="AD772" s="68"/>
      <c r="AE772" s="68"/>
      <c r="AF772" s="68"/>
      <c r="AG772" s="68"/>
      <c r="AH772" s="67"/>
      <c r="AI772" s="5"/>
      <c r="AJ772" s="5"/>
      <c r="AK772" s="67"/>
      <c r="AL772" s="5"/>
      <c r="AM772" s="5"/>
      <c r="AN772" s="67"/>
      <c r="AO772" s="5"/>
      <c r="AP772" s="5"/>
      <c r="AQ772" s="67"/>
      <c r="AR772" s="5"/>
      <c r="AS772" s="5"/>
      <c r="AT772" s="67"/>
      <c r="AU772" s="5"/>
      <c r="AV772" s="5"/>
      <c r="AW772" s="67"/>
      <c r="AX772" s="5"/>
      <c r="AY772" s="5"/>
      <c r="AZ772" s="67"/>
      <c r="BA772" s="72"/>
      <c r="BB772" s="72"/>
      <c r="BC772" s="67"/>
      <c r="BD772" s="72"/>
      <c r="BE772" s="72"/>
      <c r="BF772" s="67"/>
      <c r="BG772" s="72"/>
      <c r="BH772" s="72"/>
      <c r="BI772" s="57"/>
    </row>
    <row r="773" s="73" customFormat="true" ht="14.1" hidden="false" customHeight="true" outlineLevel="0" collapsed="false">
      <c r="B773" s="95"/>
      <c r="C773" s="95"/>
      <c r="D773" s="95"/>
      <c r="E773" s="75"/>
      <c r="F773" s="57"/>
      <c r="G773" s="5" t="n">
        <f aca="false">K773+N773+O773+R773+U773+V773+Y773+AB773+AE773+AF773+AG773+AJ773+AM773+AP773+AS773+AV773+AY773+BB773+BE773+BH773</f>
        <v>0</v>
      </c>
      <c r="H773" s="5" t="n">
        <f aca="false">COUNTA(J773,M773,Q773,T773,X773,AA773,AD773,AI773,AL773,AO773,AR773,AU773,AX773,BA773,BD773,BG773)</f>
        <v>0</v>
      </c>
      <c r="I773" s="67"/>
      <c r="J773" s="5"/>
      <c r="K773" s="5"/>
      <c r="L773" s="67"/>
      <c r="M773" s="5"/>
      <c r="N773" s="5"/>
      <c r="O773" s="5"/>
      <c r="P773" s="67"/>
      <c r="Q773" s="96"/>
      <c r="R773" s="68"/>
      <c r="S773" s="67"/>
      <c r="T773" s="5"/>
      <c r="U773" s="5"/>
      <c r="V773" s="5"/>
      <c r="W773" s="67"/>
      <c r="X773" s="5"/>
      <c r="Y773" s="5"/>
      <c r="Z773" s="67"/>
      <c r="AA773" s="5"/>
      <c r="AB773" s="5"/>
      <c r="AC773" s="67"/>
      <c r="AD773" s="5"/>
      <c r="AE773" s="5"/>
      <c r="AF773" s="5"/>
      <c r="AG773" s="5"/>
      <c r="AH773" s="67"/>
      <c r="AI773" s="5"/>
      <c r="AJ773" s="5"/>
      <c r="AK773" s="67"/>
      <c r="AL773" s="5"/>
      <c r="AM773" s="5"/>
      <c r="AN773" s="67"/>
      <c r="AO773" s="5"/>
      <c r="AP773" s="5"/>
      <c r="AQ773" s="67"/>
      <c r="AR773" s="5"/>
      <c r="AS773" s="5"/>
      <c r="AT773" s="67"/>
      <c r="AU773" s="5"/>
      <c r="AV773" s="5"/>
      <c r="AW773" s="67"/>
      <c r="AX773" s="5"/>
      <c r="AY773" s="5"/>
      <c r="AZ773" s="67"/>
      <c r="BA773" s="72"/>
      <c r="BB773" s="72"/>
      <c r="BC773" s="67"/>
      <c r="BD773" s="72"/>
      <c r="BE773" s="72"/>
      <c r="BF773" s="67"/>
      <c r="BG773" s="72"/>
      <c r="BH773" s="72"/>
      <c r="BI773" s="57"/>
    </row>
    <row r="774" s="73" customFormat="true" ht="14.1" hidden="false" customHeight="true" outlineLevel="0" collapsed="false">
      <c r="B774" s="74"/>
      <c r="C774" s="74"/>
      <c r="D774" s="74"/>
      <c r="E774" s="75"/>
      <c r="F774" s="57"/>
      <c r="G774" s="5" t="n">
        <f aca="false">K774+N774+O774+R774+U774+V774+Y774+AB774+AE774+AF774+AG774+AJ774+AM774+AP774+AS774+AV774+AY774+BB774+BE774+BH774</f>
        <v>0</v>
      </c>
      <c r="H774" s="5" t="n">
        <f aca="false">COUNTA(J774,M774,Q774,T774,X774,AA774,AD774,AI774,AL774,AO774,AR774,AU774,AX774,BA774,BD774,BG774)</f>
        <v>0</v>
      </c>
      <c r="I774" s="67"/>
      <c r="J774" s="5"/>
      <c r="K774" s="5"/>
      <c r="L774" s="67"/>
      <c r="M774" s="5"/>
      <c r="N774" s="5"/>
      <c r="O774" s="5"/>
      <c r="P774" s="67"/>
      <c r="Q774" s="5"/>
      <c r="R774" s="5"/>
      <c r="S774" s="67"/>
      <c r="T774" s="109"/>
      <c r="U774" s="90"/>
      <c r="V774" s="90"/>
      <c r="W774" s="67"/>
      <c r="X774" s="90"/>
      <c r="Y774" s="90"/>
      <c r="Z774" s="67"/>
      <c r="AA774" s="5"/>
      <c r="AB774" s="5"/>
      <c r="AC774" s="67"/>
      <c r="AD774" s="5"/>
      <c r="AE774" s="5"/>
      <c r="AF774" s="5"/>
      <c r="AG774" s="5"/>
      <c r="AH774" s="67"/>
      <c r="AI774" s="68"/>
      <c r="AJ774" s="68"/>
      <c r="AK774" s="67"/>
      <c r="AL774" s="5"/>
      <c r="AM774" s="5"/>
      <c r="AN774" s="67"/>
      <c r="AO774" s="5"/>
      <c r="AP774" s="5"/>
      <c r="AQ774" s="67"/>
      <c r="AR774" s="5"/>
      <c r="AS774" s="5"/>
      <c r="AT774" s="67"/>
      <c r="AU774" s="5"/>
      <c r="AV774" s="5"/>
      <c r="AW774" s="67"/>
      <c r="AX774" s="5"/>
      <c r="AY774" s="5"/>
      <c r="AZ774" s="67"/>
      <c r="BA774" s="72"/>
      <c r="BB774" s="72"/>
      <c r="BC774" s="67"/>
      <c r="BD774" s="72"/>
      <c r="BE774" s="72"/>
      <c r="BF774" s="67"/>
      <c r="BG774" s="72"/>
      <c r="BH774" s="72"/>
      <c r="BI774" s="57"/>
    </row>
    <row r="775" s="73" customFormat="true" ht="14.1" hidden="false" customHeight="true" outlineLevel="0" collapsed="false">
      <c r="B775" s="95"/>
      <c r="C775" s="95"/>
      <c r="D775" s="95"/>
      <c r="E775" s="98"/>
      <c r="F775" s="57"/>
      <c r="G775" s="5" t="n">
        <f aca="false">K775+N775+O775+R775+U775+V775+Y775+AB775+AE775+AF775+AG775+AJ775+AM775+AP775+AS775+AV775+AY775+BB775+BE775+BH775</f>
        <v>0</v>
      </c>
      <c r="H775" s="5" t="n">
        <f aca="false">COUNTA(J775,M775,Q775,T775,X775,AA775,AD775,AI775,AL775,AO775,AR775,AU775,AX775,BA775,BD775,BG775)</f>
        <v>0</v>
      </c>
      <c r="I775" s="67"/>
      <c r="J775" s="5"/>
      <c r="K775" s="5"/>
      <c r="L775" s="67"/>
      <c r="M775" s="5"/>
      <c r="N775" s="5"/>
      <c r="O775" s="5"/>
      <c r="P775" s="67"/>
      <c r="Q775" s="96"/>
      <c r="R775" s="68"/>
      <c r="S775" s="67"/>
      <c r="T775" s="5"/>
      <c r="U775" s="5"/>
      <c r="V775" s="5"/>
      <c r="W775" s="67"/>
      <c r="X775" s="5"/>
      <c r="Y775" s="5"/>
      <c r="Z775" s="67"/>
      <c r="AA775" s="5"/>
      <c r="AB775" s="5"/>
      <c r="AC775" s="67"/>
      <c r="AD775" s="5"/>
      <c r="AE775" s="5"/>
      <c r="AF775" s="5"/>
      <c r="AG775" s="5"/>
      <c r="AH775" s="67"/>
      <c r="AI775" s="5"/>
      <c r="AJ775" s="5"/>
      <c r="AK775" s="67"/>
      <c r="AL775" s="5"/>
      <c r="AM775" s="5"/>
      <c r="AN775" s="67"/>
      <c r="AO775" s="5"/>
      <c r="AP775" s="5"/>
      <c r="AQ775" s="67"/>
      <c r="AR775" s="5"/>
      <c r="AS775" s="5"/>
      <c r="AT775" s="67"/>
      <c r="AU775" s="5"/>
      <c r="AV775" s="5"/>
      <c r="AW775" s="67"/>
      <c r="AX775" s="5"/>
      <c r="AY775" s="5"/>
      <c r="AZ775" s="67"/>
      <c r="BA775" s="72"/>
      <c r="BB775" s="72"/>
      <c r="BC775" s="67"/>
      <c r="BD775" s="72"/>
      <c r="BE775" s="72"/>
      <c r="BF775" s="67"/>
      <c r="BG775" s="72"/>
      <c r="BH775" s="72"/>
      <c r="BI775" s="57"/>
    </row>
    <row r="776" s="73" customFormat="true" ht="14.1" hidden="false" customHeight="true" outlineLevel="0" collapsed="false">
      <c r="B776" s="89"/>
      <c r="C776" s="74"/>
      <c r="D776" s="74"/>
      <c r="F776" s="57"/>
      <c r="G776" s="5" t="n">
        <f aca="false">K776+N776+O776+R776+U776+V776+Y776+AB776+AE776+AF776+AG776+AJ776+AM776+AP776+AS776+AV776+AY776+BB776+BE776+BH776</f>
        <v>0</v>
      </c>
      <c r="H776" s="5" t="n">
        <f aca="false">COUNTA(J776,M776,Q776,T776,X776,AA776,AD776,AI776,AL776,AO776,AR776,AU776,AX776,BA776,BD776,BG776)</f>
        <v>0</v>
      </c>
      <c r="I776" s="67"/>
      <c r="J776" s="5"/>
      <c r="K776" s="5"/>
      <c r="L776" s="67"/>
      <c r="M776" s="79"/>
      <c r="N776" s="79"/>
      <c r="O776" s="79"/>
      <c r="P776" s="67"/>
      <c r="Q776" s="5"/>
      <c r="R776" s="5"/>
      <c r="S776" s="67"/>
      <c r="T776" s="5"/>
      <c r="U776" s="5"/>
      <c r="V776" s="5"/>
      <c r="W776" s="67"/>
      <c r="X776" s="5"/>
      <c r="Y776" s="5"/>
      <c r="Z776" s="67"/>
      <c r="AA776" s="5"/>
      <c r="AB776" s="5"/>
      <c r="AC776" s="67"/>
      <c r="AD776" s="5"/>
      <c r="AE776" s="5"/>
      <c r="AF776" s="5"/>
      <c r="AG776" s="5"/>
      <c r="AH776" s="67"/>
      <c r="AI776" s="5"/>
      <c r="AJ776" s="5"/>
      <c r="AK776" s="67"/>
      <c r="AL776" s="5"/>
      <c r="AM776" s="5"/>
      <c r="AN776" s="67"/>
      <c r="AO776" s="5"/>
      <c r="AP776" s="5"/>
      <c r="AQ776" s="67"/>
      <c r="AR776" s="5"/>
      <c r="AS776" s="5"/>
      <c r="AT776" s="67"/>
      <c r="AU776" s="5"/>
      <c r="AV776" s="5"/>
      <c r="AW776" s="67"/>
      <c r="AX776" s="5"/>
      <c r="AY776" s="5"/>
      <c r="AZ776" s="67"/>
      <c r="BA776" s="72"/>
      <c r="BB776" s="72"/>
      <c r="BC776" s="67"/>
      <c r="BD776" s="72"/>
      <c r="BE776" s="72"/>
      <c r="BF776" s="67"/>
      <c r="BG776" s="72"/>
      <c r="BH776" s="72"/>
      <c r="BI776" s="57"/>
    </row>
    <row r="777" s="73" customFormat="true" ht="14.1" hidden="false" customHeight="true" outlineLevel="0" collapsed="false">
      <c r="B777" s="74"/>
      <c r="C777" s="74"/>
      <c r="D777" s="74"/>
      <c r="E777" s="75"/>
      <c r="F777" s="57"/>
      <c r="G777" s="5" t="n">
        <f aca="false">K777+N777+O777+R777+U777+V777+Y777+AB777+AE777+AF777+AG777+AJ777+AM777+AP777+AS777+AV777+AY777+BB777+BE777+BH777</f>
        <v>0</v>
      </c>
      <c r="H777" s="5" t="n">
        <f aca="false">COUNTA(J777,M777,Q777,T777,X777,AA777,AD777,AI777,AL777,AO777,AR777,AU777,AX777,BA777,BD777,BG777)</f>
        <v>0</v>
      </c>
      <c r="I777" s="67"/>
      <c r="J777" s="90"/>
      <c r="K777" s="90"/>
      <c r="L777" s="67"/>
      <c r="M777" s="5"/>
      <c r="N777" s="5"/>
      <c r="O777" s="5"/>
      <c r="P777" s="67"/>
      <c r="Q777" s="5"/>
      <c r="R777" s="5"/>
      <c r="S777" s="67"/>
      <c r="T777" s="52"/>
      <c r="U777" s="52"/>
      <c r="V777" s="52"/>
      <c r="W777" s="67"/>
      <c r="X777" s="52"/>
      <c r="Y777" s="52"/>
      <c r="Z777" s="67"/>
      <c r="AA777" s="52"/>
      <c r="AB777" s="52"/>
      <c r="AC777" s="67"/>
      <c r="AD777" s="5"/>
      <c r="AE777" s="5"/>
      <c r="AF777" s="5"/>
      <c r="AG777" s="5"/>
      <c r="AH777" s="67"/>
      <c r="AI777" s="52"/>
      <c r="AJ777" s="52"/>
      <c r="AK777" s="67"/>
      <c r="AL777" s="52"/>
      <c r="AM777" s="52"/>
      <c r="AN777" s="67"/>
      <c r="AO777" s="52"/>
      <c r="AP777" s="52"/>
      <c r="AQ777" s="67"/>
      <c r="AR777" s="68"/>
      <c r="AS777" s="68"/>
      <c r="AT777" s="67"/>
      <c r="AU777" s="5"/>
      <c r="AV777" s="5"/>
      <c r="AW777" s="67"/>
      <c r="AX777" s="5"/>
      <c r="AY777" s="5"/>
      <c r="AZ777" s="67"/>
      <c r="BA777" s="72"/>
      <c r="BB777" s="72"/>
      <c r="BC777" s="67"/>
      <c r="BD777" s="72"/>
      <c r="BE777" s="72"/>
      <c r="BF777" s="67"/>
      <c r="BG777" s="72"/>
      <c r="BH777" s="72"/>
      <c r="BI777" s="57"/>
    </row>
    <row r="778" s="73" customFormat="true" ht="14.1" hidden="false" customHeight="true" outlineLevel="0" collapsed="false">
      <c r="B778" s="95"/>
      <c r="C778" s="95"/>
      <c r="D778" s="95"/>
      <c r="E778" s="98"/>
      <c r="F778" s="57"/>
      <c r="G778" s="5" t="n">
        <f aca="false">K778+N778+O778+R778+U778+V778+Y778+AB778+AE778+AF778+AG778+AJ778+AM778+AP778+AS778+AV778+AY778+BB778+BE778+BH778</f>
        <v>0</v>
      </c>
      <c r="H778" s="5" t="n">
        <f aca="false">COUNTA(J778,M778,Q778,T778,X778,AA778,AD778,AI778,AL778,AO778,AR778,AU778,AX778,BA778,BD778,BG778)</f>
        <v>0</v>
      </c>
      <c r="I778" s="67"/>
      <c r="J778" s="5"/>
      <c r="K778" s="5"/>
      <c r="L778" s="67"/>
      <c r="M778" s="5"/>
      <c r="N778" s="5"/>
      <c r="O778" s="5"/>
      <c r="P778" s="67"/>
      <c r="Q778" s="96"/>
      <c r="R778" s="68"/>
      <c r="S778" s="67"/>
      <c r="T778" s="5"/>
      <c r="U778" s="5"/>
      <c r="V778" s="5"/>
      <c r="W778" s="67"/>
      <c r="X778" s="5"/>
      <c r="Y778" s="5"/>
      <c r="Z778" s="67"/>
      <c r="AA778" s="5"/>
      <c r="AB778" s="5"/>
      <c r="AC778" s="67"/>
      <c r="AD778" s="5"/>
      <c r="AE778" s="5"/>
      <c r="AF778" s="5"/>
      <c r="AG778" s="5"/>
      <c r="AH778" s="67"/>
      <c r="AI778" s="5"/>
      <c r="AJ778" s="5"/>
      <c r="AK778" s="67"/>
      <c r="AL778" s="5"/>
      <c r="AM778" s="5"/>
      <c r="AN778" s="67"/>
      <c r="AO778" s="5"/>
      <c r="AP778" s="5"/>
      <c r="AQ778" s="67"/>
      <c r="AR778" s="5"/>
      <c r="AS778" s="5"/>
      <c r="AT778" s="67"/>
      <c r="AU778" s="5"/>
      <c r="AV778" s="5"/>
      <c r="AW778" s="67"/>
      <c r="AX778" s="5"/>
      <c r="AY778" s="5"/>
      <c r="AZ778" s="67"/>
      <c r="BA778" s="72"/>
      <c r="BB778" s="72"/>
      <c r="BC778" s="67"/>
      <c r="BD778" s="72"/>
      <c r="BE778" s="72"/>
      <c r="BF778" s="67"/>
      <c r="BG778" s="72"/>
      <c r="BH778" s="72"/>
      <c r="BI778" s="57"/>
    </row>
    <row r="779" s="73" customFormat="true" ht="14.1" hidden="false" customHeight="true" outlineLevel="0" collapsed="false">
      <c r="B779" s="74"/>
      <c r="C779" s="74"/>
      <c r="D779" s="74"/>
      <c r="E779" s="75"/>
      <c r="F779" s="57"/>
      <c r="G779" s="5" t="n">
        <f aca="false">K779+N779+O779+R779+U779+V779+Y779+AB779+AE779+AF779+AG779+AJ779+AM779+AP779+AS779+AV779+AY779+BB779+BE779+BH779</f>
        <v>0</v>
      </c>
      <c r="H779" s="5" t="n">
        <f aca="false">COUNTA(J779,M779,Q779,T779,X779,AA779,AD779,AI779,AL779,AO779,AR779,AU779,AX779,BA779,BD779,BG779)</f>
        <v>0</v>
      </c>
      <c r="I779" s="67"/>
      <c r="J779" s="5"/>
      <c r="K779" s="5"/>
      <c r="L779" s="67"/>
      <c r="M779" s="5"/>
      <c r="N779" s="5"/>
      <c r="O779" s="5"/>
      <c r="P779" s="67"/>
      <c r="Q779" s="5"/>
      <c r="R779" s="5"/>
      <c r="S779" s="67"/>
      <c r="T779" s="109"/>
      <c r="U779" s="90"/>
      <c r="V779" s="90"/>
      <c r="W779" s="67"/>
      <c r="X779" s="90"/>
      <c r="Y779" s="90"/>
      <c r="Z779" s="67"/>
      <c r="AA779" s="5"/>
      <c r="AB779" s="5"/>
      <c r="AC779" s="67"/>
      <c r="AD779" s="5"/>
      <c r="AE779" s="5"/>
      <c r="AF779" s="5"/>
      <c r="AG779" s="5"/>
      <c r="AH779" s="67"/>
      <c r="AI779" s="68"/>
      <c r="AJ779" s="68"/>
      <c r="AK779" s="67"/>
      <c r="AL779" s="5"/>
      <c r="AM779" s="5"/>
      <c r="AN779" s="67"/>
      <c r="AO779" s="5"/>
      <c r="AP779" s="5"/>
      <c r="AQ779" s="67"/>
      <c r="AR779" s="5"/>
      <c r="AS779" s="5"/>
      <c r="AT779" s="67"/>
      <c r="AU779" s="5"/>
      <c r="AV779" s="5"/>
      <c r="AW779" s="67"/>
      <c r="AX779" s="5"/>
      <c r="AY779" s="5"/>
      <c r="AZ779" s="67"/>
      <c r="BA779" s="72"/>
      <c r="BB779" s="72"/>
      <c r="BC779" s="67"/>
      <c r="BD779" s="72"/>
      <c r="BE779" s="72"/>
      <c r="BF779" s="67"/>
      <c r="BG779" s="72"/>
      <c r="BH779" s="72"/>
      <c r="BI779" s="57"/>
    </row>
    <row r="780" s="73" customFormat="true" ht="14.1" hidden="false" customHeight="true" outlineLevel="0" collapsed="false">
      <c r="B780" s="113"/>
      <c r="C780" s="114"/>
      <c r="D780" s="114"/>
      <c r="E780" s="115"/>
      <c r="F780" s="57"/>
      <c r="G780" s="5" t="n">
        <f aca="false">K780+N780+O780+R780+U780+V780+Y780+AB780+AE780+AF780+AG780+AJ780+AM780+AP780+AS780+AV780+AY780+BB780+BE780+BH780</f>
        <v>0</v>
      </c>
      <c r="H780" s="5" t="n">
        <f aca="false">COUNTA(J780,M780,Q780,T780,X780,AA780,AD780,AI780,AL780,AO780,AR780,AU780,AX780,BA780,BD780,BG780)</f>
        <v>0</v>
      </c>
      <c r="I780" s="67"/>
      <c r="J780" s="90"/>
      <c r="K780" s="90"/>
      <c r="L780" s="67"/>
      <c r="M780" s="5"/>
      <c r="N780" s="5"/>
      <c r="O780" s="5"/>
      <c r="P780" s="67"/>
      <c r="Q780" s="5"/>
      <c r="R780" s="5"/>
      <c r="S780" s="67"/>
      <c r="T780" s="5"/>
      <c r="U780" s="5"/>
      <c r="V780" s="5"/>
      <c r="W780" s="67"/>
      <c r="X780" s="5"/>
      <c r="Y780" s="5"/>
      <c r="Z780" s="67"/>
      <c r="AA780" s="90"/>
      <c r="AB780" s="90"/>
      <c r="AC780" s="67"/>
      <c r="AD780" s="5"/>
      <c r="AE780" s="5"/>
      <c r="AF780" s="5"/>
      <c r="AG780" s="5"/>
      <c r="AH780" s="67"/>
      <c r="AI780" s="5"/>
      <c r="AJ780" s="5"/>
      <c r="AK780" s="67"/>
      <c r="AL780" s="5"/>
      <c r="AM780" s="5"/>
      <c r="AN780" s="67"/>
      <c r="AO780" s="5"/>
      <c r="AP780" s="5"/>
      <c r="AQ780" s="67"/>
      <c r="AR780" s="5"/>
      <c r="AS780" s="5"/>
      <c r="AT780" s="67"/>
      <c r="AU780" s="5"/>
      <c r="AV780" s="5"/>
      <c r="AW780" s="67"/>
      <c r="AX780" s="5"/>
      <c r="AY780" s="5"/>
      <c r="AZ780" s="67"/>
      <c r="BA780" s="72"/>
      <c r="BB780" s="72"/>
      <c r="BC780" s="67"/>
      <c r="BD780" s="72"/>
      <c r="BE780" s="72"/>
      <c r="BF780" s="67"/>
      <c r="BG780" s="72"/>
      <c r="BH780" s="72"/>
      <c r="BI780" s="57"/>
    </row>
    <row r="781" s="73" customFormat="true" ht="14.1" hidden="false" customHeight="true" outlineLevel="0" collapsed="false">
      <c r="B781" s="74"/>
      <c r="C781" s="74"/>
      <c r="D781" s="74"/>
      <c r="E781" s="75"/>
      <c r="F781" s="57"/>
      <c r="G781" s="5" t="n">
        <f aca="false">K781+N781+O781+R781+U781+V781+Y781+AB781+AE781+AF781+AG781+AJ781+AM781+AP781+AS781+AV781+AY781+BB781+BE781+BH781</f>
        <v>0</v>
      </c>
      <c r="H781" s="5" t="n">
        <f aca="false">COUNTA(J781,M781,Q781,T781,X781,AA781,AD781,AI781,AL781,AO781,AR781,AU781,AX781,BA781,BD781,BG781)</f>
        <v>0</v>
      </c>
      <c r="I781" s="67"/>
      <c r="J781" s="5"/>
      <c r="K781" s="5"/>
      <c r="L781" s="67"/>
      <c r="M781" s="5"/>
      <c r="N781" s="5"/>
      <c r="O781" s="5"/>
      <c r="P781" s="67"/>
      <c r="Q781" s="5"/>
      <c r="R781" s="5"/>
      <c r="S781" s="67"/>
      <c r="T781" s="5"/>
      <c r="U781" s="5"/>
      <c r="V781" s="5"/>
      <c r="W781" s="67"/>
      <c r="X781" s="5"/>
      <c r="Y781" s="5"/>
      <c r="Z781" s="67"/>
      <c r="AA781" s="5"/>
      <c r="AB781" s="5"/>
      <c r="AC781" s="67"/>
      <c r="AD781" s="5"/>
      <c r="AE781" s="5"/>
      <c r="AF781" s="5"/>
      <c r="AG781" s="5"/>
      <c r="AH781" s="67"/>
      <c r="AI781" s="96"/>
      <c r="AJ781" s="96"/>
      <c r="AK781" s="67"/>
      <c r="AL781" s="52"/>
      <c r="AM781" s="52"/>
      <c r="AN781" s="67"/>
      <c r="AO781" s="52"/>
      <c r="AP781" s="52"/>
      <c r="AQ781" s="67"/>
      <c r="AR781" s="52"/>
      <c r="AS781" s="52"/>
      <c r="AT781" s="67"/>
      <c r="AU781" s="68"/>
      <c r="AV781" s="68"/>
      <c r="AW781" s="67"/>
      <c r="AX781" s="5"/>
      <c r="AY781" s="5"/>
      <c r="AZ781" s="67"/>
      <c r="BA781" s="72"/>
      <c r="BB781" s="72"/>
      <c r="BC781" s="67"/>
      <c r="BD781" s="72"/>
      <c r="BE781" s="72"/>
      <c r="BF781" s="67"/>
      <c r="BG781" s="72"/>
      <c r="BH781" s="72"/>
      <c r="BI781" s="57"/>
    </row>
    <row r="782" s="73" customFormat="true" ht="14.1" hidden="false" customHeight="true" outlineLevel="0" collapsed="false">
      <c r="B782" s="74"/>
      <c r="C782" s="74"/>
      <c r="D782" s="74"/>
      <c r="E782" s="75"/>
      <c r="F782" s="57"/>
      <c r="G782" s="5" t="n">
        <f aca="false">K782+N782+O782+R782+U782+V782+Y782+AB782+AE782+AF782+AG782+AJ782+AM782+AP782+AS782+AV782+AY782+BB782+BE782+BH782</f>
        <v>0</v>
      </c>
      <c r="H782" s="5" t="n">
        <f aca="false">COUNTA(J782,M782,Q782,T782,X782,AA782,AD782,AI782,AL782,AO782,AR782,AU782,AX782,BA782,BD782,BG782)</f>
        <v>0</v>
      </c>
      <c r="I782" s="67"/>
      <c r="J782" s="68"/>
      <c r="K782" s="68"/>
      <c r="L782" s="67"/>
      <c r="M782" s="70"/>
      <c r="N782" s="70"/>
      <c r="O782" s="70"/>
      <c r="P782" s="67"/>
      <c r="Q782" s="5"/>
      <c r="R782" s="5"/>
      <c r="S782" s="67"/>
      <c r="T782" s="5"/>
      <c r="U782" s="5"/>
      <c r="V782" s="5"/>
      <c r="W782" s="67"/>
      <c r="X782" s="5"/>
      <c r="Y782" s="5"/>
      <c r="Z782" s="67"/>
      <c r="AA782" s="5"/>
      <c r="AB782" s="5"/>
      <c r="AC782" s="67"/>
      <c r="AD782" s="5"/>
      <c r="AE782" s="5"/>
      <c r="AF782" s="5"/>
      <c r="AG782" s="5"/>
      <c r="AH782" s="67"/>
      <c r="AI782" s="5"/>
      <c r="AJ782" s="5"/>
      <c r="AK782" s="67"/>
      <c r="AL782" s="5"/>
      <c r="AM782" s="5"/>
      <c r="AN782" s="67"/>
      <c r="AO782" s="5"/>
      <c r="AP782" s="5"/>
      <c r="AQ782" s="67"/>
      <c r="AR782" s="5"/>
      <c r="AS782" s="5"/>
      <c r="AT782" s="67"/>
      <c r="AU782" s="5"/>
      <c r="AV782" s="5"/>
      <c r="AW782" s="67"/>
      <c r="AX782" s="5"/>
      <c r="AY782" s="5"/>
      <c r="AZ782" s="67"/>
      <c r="BA782" s="72"/>
      <c r="BB782" s="72"/>
      <c r="BC782" s="67"/>
      <c r="BD782" s="72"/>
      <c r="BE782" s="72"/>
      <c r="BF782" s="67"/>
      <c r="BG782" s="72"/>
      <c r="BH782" s="72"/>
      <c r="BI782" s="57"/>
    </row>
    <row r="783" s="73" customFormat="true" ht="14.1" hidden="false" customHeight="true" outlineLevel="0" collapsed="false">
      <c r="B783" s="89"/>
      <c r="C783" s="3"/>
      <c r="D783" s="3"/>
      <c r="E783" s="125"/>
      <c r="F783" s="57"/>
      <c r="G783" s="5" t="n">
        <f aca="false">K783+N783+O783+R783+U783+V783+Y783+AB783+AE783+AF783+AG783+AJ783+AM783+AP783+AS783+AV783+AY783+BB783+BE783+BH783</f>
        <v>0</v>
      </c>
      <c r="H783" s="5" t="n">
        <f aca="false">COUNTA(J783,M783,Q783,T783,X783,AA783,AD783,AI783,AL783,AO783,AR783,AU783,AX783,BA783,BD783,BG783)</f>
        <v>0</v>
      </c>
      <c r="I783" s="67"/>
      <c r="J783" s="52"/>
      <c r="K783" s="52"/>
      <c r="L783" s="67"/>
      <c r="M783" s="52"/>
      <c r="N783" s="52"/>
      <c r="O783" s="52"/>
      <c r="P783" s="67"/>
      <c r="Q783" s="52"/>
      <c r="R783" s="52"/>
      <c r="S783" s="67"/>
      <c r="T783" s="52"/>
      <c r="U783" s="52"/>
      <c r="V783" s="52"/>
      <c r="W783" s="67"/>
      <c r="X783" s="52"/>
      <c r="Y783" s="52"/>
      <c r="Z783" s="67"/>
      <c r="AA783" s="52"/>
      <c r="AB783" s="52"/>
      <c r="AC783" s="67"/>
      <c r="AD783" s="5"/>
      <c r="AE783" s="5"/>
      <c r="AF783" s="5"/>
      <c r="AG783" s="5"/>
      <c r="AH783" s="67"/>
      <c r="AI783" s="52"/>
      <c r="AJ783" s="52"/>
      <c r="AK783" s="67"/>
      <c r="AL783" s="52"/>
      <c r="AM783" s="52"/>
      <c r="AN783" s="67"/>
      <c r="AO783" s="52"/>
      <c r="AP783" s="52"/>
      <c r="AQ783" s="67"/>
      <c r="AR783" s="52"/>
      <c r="AS783" s="52"/>
      <c r="AT783" s="67"/>
      <c r="AU783" s="5"/>
      <c r="AV783" s="5"/>
      <c r="AW783" s="67"/>
      <c r="AX783" s="100"/>
      <c r="AY783" s="101"/>
      <c r="AZ783" s="67"/>
      <c r="BA783" s="124"/>
      <c r="BB783" s="124"/>
      <c r="BC783" s="67"/>
      <c r="BD783" s="124"/>
      <c r="BE783" s="124"/>
      <c r="BF783" s="67"/>
      <c r="BG783" s="124"/>
      <c r="BH783" s="124"/>
      <c r="BI783" s="57"/>
      <c r="BJ783" s="4"/>
    </row>
    <row r="784" s="73" customFormat="true" ht="14.1" hidden="false" customHeight="true" outlineLevel="0" collapsed="false">
      <c r="B784" s="95"/>
      <c r="C784" s="95"/>
      <c r="D784" s="95"/>
      <c r="E784" s="98"/>
      <c r="F784" s="57"/>
      <c r="G784" s="5" t="n">
        <f aca="false">K784+N784+O784+R784+U784+V784+Y784+AB784+AE784+AF784+AG784+AJ784+AM784+AP784+AS784+AV784+AY784+BB784+BE784+BH784</f>
        <v>0</v>
      </c>
      <c r="H784" s="5" t="n">
        <f aca="false">COUNTA(J784,M784,Q784,T784,X784,AA784,AD784,AI784,AL784,AO784,AR784,AU784,AX784,BA784,BD784,BG784)</f>
        <v>0</v>
      </c>
      <c r="I784" s="67"/>
      <c r="J784" s="90"/>
      <c r="K784" s="90"/>
      <c r="L784" s="67"/>
      <c r="M784" s="5"/>
      <c r="N784" s="5"/>
      <c r="O784" s="5"/>
      <c r="P784" s="67"/>
      <c r="Q784" s="96"/>
      <c r="R784" s="68"/>
      <c r="S784" s="67"/>
      <c r="T784" s="5"/>
      <c r="U784" s="5"/>
      <c r="V784" s="5"/>
      <c r="W784" s="67"/>
      <c r="X784" s="5"/>
      <c r="Y784" s="5"/>
      <c r="Z784" s="67"/>
      <c r="AA784" s="5"/>
      <c r="AB784" s="5"/>
      <c r="AC784" s="67"/>
      <c r="AD784" s="5"/>
      <c r="AE784" s="5"/>
      <c r="AF784" s="5"/>
      <c r="AG784" s="5"/>
      <c r="AH784" s="67"/>
      <c r="AI784" s="5"/>
      <c r="AJ784" s="5"/>
      <c r="AK784" s="67"/>
      <c r="AL784" s="5"/>
      <c r="AM784" s="5"/>
      <c r="AN784" s="67"/>
      <c r="AO784" s="5"/>
      <c r="AP784" s="5"/>
      <c r="AQ784" s="67"/>
      <c r="AR784" s="5"/>
      <c r="AS784" s="5"/>
      <c r="AT784" s="67"/>
      <c r="AU784" s="5"/>
      <c r="AV784" s="5"/>
      <c r="AW784" s="67"/>
      <c r="AX784" s="5"/>
      <c r="AY784" s="5"/>
      <c r="AZ784" s="67"/>
      <c r="BA784" s="72"/>
      <c r="BB784" s="72"/>
      <c r="BC784" s="67"/>
      <c r="BD784" s="72"/>
      <c r="BE784" s="72"/>
      <c r="BF784" s="67"/>
      <c r="BG784" s="72"/>
      <c r="BH784" s="72"/>
      <c r="BI784" s="57"/>
    </row>
    <row r="785" s="73" customFormat="true" ht="14.1" hidden="false" customHeight="true" outlineLevel="0" collapsed="false">
      <c r="B785" s="113"/>
      <c r="C785" s="114"/>
      <c r="D785" s="114"/>
      <c r="E785" s="115"/>
      <c r="F785" s="57"/>
      <c r="G785" s="5" t="n">
        <f aca="false">K785+N785+O785+R785+U785+V785+Y785+AB785+AE785+AF785+AG785+AJ785+AM785+AP785+AS785+AV785+AY785+BB785+BE785+BH785</f>
        <v>0</v>
      </c>
      <c r="H785" s="5" t="n">
        <f aca="false">COUNTA(J785,M785,Q785,T785,X785,AA785,AD785,AI785,AL785,AO785,AR785,AU785,AX785,BA785,BD785,BG785)</f>
        <v>0</v>
      </c>
      <c r="I785" s="67"/>
      <c r="J785" s="5"/>
      <c r="K785" s="5"/>
      <c r="L785" s="67"/>
      <c r="M785" s="5"/>
      <c r="N785" s="5"/>
      <c r="O785" s="5"/>
      <c r="P785" s="67"/>
      <c r="Q785" s="5"/>
      <c r="R785" s="5"/>
      <c r="S785" s="67"/>
      <c r="T785" s="5"/>
      <c r="U785" s="5"/>
      <c r="V785" s="5"/>
      <c r="W785" s="67"/>
      <c r="X785" s="5"/>
      <c r="Y785" s="5"/>
      <c r="Z785" s="67"/>
      <c r="AA785" s="90"/>
      <c r="AB785" s="90"/>
      <c r="AC785" s="67"/>
      <c r="AD785" s="5"/>
      <c r="AE785" s="5"/>
      <c r="AF785" s="5"/>
      <c r="AG785" s="5"/>
      <c r="AH785" s="67"/>
      <c r="AI785" s="5"/>
      <c r="AJ785" s="5"/>
      <c r="AK785" s="67"/>
      <c r="AL785" s="5"/>
      <c r="AM785" s="5"/>
      <c r="AN785" s="67"/>
      <c r="AO785" s="5"/>
      <c r="AP785" s="5"/>
      <c r="AQ785" s="67"/>
      <c r="AR785" s="5"/>
      <c r="AS785" s="5"/>
      <c r="AT785" s="67"/>
      <c r="AU785" s="5"/>
      <c r="AV785" s="5"/>
      <c r="AW785" s="67"/>
      <c r="AX785" s="5"/>
      <c r="AY785" s="5"/>
      <c r="AZ785" s="67"/>
      <c r="BA785" s="72"/>
      <c r="BB785" s="72"/>
      <c r="BC785" s="67"/>
      <c r="BD785" s="72"/>
      <c r="BE785" s="72"/>
      <c r="BF785" s="67"/>
      <c r="BG785" s="72"/>
      <c r="BH785" s="72"/>
      <c r="BI785" s="57"/>
    </row>
    <row r="786" s="73" customFormat="true" ht="14.1" hidden="false" customHeight="true" outlineLevel="0" collapsed="false">
      <c r="B786" s="113"/>
      <c r="C786" s="113"/>
      <c r="D786" s="113"/>
      <c r="E786" s="117"/>
      <c r="F786" s="57"/>
      <c r="G786" s="5" t="n">
        <f aca="false">K786+N786+O786+R786+U786+V786+Y786+AB786+AE786+AF786+AG786+AJ786+AM786+AP786+AS786+AV786+AY786+BB786+BE786+BH786</f>
        <v>0</v>
      </c>
      <c r="H786" s="5" t="n">
        <f aca="false">COUNTA(J786,M786,Q786,T786,X786,AA786,AD786,AI786,AL786,AO786,AR786,AU786,AX786,BA786,BD786,BG786)</f>
        <v>0</v>
      </c>
      <c r="I786" s="67"/>
      <c r="J786" s="5"/>
      <c r="K786" s="5"/>
      <c r="L786" s="67"/>
      <c r="M786" s="5"/>
      <c r="N786" s="5"/>
      <c r="O786" s="5"/>
      <c r="P786" s="67"/>
      <c r="Q786" s="5"/>
      <c r="R786" s="5"/>
      <c r="S786" s="67"/>
      <c r="T786" s="109"/>
      <c r="U786" s="109"/>
      <c r="V786" s="109"/>
      <c r="W786" s="67"/>
      <c r="X786" s="109"/>
      <c r="Y786" s="109"/>
      <c r="Z786" s="67"/>
      <c r="AA786" s="70"/>
      <c r="AB786" s="90"/>
      <c r="AC786" s="67"/>
      <c r="AD786" s="5"/>
      <c r="AE786" s="5"/>
      <c r="AF786" s="5"/>
      <c r="AG786" s="5"/>
      <c r="AH786" s="67"/>
      <c r="AI786" s="5"/>
      <c r="AJ786" s="5"/>
      <c r="AK786" s="67"/>
      <c r="AL786" s="5"/>
      <c r="AM786" s="5"/>
      <c r="AN786" s="67"/>
      <c r="AO786" s="5"/>
      <c r="AP786" s="5"/>
      <c r="AQ786" s="67"/>
      <c r="AR786" s="5"/>
      <c r="AS786" s="5"/>
      <c r="AT786" s="67"/>
      <c r="AU786" s="5"/>
      <c r="AV786" s="5"/>
      <c r="AW786" s="67"/>
      <c r="AX786" s="5"/>
      <c r="AY786" s="5"/>
      <c r="AZ786" s="67"/>
      <c r="BA786" s="72"/>
      <c r="BB786" s="72"/>
      <c r="BC786" s="67"/>
      <c r="BD786" s="72"/>
      <c r="BE786" s="72"/>
      <c r="BF786" s="67"/>
      <c r="BG786" s="72"/>
      <c r="BH786" s="72"/>
      <c r="BI786" s="57"/>
    </row>
    <row r="787" s="73" customFormat="true" ht="14.1" hidden="false" customHeight="true" outlineLevel="0" collapsed="false">
      <c r="B787" s="74"/>
      <c r="C787" s="74"/>
      <c r="D787" s="74"/>
      <c r="E787" s="75"/>
      <c r="F787" s="57"/>
      <c r="G787" s="5" t="n">
        <f aca="false">K787+N787+O787+R787+U787+V787+Y787+AB787+AE787+AF787+AG787+AJ787+AM787+AP787+AS787+AV787+AY787+BB787+BE787+BH787</f>
        <v>0</v>
      </c>
      <c r="H787" s="5" t="n">
        <f aca="false">COUNTA(J787,M787,Q787,T787,X787,AA787,AD787,AI787,AL787,AO787,AR787,AU787,AX787,BA787,BD787,BG787)</f>
        <v>0</v>
      </c>
      <c r="I787" s="67"/>
      <c r="J787" s="5"/>
      <c r="K787" s="5"/>
      <c r="L787" s="67"/>
      <c r="M787" s="5"/>
      <c r="N787" s="5"/>
      <c r="O787" s="5"/>
      <c r="P787" s="67"/>
      <c r="Q787" s="5"/>
      <c r="R787" s="5"/>
      <c r="S787" s="67"/>
      <c r="T787" s="5"/>
      <c r="U787" s="5"/>
      <c r="V787" s="5"/>
      <c r="W787" s="67"/>
      <c r="X787" s="5"/>
      <c r="Y787" s="5"/>
      <c r="Z787" s="67"/>
      <c r="AA787" s="5"/>
      <c r="AB787" s="5"/>
      <c r="AC787" s="67"/>
      <c r="AD787" s="5"/>
      <c r="AE787" s="5"/>
      <c r="AF787" s="5"/>
      <c r="AG787" s="5"/>
      <c r="AH787" s="67"/>
      <c r="AI787" s="68"/>
      <c r="AJ787" s="68"/>
      <c r="AK787" s="67"/>
      <c r="AL787" s="5"/>
      <c r="AM787" s="5"/>
      <c r="AN787" s="67"/>
      <c r="AO787" s="5"/>
      <c r="AP787" s="5"/>
      <c r="AQ787" s="67"/>
      <c r="AR787" s="5"/>
      <c r="AS787" s="5"/>
      <c r="AT787" s="67"/>
      <c r="AU787" s="5"/>
      <c r="AV787" s="5"/>
      <c r="AW787" s="67"/>
      <c r="AX787" s="5"/>
      <c r="AY787" s="5"/>
      <c r="AZ787" s="67"/>
      <c r="BA787" s="72"/>
      <c r="BB787" s="72"/>
      <c r="BC787" s="67"/>
      <c r="BD787" s="72"/>
      <c r="BE787" s="72"/>
      <c r="BF787" s="67"/>
      <c r="BG787" s="72"/>
      <c r="BH787" s="72"/>
      <c r="BI787" s="57"/>
    </row>
    <row r="788" s="73" customFormat="true" ht="14.1" hidden="false" customHeight="true" outlineLevel="0" collapsed="false">
      <c r="B788" s="74"/>
      <c r="C788" s="74"/>
      <c r="D788" s="74"/>
      <c r="E788" s="75"/>
      <c r="F788" s="57"/>
      <c r="G788" s="5" t="n">
        <f aca="false">K788+N788+O788+R788+U788+V788+Y788+AB788+AE788+AF788+AG788+AJ788+AM788+AP788+AS788+AV788+AY788+BB788+BE788+BH788</f>
        <v>0</v>
      </c>
      <c r="H788" s="5" t="n">
        <f aca="false">COUNTA(J788,M788,Q788,T788,X788,AA788,AD788,AI788,AL788,AO788,AR788,AU788,AX788,BA788,BD788,BG788)</f>
        <v>0</v>
      </c>
      <c r="I788" s="67"/>
      <c r="J788" s="5"/>
      <c r="K788" s="5"/>
      <c r="L788" s="67"/>
      <c r="M788" s="5"/>
      <c r="N788" s="5"/>
      <c r="O788" s="5"/>
      <c r="P788" s="67"/>
      <c r="Q788" s="5"/>
      <c r="R788" s="5"/>
      <c r="S788" s="67"/>
      <c r="T788" s="5"/>
      <c r="U788" s="5"/>
      <c r="V788" s="5"/>
      <c r="W788" s="67"/>
      <c r="X788" s="5"/>
      <c r="Y788" s="5"/>
      <c r="Z788" s="67"/>
      <c r="AA788" s="5"/>
      <c r="AB788" s="5"/>
      <c r="AC788" s="67"/>
      <c r="AD788" s="5"/>
      <c r="AE788" s="5"/>
      <c r="AF788" s="5"/>
      <c r="AG788" s="5"/>
      <c r="AH788" s="67"/>
      <c r="AI788" s="68"/>
      <c r="AJ788" s="68"/>
      <c r="AK788" s="67"/>
      <c r="AL788" s="5"/>
      <c r="AM788" s="5"/>
      <c r="AN788" s="67"/>
      <c r="AO788" s="5"/>
      <c r="AP788" s="5"/>
      <c r="AQ788" s="67"/>
      <c r="AR788" s="5"/>
      <c r="AS788" s="5"/>
      <c r="AT788" s="67"/>
      <c r="AU788" s="5"/>
      <c r="AV788" s="5"/>
      <c r="AW788" s="67"/>
      <c r="AX788" s="5"/>
      <c r="AY788" s="5"/>
      <c r="AZ788" s="67"/>
      <c r="BA788" s="72"/>
      <c r="BB788" s="72"/>
      <c r="BC788" s="67"/>
      <c r="BD788" s="72"/>
      <c r="BE788" s="72"/>
      <c r="BF788" s="67"/>
      <c r="BG788" s="72"/>
      <c r="BH788" s="72"/>
      <c r="BI788" s="57"/>
    </row>
    <row r="789" s="73" customFormat="true" ht="14.1" hidden="false" customHeight="true" outlineLevel="0" collapsed="false">
      <c r="B789" s="113"/>
      <c r="C789" s="113"/>
      <c r="D789" s="113"/>
      <c r="E789" s="117"/>
      <c r="F789" s="57"/>
      <c r="G789" s="5" t="n">
        <f aca="false">K789+N789+O789+R789+U789+V789+Y789+AB789+AE789+AF789+AG789+AJ789+AM789+AP789+AS789+AV789+AY789+BB789+BE789+BH789</f>
        <v>0</v>
      </c>
      <c r="H789" s="5" t="n">
        <f aca="false">COUNTA(J789,M789,Q789,T789,X789,AA789,AD789,AI789,AL789,AO789,AR789,AU789,AX789,BA789,BD789,BG789)</f>
        <v>0</v>
      </c>
      <c r="I789" s="67"/>
      <c r="J789" s="5"/>
      <c r="K789" s="5"/>
      <c r="L789" s="67"/>
      <c r="M789" s="5"/>
      <c r="N789" s="5"/>
      <c r="O789" s="5"/>
      <c r="P789" s="67"/>
      <c r="Q789" s="5"/>
      <c r="R789" s="5"/>
      <c r="S789" s="67"/>
      <c r="T789" s="5"/>
      <c r="U789" s="5"/>
      <c r="V789" s="5"/>
      <c r="W789" s="67"/>
      <c r="X789" s="5"/>
      <c r="Y789" s="5"/>
      <c r="Z789" s="67"/>
      <c r="AA789" s="70"/>
      <c r="AB789" s="90"/>
      <c r="AC789" s="67"/>
      <c r="AD789" s="5"/>
      <c r="AE789" s="5"/>
      <c r="AF789" s="5"/>
      <c r="AG789" s="5"/>
      <c r="AH789" s="67"/>
      <c r="AI789" s="5"/>
      <c r="AJ789" s="5"/>
      <c r="AK789" s="67"/>
      <c r="AL789" s="5"/>
      <c r="AM789" s="5"/>
      <c r="AN789" s="67"/>
      <c r="AO789" s="5"/>
      <c r="AP789" s="5"/>
      <c r="AQ789" s="67"/>
      <c r="AR789" s="5"/>
      <c r="AS789" s="5"/>
      <c r="AT789" s="67"/>
      <c r="AU789" s="5"/>
      <c r="AV789" s="5"/>
      <c r="AW789" s="67"/>
      <c r="AX789" s="5"/>
      <c r="AY789" s="5"/>
      <c r="AZ789" s="67"/>
      <c r="BA789" s="72"/>
      <c r="BB789" s="72"/>
      <c r="BC789" s="67"/>
      <c r="BD789" s="72"/>
      <c r="BE789" s="72"/>
      <c r="BF789" s="67"/>
      <c r="BG789" s="72"/>
      <c r="BH789" s="72"/>
      <c r="BI789" s="57"/>
    </row>
    <row r="790" s="73" customFormat="true" ht="14.1" hidden="false" customHeight="true" outlineLevel="0" collapsed="false">
      <c r="B790" s="113"/>
      <c r="C790" s="114"/>
      <c r="D790" s="114"/>
      <c r="E790" s="115"/>
      <c r="F790" s="57"/>
      <c r="G790" s="5" t="n">
        <f aca="false">K790+N790+O790+R790+U790+V790+Y790+AB790+AE790+AF790+AG790+AJ790+AM790+AP790+AS790+AV790+AY790+BB790+BE790+BH790</f>
        <v>0</v>
      </c>
      <c r="H790" s="5" t="n">
        <f aca="false">COUNTA(J790,M790,Q790,T790,X790,AA790,AD790,AI790,AL790,AO790,AR790,AU790,AX790,BA790,BD790,BG790)</f>
        <v>0</v>
      </c>
      <c r="I790" s="67"/>
      <c r="J790" s="5"/>
      <c r="K790" s="5"/>
      <c r="L790" s="67"/>
      <c r="M790" s="70"/>
      <c r="N790" s="70"/>
      <c r="O790" s="70"/>
      <c r="P790" s="67"/>
      <c r="Q790" s="70"/>
      <c r="R790" s="70"/>
      <c r="S790" s="67"/>
      <c r="T790" s="5"/>
      <c r="U790" s="5"/>
      <c r="V790" s="5"/>
      <c r="W790" s="67"/>
      <c r="X790" s="5"/>
      <c r="Y790" s="5"/>
      <c r="Z790" s="67"/>
      <c r="AA790" s="90"/>
      <c r="AB790" s="90"/>
      <c r="AC790" s="67"/>
      <c r="AD790" s="5"/>
      <c r="AE790" s="5"/>
      <c r="AF790" s="5"/>
      <c r="AG790" s="5"/>
      <c r="AH790" s="67"/>
      <c r="AI790" s="5"/>
      <c r="AJ790" s="5"/>
      <c r="AK790" s="67"/>
      <c r="AL790" s="5"/>
      <c r="AM790" s="5"/>
      <c r="AN790" s="67"/>
      <c r="AO790" s="5"/>
      <c r="AP790" s="5"/>
      <c r="AQ790" s="67"/>
      <c r="AR790" s="5"/>
      <c r="AS790" s="5"/>
      <c r="AT790" s="67"/>
      <c r="AU790" s="5"/>
      <c r="AV790" s="5"/>
      <c r="AW790" s="67"/>
      <c r="AX790" s="5"/>
      <c r="AY790" s="5"/>
      <c r="AZ790" s="67"/>
      <c r="BA790" s="72"/>
      <c r="BB790" s="72"/>
      <c r="BC790" s="67"/>
      <c r="BD790" s="72"/>
      <c r="BE790" s="72"/>
      <c r="BF790" s="67"/>
      <c r="BG790" s="72"/>
      <c r="BH790" s="72"/>
      <c r="BI790" s="57"/>
    </row>
    <row r="791" s="73" customFormat="true" ht="14.1" hidden="false" customHeight="true" outlineLevel="0" collapsed="false">
      <c r="B791" s="74"/>
      <c r="C791" s="74"/>
      <c r="D791" s="74"/>
      <c r="E791" s="75"/>
      <c r="F791" s="57"/>
      <c r="G791" s="5" t="n">
        <f aca="false">K791+N791+O791+R791+U791+V791+Y791+AB791+AE791+AF791+AG791+AJ791+AM791+AP791+AS791+AV791+AY791+BB791+BE791+BH791</f>
        <v>0</v>
      </c>
      <c r="H791" s="5" t="n">
        <f aca="false">COUNTA(J791,M791,Q791,T791,X791,AA791,AD791,AI791,AL791,AO791,AR791,AU791,AX791,BA791,BD791,BG791)</f>
        <v>0</v>
      </c>
      <c r="I791" s="67"/>
      <c r="J791" s="5"/>
      <c r="K791" s="5"/>
      <c r="L791" s="67"/>
      <c r="M791" s="5"/>
      <c r="N791" s="5"/>
      <c r="O791" s="5"/>
      <c r="P791" s="67"/>
      <c r="Q791" s="5"/>
      <c r="R791" s="5"/>
      <c r="S791" s="67"/>
      <c r="T791" s="5"/>
      <c r="U791" s="5"/>
      <c r="V791" s="5"/>
      <c r="W791" s="67"/>
      <c r="X791" s="5"/>
      <c r="Y791" s="5"/>
      <c r="Z791" s="67"/>
      <c r="AA791" s="5"/>
      <c r="AB791" s="5"/>
      <c r="AC791" s="67"/>
      <c r="AD791" s="5"/>
      <c r="AE791" s="5"/>
      <c r="AF791" s="5"/>
      <c r="AG791" s="5"/>
      <c r="AH791" s="67"/>
      <c r="AI791" s="68"/>
      <c r="AJ791" s="68"/>
      <c r="AK791" s="67"/>
      <c r="AL791" s="5"/>
      <c r="AM791" s="5"/>
      <c r="AN791" s="67"/>
      <c r="AO791" s="5"/>
      <c r="AP791" s="5"/>
      <c r="AQ791" s="67"/>
      <c r="AR791" s="5"/>
      <c r="AS791" s="5"/>
      <c r="AT791" s="67"/>
      <c r="AU791" s="5"/>
      <c r="AV791" s="5"/>
      <c r="AW791" s="67"/>
      <c r="AX791" s="5"/>
      <c r="AY791" s="5"/>
      <c r="AZ791" s="67"/>
      <c r="BA791" s="72"/>
      <c r="BB791" s="72"/>
      <c r="BC791" s="67"/>
      <c r="BD791" s="72"/>
      <c r="BE791" s="72"/>
      <c r="BF791" s="67"/>
      <c r="BG791" s="72"/>
      <c r="BH791" s="72"/>
      <c r="BI791" s="57"/>
    </row>
    <row r="792" s="73" customFormat="true" ht="14.1" hidden="false" customHeight="true" outlineLevel="0" collapsed="false">
      <c r="B792" s="89"/>
      <c r="C792" s="74"/>
      <c r="D792" s="74"/>
      <c r="F792" s="57"/>
      <c r="G792" s="5" t="n">
        <f aca="false">K792+N792+O792+R792+U792+V792+Y792+AB792+AE792+AF792+AG792+AJ792+AM792+AP792+AS792+AV792+AY792+BB792+BE792+BH792</f>
        <v>0</v>
      </c>
      <c r="H792" s="5" t="n">
        <f aca="false">COUNTA(J792,M792,Q792,T792,X792,AA792,AD792,AI792,AL792,AO792,AR792,AU792,AX792,BA792,BD792,BG792)</f>
        <v>0</v>
      </c>
      <c r="I792" s="67"/>
      <c r="J792" s="5"/>
      <c r="K792" s="5"/>
      <c r="L792" s="67"/>
      <c r="M792" s="79"/>
      <c r="N792" s="79"/>
      <c r="O792" s="79"/>
      <c r="P792" s="67"/>
      <c r="Q792" s="5"/>
      <c r="R792" s="5"/>
      <c r="S792" s="67"/>
      <c r="T792" s="5"/>
      <c r="U792" s="5"/>
      <c r="V792" s="5"/>
      <c r="W792" s="67"/>
      <c r="X792" s="5"/>
      <c r="Y792" s="5"/>
      <c r="Z792" s="67"/>
      <c r="AA792" s="5"/>
      <c r="AB792" s="5"/>
      <c r="AC792" s="67"/>
      <c r="AD792" s="5"/>
      <c r="AE792" s="5"/>
      <c r="AF792" s="5"/>
      <c r="AG792" s="5"/>
      <c r="AH792" s="67"/>
      <c r="AI792" s="5"/>
      <c r="AJ792" s="5"/>
      <c r="AK792" s="67"/>
      <c r="AL792" s="5"/>
      <c r="AM792" s="5"/>
      <c r="AN792" s="67"/>
      <c r="AO792" s="5"/>
      <c r="AP792" s="5"/>
      <c r="AQ792" s="67"/>
      <c r="AR792" s="5"/>
      <c r="AS792" s="5"/>
      <c r="AT792" s="67"/>
      <c r="AU792" s="5"/>
      <c r="AV792" s="5"/>
      <c r="AW792" s="67"/>
      <c r="AX792" s="5"/>
      <c r="AY792" s="5"/>
      <c r="AZ792" s="67"/>
      <c r="BA792" s="72"/>
      <c r="BB792" s="72"/>
      <c r="BC792" s="67"/>
      <c r="BD792" s="72"/>
      <c r="BE792" s="72"/>
      <c r="BF792" s="67"/>
      <c r="BG792" s="72"/>
      <c r="BH792" s="72"/>
      <c r="BI792" s="57"/>
    </row>
    <row r="793" s="73" customFormat="true" ht="14.1" hidden="false" customHeight="true" outlineLevel="0" collapsed="false">
      <c r="B793" s="74"/>
      <c r="C793" s="74"/>
      <c r="D793" s="74"/>
      <c r="E793" s="98"/>
      <c r="F793" s="57"/>
      <c r="G793" s="5" t="n">
        <f aca="false">K793+N793+O793+R793+U793+V793+Y793+AB793+AE793+AF793+AG793+AJ793+AM793+AP793+AS793+AV793+AY793+BB793+BE793+BH793</f>
        <v>0</v>
      </c>
      <c r="H793" s="5" t="n">
        <f aca="false">COUNTA(J793,M793,Q793,T793,X793,AA793,AD793,AI793,AL793,AO793,AR793,AU793,AX793,BA793,BD793,BG793)</f>
        <v>0</v>
      </c>
      <c r="I793" s="67"/>
      <c r="J793" s="68"/>
      <c r="K793" s="68"/>
      <c r="L793" s="67"/>
      <c r="M793" s="70"/>
      <c r="N793" s="70"/>
      <c r="O793" s="70"/>
      <c r="P793" s="67"/>
      <c r="Q793" s="5"/>
      <c r="R793" s="5"/>
      <c r="S793" s="67"/>
      <c r="T793" s="5"/>
      <c r="U793" s="5"/>
      <c r="V793" s="5"/>
      <c r="W793" s="67"/>
      <c r="X793" s="5"/>
      <c r="Y793" s="5"/>
      <c r="Z793" s="67"/>
      <c r="AA793" s="5"/>
      <c r="AB793" s="5"/>
      <c r="AC793" s="67"/>
      <c r="AD793" s="5"/>
      <c r="AE793" s="5"/>
      <c r="AF793" s="5"/>
      <c r="AG793" s="5"/>
      <c r="AH793" s="67"/>
      <c r="AI793" s="5"/>
      <c r="AJ793" s="5"/>
      <c r="AK793" s="67"/>
      <c r="AL793" s="5"/>
      <c r="AM793" s="5"/>
      <c r="AN793" s="67"/>
      <c r="AO793" s="5"/>
      <c r="AP793" s="5"/>
      <c r="AQ793" s="67"/>
      <c r="AR793" s="5"/>
      <c r="AS793" s="5"/>
      <c r="AT793" s="67"/>
      <c r="AU793" s="5"/>
      <c r="AV793" s="5"/>
      <c r="AW793" s="67"/>
      <c r="AX793" s="5"/>
      <c r="AY793" s="5"/>
      <c r="AZ793" s="67"/>
      <c r="BA793" s="72"/>
      <c r="BB793" s="72"/>
      <c r="BC793" s="67"/>
      <c r="BD793" s="72"/>
      <c r="BE793" s="72"/>
      <c r="BF793" s="67"/>
      <c r="BG793" s="72"/>
      <c r="BH793" s="72"/>
      <c r="BI793" s="57"/>
    </row>
    <row r="794" s="73" customFormat="true" ht="14.1" hidden="false" customHeight="true" outlineLevel="0" collapsed="false">
      <c r="B794" s="95"/>
      <c r="C794" s="95"/>
      <c r="D794" s="95"/>
      <c r="E794" s="107"/>
      <c r="F794" s="57"/>
      <c r="G794" s="5" t="n">
        <f aca="false">K794+N794+O794+R794+U794+V794+Y794+AB794+AE794+AF794+AG794+AJ794+AM794+AP794+AS794+AV794+AY794+BB794+BE794+BH794</f>
        <v>0</v>
      </c>
      <c r="H794" s="5" t="n">
        <f aca="false">COUNTA(J794,M794,Q794,T794,X794,AA794,AD794,AI794,AL794,AO794,AR794,AU794,AX794,BA794,BD794,BG794)</f>
        <v>0</v>
      </c>
      <c r="I794" s="67"/>
      <c r="J794" s="106"/>
      <c r="K794" s="106"/>
      <c r="L794" s="67"/>
      <c r="M794" s="106"/>
      <c r="N794" s="106"/>
      <c r="O794" s="106"/>
      <c r="P794" s="67"/>
      <c r="Q794" s="106"/>
      <c r="R794" s="106"/>
      <c r="S794" s="67"/>
      <c r="T794" s="106"/>
      <c r="U794" s="106"/>
      <c r="V794" s="106"/>
      <c r="W794" s="67"/>
      <c r="X794" s="106"/>
      <c r="Y794" s="106"/>
      <c r="Z794" s="67"/>
      <c r="AA794" s="106"/>
      <c r="AB794" s="106"/>
      <c r="AC794" s="67"/>
      <c r="AD794" s="106"/>
      <c r="AE794" s="106"/>
      <c r="AF794" s="106"/>
      <c r="AG794" s="106"/>
      <c r="AH794" s="67"/>
      <c r="AI794" s="106"/>
      <c r="AJ794" s="106"/>
      <c r="AK794" s="67"/>
      <c r="AL794" s="106"/>
      <c r="AM794" s="106"/>
      <c r="AN794" s="67"/>
      <c r="AO794" s="96"/>
      <c r="AP794" s="96"/>
      <c r="AQ794" s="67"/>
      <c r="AR794" s="5"/>
      <c r="AS794" s="5"/>
      <c r="AT794" s="67"/>
      <c r="AU794" s="5"/>
      <c r="AV794" s="5"/>
      <c r="AW794" s="67"/>
      <c r="AX794" s="5"/>
      <c r="AY794" s="5"/>
      <c r="AZ794" s="67"/>
      <c r="BA794" s="106"/>
      <c r="BB794" s="106"/>
      <c r="BC794" s="67"/>
      <c r="BD794" s="106"/>
      <c r="BE794" s="106"/>
      <c r="BF794" s="67"/>
      <c r="BG794" s="106"/>
      <c r="BH794" s="106"/>
      <c r="BI794" s="57"/>
      <c r="BJ794" s="107"/>
    </row>
    <row r="795" s="73" customFormat="true" ht="14.1" hidden="false" customHeight="true" outlineLevel="0" collapsed="false">
      <c r="B795" s="95"/>
      <c r="C795" s="95"/>
      <c r="D795" s="95"/>
      <c r="E795" s="98"/>
      <c r="F795" s="57"/>
      <c r="G795" s="5" t="n">
        <f aca="false">K795+N795+O795+R795+U795+V795+Y795+AB795+AE795+AF795+AG795+AJ795+AM795+AP795+AS795+AV795+AY795+BB795+BE795+BH795</f>
        <v>0</v>
      </c>
      <c r="H795" s="5" t="n">
        <f aca="false">COUNTA(J795,M795,Q795,T795,X795,AA795,AD795,AI795,AL795,AO795,AR795,AU795,AX795,BA795,BD795,BG795)</f>
        <v>0</v>
      </c>
      <c r="I795" s="67"/>
      <c r="J795" s="5"/>
      <c r="K795" s="5"/>
      <c r="L795" s="67"/>
      <c r="M795" s="70"/>
      <c r="N795" s="70"/>
      <c r="O795" s="70"/>
      <c r="P795" s="67"/>
      <c r="Q795" s="96"/>
      <c r="R795" s="68"/>
      <c r="S795" s="67"/>
      <c r="T795" s="5"/>
      <c r="U795" s="5"/>
      <c r="V795" s="5"/>
      <c r="W795" s="67"/>
      <c r="X795" s="5"/>
      <c r="Y795" s="5"/>
      <c r="Z795" s="67"/>
      <c r="AA795" s="5"/>
      <c r="AB795" s="5"/>
      <c r="AC795" s="67"/>
      <c r="AD795" s="5"/>
      <c r="AE795" s="5"/>
      <c r="AF795" s="5"/>
      <c r="AG795" s="5"/>
      <c r="AH795" s="67"/>
      <c r="AI795" s="5"/>
      <c r="AJ795" s="5"/>
      <c r="AK795" s="67"/>
      <c r="AL795" s="5"/>
      <c r="AM795" s="5"/>
      <c r="AN795" s="67"/>
      <c r="AO795" s="5"/>
      <c r="AP795" s="5"/>
      <c r="AQ795" s="67"/>
      <c r="AR795" s="5"/>
      <c r="AS795" s="5"/>
      <c r="AT795" s="67"/>
      <c r="AU795" s="5"/>
      <c r="AV795" s="5"/>
      <c r="AW795" s="67"/>
      <c r="AX795" s="5"/>
      <c r="AY795" s="5"/>
      <c r="AZ795" s="67"/>
      <c r="BA795" s="72"/>
      <c r="BB795" s="72"/>
      <c r="BC795" s="67"/>
      <c r="BD795" s="72"/>
      <c r="BE795" s="72"/>
      <c r="BF795" s="67"/>
      <c r="BG795" s="72"/>
      <c r="BH795" s="72"/>
      <c r="BI795" s="57"/>
    </row>
    <row r="796" s="73" customFormat="true" ht="14.1" hidden="false" customHeight="true" outlineLevel="0" collapsed="false">
      <c r="B796" s="113"/>
      <c r="C796" s="113"/>
      <c r="D796" s="113"/>
      <c r="E796" s="117"/>
      <c r="F796" s="57"/>
      <c r="G796" s="5" t="n">
        <f aca="false">K796+N796+O796+R796+U796+V796+Y796+AB796+AE796+AF796+AG796+AJ796+AM796+AP796+AS796+AV796+AY796+BB796+BE796+BH796</f>
        <v>0</v>
      </c>
      <c r="H796" s="5" t="n">
        <f aca="false">COUNTA(J796,M796,Q796,T796,X796,AA796,AD796,AI796,AL796,AO796,AR796,AU796,AX796,BA796,BD796,BG796)</f>
        <v>0</v>
      </c>
      <c r="I796" s="67"/>
      <c r="J796" s="5"/>
      <c r="K796" s="5"/>
      <c r="L796" s="67"/>
      <c r="M796" s="5"/>
      <c r="N796" s="5"/>
      <c r="O796" s="5"/>
      <c r="P796" s="67"/>
      <c r="Q796" s="5"/>
      <c r="R796" s="5"/>
      <c r="S796" s="67"/>
      <c r="T796" s="5"/>
      <c r="U796" s="5"/>
      <c r="V796" s="5"/>
      <c r="W796" s="67"/>
      <c r="X796" s="5"/>
      <c r="Y796" s="5"/>
      <c r="Z796" s="67"/>
      <c r="AA796" s="70"/>
      <c r="AB796" s="90"/>
      <c r="AC796" s="67"/>
      <c r="AD796" s="5"/>
      <c r="AE796" s="5"/>
      <c r="AF796" s="5"/>
      <c r="AG796" s="5"/>
      <c r="AH796" s="67"/>
      <c r="AI796" s="5"/>
      <c r="AJ796" s="5"/>
      <c r="AK796" s="67"/>
      <c r="AL796" s="5"/>
      <c r="AM796" s="5"/>
      <c r="AN796" s="67"/>
      <c r="AO796" s="5"/>
      <c r="AP796" s="5"/>
      <c r="AQ796" s="67"/>
      <c r="AR796" s="5"/>
      <c r="AS796" s="5"/>
      <c r="AT796" s="67"/>
      <c r="AU796" s="5"/>
      <c r="AV796" s="5"/>
      <c r="AW796" s="67"/>
      <c r="AX796" s="5"/>
      <c r="AY796" s="5"/>
      <c r="AZ796" s="67"/>
      <c r="BA796" s="72"/>
      <c r="BB796" s="72"/>
      <c r="BC796" s="67"/>
      <c r="BD796" s="72"/>
      <c r="BE796" s="72"/>
      <c r="BF796" s="67"/>
      <c r="BG796" s="72"/>
      <c r="BH796" s="72"/>
      <c r="BI796" s="57"/>
    </row>
    <row r="797" s="73" customFormat="true" ht="14.1" hidden="false" customHeight="true" outlineLevel="0" collapsed="false">
      <c r="B797" s="113"/>
      <c r="C797" s="114"/>
      <c r="D797" s="114"/>
      <c r="E797" s="115"/>
      <c r="F797" s="57"/>
      <c r="G797" s="5" t="n">
        <f aca="false">K797+N797+O797+R797+U797+V797+Y797+AB797+AE797+AF797+AG797+AJ797+AM797+AP797+AS797+AV797+AY797+BB797+BE797+BH797</f>
        <v>0</v>
      </c>
      <c r="H797" s="5" t="n">
        <f aca="false">COUNTA(J797,M797,Q797,T797,X797,AA797,AD797,AI797,AL797,AO797,AR797,AU797,AX797,BA797,BD797,BG797)</f>
        <v>0</v>
      </c>
      <c r="I797" s="67"/>
      <c r="J797" s="5"/>
      <c r="K797" s="5"/>
      <c r="L797" s="67"/>
      <c r="M797" s="5"/>
      <c r="N797" s="5"/>
      <c r="O797" s="5"/>
      <c r="P797" s="67"/>
      <c r="Q797" s="5"/>
      <c r="R797" s="5"/>
      <c r="S797" s="67"/>
      <c r="T797" s="109"/>
      <c r="U797" s="109"/>
      <c r="V797" s="109"/>
      <c r="W797" s="67"/>
      <c r="X797" s="109"/>
      <c r="Y797" s="109"/>
      <c r="Z797" s="67"/>
      <c r="AA797" s="90"/>
      <c r="AB797" s="90"/>
      <c r="AC797" s="67"/>
      <c r="AD797" s="5"/>
      <c r="AE797" s="5"/>
      <c r="AF797" s="5"/>
      <c r="AG797" s="5"/>
      <c r="AH797" s="67"/>
      <c r="AI797" s="5"/>
      <c r="AJ797" s="5"/>
      <c r="AK797" s="67"/>
      <c r="AL797" s="5"/>
      <c r="AM797" s="5"/>
      <c r="AN797" s="67"/>
      <c r="AO797" s="5"/>
      <c r="AP797" s="5"/>
      <c r="AQ797" s="67"/>
      <c r="AR797" s="5"/>
      <c r="AS797" s="5"/>
      <c r="AT797" s="67"/>
      <c r="AU797" s="5"/>
      <c r="AV797" s="5"/>
      <c r="AW797" s="67"/>
      <c r="AX797" s="5"/>
      <c r="AY797" s="5"/>
      <c r="AZ797" s="67"/>
      <c r="BA797" s="72"/>
      <c r="BB797" s="72"/>
      <c r="BC797" s="67"/>
      <c r="BD797" s="72"/>
      <c r="BE797" s="72"/>
      <c r="BF797" s="67"/>
      <c r="BG797" s="72"/>
      <c r="BH797" s="72"/>
      <c r="BI797" s="57"/>
    </row>
    <row r="798" s="73" customFormat="true" ht="14.1" hidden="false" customHeight="true" outlineLevel="0" collapsed="false">
      <c r="B798" s="74"/>
      <c r="C798" s="74"/>
      <c r="D798" s="74"/>
      <c r="E798" s="98"/>
      <c r="F798" s="57"/>
      <c r="G798" s="5" t="n">
        <f aca="false">K798+N798+O798+R798+U798+V798+Y798+AB798+AE798+AF798+AG798+AJ798+AM798+AP798+AS798+AV798+AY798+BB798+BE798+BH798</f>
        <v>0</v>
      </c>
      <c r="H798" s="5" t="n">
        <f aca="false">COUNTA(J798,M798,Q798,T798,X798,AA798,AD798,AI798,AL798,AO798,AR798,AU798,AX798,BA798,BD798,BG798)</f>
        <v>0</v>
      </c>
      <c r="I798" s="67"/>
      <c r="J798" s="68"/>
      <c r="K798" s="68"/>
      <c r="L798" s="67"/>
      <c r="M798" s="70"/>
      <c r="N798" s="70"/>
      <c r="O798" s="70"/>
      <c r="P798" s="67"/>
      <c r="Q798" s="5"/>
      <c r="R798" s="5"/>
      <c r="S798" s="67"/>
      <c r="T798" s="5"/>
      <c r="U798" s="5"/>
      <c r="V798" s="5"/>
      <c r="W798" s="67"/>
      <c r="X798" s="5"/>
      <c r="Y798" s="5"/>
      <c r="Z798" s="67"/>
      <c r="AA798" s="5"/>
      <c r="AB798" s="5"/>
      <c r="AC798" s="67"/>
      <c r="AD798" s="5"/>
      <c r="AE798" s="5"/>
      <c r="AF798" s="5"/>
      <c r="AG798" s="5"/>
      <c r="AH798" s="67"/>
      <c r="AI798" s="5"/>
      <c r="AJ798" s="5"/>
      <c r="AK798" s="67"/>
      <c r="AL798" s="5"/>
      <c r="AM798" s="5"/>
      <c r="AN798" s="67"/>
      <c r="AO798" s="5"/>
      <c r="AP798" s="5"/>
      <c r="AQ798" s="67"/>
      <c r="AR798" s="5"/>
      <c r="AS798" s="5"/>
      <c r="AT798" s="67"/>
      <c r="AU798" s="5"/>
      <c r="AV798" s="5"/>
      <c r="AW798" s="67"/>
      <c r="AX798" s="5"/>
      <c r="AY798" s="5"/>
      <c r="AZ798" s="67"/>
      <c r="BA798" s="72"/>
      <c r="BB798" s="72"/>
      <c r="BC798" s="67"/>
      <c r="BD798" s="72"/>
      <c r="BE798" s="72"/>
      <c r="BF798" s="67"/>
      <c r="BG798" s="72"/>
      <c r="BH798" s="72"/>
      <c r="BI798" s="57"/>
    </row>
    <row r="799" s="73" customFormat="true" ht="14.1" hidden="false" customHeight="true" outlineLevel="0" collapsed="false">
      <c r="B799" s="95"/>
      <c r="C799" s="95"/>
      <c r="D799" s="95"/>
      <c r="E799" s="107"/>
      <c r="F799" s="57"/>
      <c r="G799" s="5" t="n">
        <f aca="false">K799+N799+O799+R799+U799+V799+Y799+AB799+AE799+AF799+AG799+AJ799+AM799+AP799+AS799+AV799+AY799+BB799+BE799+BH799</f>
        <v>0</v>
      </c>
      <c r="H799" s="5" t="n">
        <f aca="false">COUNTA(J799,M799,Q799,T799,X799,AA799,AD799,AI799,AL799,AO799,AR799,AU799,AX799,BA799,BD799,BG799)</f>
        <v>0</v>
      </c>
      <c r="I799" s="67"/>
      <c r="J799" s="106"/>
      <c r="K799" s="106"/>
      <c r="L799" s="67"/>
      <c r="M799" s="106"/>
      <c r="N799" s="106"/>
      <c r="O799" s="106"/>
      <c r="P799" s="67"/>
      <c r="Q799" s="106"/>
      <c r="R799" s="106"/>
      <c r="S799" s="67"/>
      <c r="T799" s="106"/>
      <c r="U799" s="106"/>
      <c r="V799" s="106"/>
      <c r="W799" s="67"/>
      <c r="X799" s="106"/>
      <c r="Y799" s="106"/>
      <c r="Z799" s="67"/>
      <c r="AA799" s="106"/>
      <c r="AB799" s="106"/>
      <c r="AC799" s="67"/>
      <c r="AD799" s="106"/>
      <c r="AE799" s="106"/>
      <c r="AF799" s="106"/>
      <c r="AG799" s="106"/>
      <c r="AH799" s="67"/>
      <c r="AI799" s="106"/>
      <c r="AJ799" s="106"/>
      <c r="AK799" s="67"/>
      <c r="AL799" s="106"/>
      <c r="AM799" s="106"/>
      <c r="AN799" s="67"/>
      <c r="AO799" s="96"/>
      <c r="AP799" s="96"/>
      <c r="AQ799" s="67"/>
      <c r="AR799" s="5"/>
      <c r="AS799" s="5"/>
      <c r="AT799" s="67"/>
      <c r="AU799" s="5"/>
      <c r="AV799" s="5"/>
      <c r="AW799" s="67"/>
      <c r="AX799" s="5"/>
      <c r="AY799" s="5"/>
      <c r="AZ799" s="67"/>
      <c r="BA799" s="106"/>
      <c r="BB799" s="106"/>
      <c r="BC799" s="67"/>
      <c r="BD799" s="106"/>
      <c r="BE799" s="106"/>
      <c r="BF799" s="67"/>
      <c r="BG799" s="106"/>
      <c r="BH799" s="106"/>
      <c r="BI799" s="57"/>
      <c r="BJ799" s="107"/>
    </row>
    <row r="800" s="73" customFormat="true" ht="14.1" hidden="false" customHeight="true" outlineLevel="0" collapsed="false">
      <c r="B800" s="113"/>
      <c r="C800" s="113"/>
      <c r="D800" s="113"/>
      <c r="E800" s="117"/>
      <c r="F800" s="57"/>
      <c r="G800" s="5" t="n">
        <f aca="false">K800+N800+O800+R800+U800+V800+Y800+AB800+AE800+AF800+AG800+AJ800+AM800+AP800+AS800+AV800+AY800+BB800+BE800+BH800</f>
        <v>0</v>
      </c>
      <c r="H800" s="5" t="n">
        <f aca="false">COUNTA(J800,M800,Q800,T800,X800,AA800,AD800,AI800,AL800,AO800,AR800,AU800,AX800,BA800,BD800,BG800)</f>
        <v>0</v>
      </c>
      <c r="I800" s="67"/>
      <c r="J800" s="5"/>
      <c r="K800" s="5"/>
      <c r="L800" s="67"/>
      <c r="M800" s="5"/>
      <c r="N800" s="5"/>
      <c r="O800" s="5"/>
      <c r="P800" s="67"/>
      <c r="Q800" s="5"/>
      <c r="R800" s="5"/>
      <c r="S800" s="67"/>
      <c r="T800" s="5"/>
      <c r="U800" s="5"/>
      <c r="V800" s="5"/>
      <c r="W800" s="67"/>
      <c r="X800" s="5"/>
      <c r="Y800" s="5"/>
      <c r="Z800" s="67"/>
      <c r="AA800" s="70"/>
      <c r="AB800" s="90"/>
      <c r="AC800" s="67"/>
      <c r="AD800" s="5"/>
      <c r="AE800" s="5"/>
      <c r="AF800" s="5"/>
      <c r="AG800" s="5"/>
      <c r="AH800" s="67"/>
      <c r="AI800" s="5"/>
      <c r="AJ800" s="5"/>
      <c r="AK800" s="67"/>
      <c r="AL800" s="5"/>
      <c r="AM800" s="5"/>
      <c r="AN800" s="67"/>
      <c r="AO800" s="5"/>
      <c r="AP800" s="5"/>
      <c r="AQ800" s="67"/>
      <c r="AR800" s="5"/>
      <c r="AS800" s="5"/>
      <c r="AT800" s="67"/>
      <c r="AU800" s="5"/>
      <c r="AV800" s="5"/>
      <c r="AW800" s="67"/>
      <c r="AX800" s="5"/>
      <c r="AY800" s="5"/>
      <c r="AZ800" s="67"/>
      <c r="BA800" s="72"/>
      <c r="BB800" s="72"/>
      <c r="BC800" s="67"/>
      <c r="BD800" s="72"/>
      <c r="BE800" s="72"/>
      <c r="BF800" s="67"/>
      <c r="BG800" s="72"/>
      <c r="BH800" s="72"/>
      <c r="BI800" s="57"/>
    </row>
    <row r="801" s="73" customFormat="true" ht="14.1" hidden="false" customHeight="true" outlineLevel="0" collapsed="false">
      <c r="B801" s="113"/>
      <c r="C801" s="113"/>
      <c r="D801" s="113"/>
      <c r="E801" s="117"/>
      <c r="F801" s="57"/>
      <c r="G801" s="5" t="n">
        <f aca="false">K801+N801+O801+R801+U801+V801+Y801+AB801+AE801+AF801+AG801+AJ801+AM801+AP801+AS801+AV801+AY801+BB801+BE801+BH801</f>
        <v>0</v>
      </c>
      <c r="H801" s="5" t="n">
        <f aca="false">COUNTA(J801,M801,Q801,T801,X801,AA801,AD801,AI801,AL801,AO801,AR801,AU801,AX801,BA801,BD801,BG801)</f>
        <v>0</v>
      </c>
      <c r="I801" s="67"/>
      <c r="J801" s="5"/>
      <c r="K801" s="5"/>
      <c r="L801" s="67"/>
      <c r="M801" s="70"/>
      <c r="N801" s="70"/>
      <c r="O801" s="70"/>
      <c r="P801" s="67"/>
      <c r="Q801" s="70"/>
      <c r="R801" s="70"/>
      <c r="S801" s="67"/>
      <c r="T801" s="5"/>
      <c r="U801" s="5"/>
      <c r="V801" s="5"/>
      <c r="W801" s="67"/>
      <c r="X801" s="5"/>
      <c r="Y801" s="5"/>
      <c r="Z801" s="67"/>
      <c r="AA801" s="70"/>
      <c r="AB801" s="90"/>
      <c r="AC801" s="67"/>
      <c r="AD801" s="5"/>
      <c r="AE801" s="5"/>
      <c r="AF801" s="5"/>
      <c r="AG801" s="5"/>
      <c r="AH801" s="67"/>
      <c r="AI801" s="5"/>
      <c r="AJ801" s="5"/>
      <c r="AK801" s="67"/>
      <c r="AL801" s="5"/>
      <c r="AM801" s="5"/>
      <c r="AN801" s="67"/>
      <c r="AO801" s="5"/>
      <c r="AP801" s="5"/>
      <c r="AQ801" s="67"/>
      <c r="AR801" s="5"/>
      <c r="AS801" s="5"/>
      <c r="AT801" s="67"/>
      <c r="AU801" s="5"/>
      <c r="AV801" s="5"/>
      <c r="AW801" s="67"/>
      <c r="AX801" s="5"/>
      <c r="AY801" s="5"/>
      <c r="AZ801" s="67"/>
      <c r="BA801" s="72"/>
      <c r="BB801" s="72"/>
      <c r="BC801" s="67"/>
      <c r="BD801" s="72"/>
      <c r="BE801" s="72"/>
      <c r="BF801" s="67"/>
      <c r="BG801" s="72"/>
      <c r="BH801" s="72"/>
      <c r="BI801" s="57"/>
    </row>
    <row r="802" s="73" customFormat="true" ht="14.1" hidden="false" customHeight="true" outlineLevel="0" collapsed="false">
      <c r="B802" s="74"/>
      <c r="C802" s="74"/>
      <c r="D802" s="74"/>
      <c r="E802" s="75"/>
      <c r="F802" s="57"/>
      <c r="G802" s="5" t="n">
        <f aca="false">K802+N802+O802+R802+U802+V802+Y802+AB802+AE802+AF802+AG802+AJ802+AM802+AP802+AS802+AV802+AY802+BB802+BE802+BH802</f>
        <v>0</v>
      </c>
      <c r="H802" s="5" t="n">
        <f aca="false">COUNTA(J802,M802,Q802,T802,X802,AA802,AD802,AI802,AL802,AO802,AR802,AU802,AX802,BA802,BD802,BG802)</f>
        <v>0</v>
      </c>
      <c r="I802" s="67"/>
      <c r="J802" s="52"/>
      <c r="K802" s="52"/>
      <c r="L802" s="67"/>
      <c r="M802" s="70"/>
      <c r="N802" s="70"/>
      <c r="O802" s="70"/>
      <c r="P802" s="67"/>
      <c r="Q802" s="70"/>
      <c r="R802" s="70"/>
      <c r="S802" s="67"/>
      <c r="T802" s="52"/>
      <c r="U802" s="52"/>
      <c r="V802" s="52"/>
      <c r="W802" s="67"/>
      <c r="X802" s="52"/>
      <c r="Y802" s="52"/>
      <c r="Z802" s="67"/>
      <c r="AA802" s="52"/>
      <c r="AB802" s="52"/>
      <c r="AC802" s="67"/>
      <c r="AD802" s="5"/>
      <c r="AE802" s="5"/>
      <c r="AF802" s="5"/>
      <c r="AG802" s="5"/>
      <c r="AH802" s="67"/>
      <c r="AI802" s="52"/>
      <c r="AJ802" s="52"/>
      <c r="AK802" s="67"/>
      <c r="AL802" s="52"/>
      <c r="AM802" s="52"/>
      <c r="AN802" s="67"/>
      <c r="AO802" s="52"/>
      <c r="AP802" s="52"/>
      <c r="AQ802" s="67"/>
      <c r="AR802" s="52"/>
      <c r="AS802" s="52"/>
      <c r="AT802" s="67"/>
      <c r="AU802" s="68"/>
      <c r="AV802" s="68"/>
      <c r="AW802" s="67"/>
      <c r="AX802" s="5"/>
      <c r="AY802" s="5"/>
      <c r="AZ802" s="67"/>
      <c r="BA802" s="72"/>
      <c r="BB802" s="72"/>
      <c r="BC802" s="67"/>
      <c r="BD802" s="72"/>
      <c r="BE802" s="72"/>
      <c r="BF802" s="67"/>
      <c r="BG802" s="72"/>
      <c r="BH802" s="72"/>
      <c r="BI802" s="57"/>
    </row>
    <row r="803" s="73" customFormat="true" ht="14.1" hidden="false" customHeight="true" outlineLevel="0" collapsed="false">
      <c r="B803" s="113"/>
      <c r="C803" s="114"/>
      <c r="D803" s="114"/>
      <c r="E803" s="115"/>
      <c r="F803" s="57"/>
      <c r="G803" s="5" t="n">
        <f aca="false">K803+N803+O803+R803+U803+V803+Y803+AB803+AE803+AF803+AG803+AJ803+AM803+AP803+AS803+AV803+AY803+BB803+BE803+BH803</f>
        <v>0</v>
      </c>
      <c r="H803" s="5" t="n">
        <f aca="false">COUNTA(J803,M803,Q803,T803,X803,AA803,AD803,AI803,AL803,AO803,AR803,AU803,AX803,BA803,BD803,BG803)</f>
        <v>0</v>
      </c>
      <c r="I803" s="67"/>
      <c r="J803" s="5"/>
      <c r="K803" s="5"/>
      <c r="L803" s="67"/>
      <c r="M803" s="5"/>
      <c r="N803" s="5"/>
      <c r="O803" s="5"/>
      <c r="P803" s="67"/>
      <c r="Q803" s="5"/>
      <c r="R803" s="5"/>
      <c r="S803" s="67"/>
      <c r="T803" s="5"/>
      <c r="U803" s="5"/>
      <c r="V803" s="5"/>
      <c r="W803" s="67"/>
      <c r="X803" s="5"/>
      <c r="Y803" s="5"/>
      <c r="Z803" s="67"/>
      <c r="AA803" s="90"/>
      <c r="AB803" s="90"/>
      <c r="AC803" s="67"/>
      <c r="AD803" s="5"/>
      <c r="AE803" s="5"/>
      <c r="AF803" s="5"/>
      <c r="AG803" s="5"/>
      <c r="AH803" s="67"/>
      <c r="AI803" s="5"/>
      <c r="AJ803" s="5"/>
      <c r="AK803" s="67"/>
      <c r="AL803" s="5"/>
      <c r="AM803" s="5"/>
      <c r="AN803" s="67"/>
      <c r="AO803" s="5"/>
      <c r="AP803" s="5"/>
      <c r="AQ803" s="67"/>
      <c r="AR803" s="5"/>
      <c r="AS803" s="5"/>
      <c r="AT803" s="67"/>
      <c r="AU803" s="5"/>
      <c r="AV803" s="5"/>
      <c r="AW803" s="67"/>
      <c r="AX803" s="5"/>
      <c r="AY803" s="5"/>
      <c r="AZ803" s="67"/>
      <c r="BA803" s="72"/>
      <c r="BB803" s="72"/>
      <c r="BC803" s="67"/>
      <c r="BD803" s="72"/>
      <c r="BE803" s="72"/>
      <c r="BF803" s="67"/>
      <c r="BG803" s="72"/>
      <c r="BH803" s="72"/>
      <c r="BI803" s="57"/>
    </row>
    <row r="804" s="73" customFormat="true" ht="14.1" hidden="false" customHeight="true" outlineLevel="0" collapsed="false">
      <c r="B804" s="95"/>
      <c r="C804" s="95"/>
      <c r="D804" s="95"/>
      <c r="E804" s="107"/>
      <c r="F804" s="57"/>
      <c r="G804" s="5" t="n">
        <f aca="false">K804+N804+O804+R804+U804+V804+Y804+AB804+AE804+AF804+AG804+AJ804+AM804+AP804+AS804+AV804+AY804+BB804+BE804+BH804</f>
        <v>0</v>
      </c>
      <c r="H804" s="5" t="n">
        <f aca="false">COUNTA(J804,M804,Q804,T804,X804,AA804,AD804,AI804,AL804,AO804,AR804,AU804,AX804,BA804,BD804,BG804)</f>
        <v>0</v>
      </c>
      <c r="I804" s="67"/>
      <c r="J804" s="106"/>
      <c r="K804" s="106"/>
      <c r="L804" s="67"/>
      <c r="M804" s="106"/>
      <c r="N804" s="106"/>
      <c r="O804" s="106"/>
      <c r="P804" s="67"/>
      <c r="Q804" s="106"/>
      <c r="R804" s="106"/>
      <c r="S804" s="67"/>
      <c r="T804" s="106"/>
      <c r="U804" s="106"/>
      <c r="V804" s="106"/>
      <c r="W804" s="67"/>
      <c r="X804" s="106"/>
      <c r="Y804" s="106"/>
      <c r="Z804" s="67"/>
      <c r="AA804" s="106"/>
      <c r="AB804" s="106"/>
      <c r="AC804" s="67"/>
      <c r="AD804" s="106"/>
      <c r="AE804" s="106"/>
      <c r="AF804" s="106"/>
      <c r="AG804" s="106"/>
      <c r="AH804" s="67"/>
      <c r="AI804" s="106"/>
      <c r="AJ804" s="106"/>
      <c r="AK804" s="67"/>
      <c r="AL804" s="106"/>
      <c r="AM804" s="106"/>
      <c r="AN804" s="67"/>
      <c r="AO804" s="96"/>
      <c r="AP804" s="96"/>
      <c r="AQ804" s="67"/>
      <c r="AR804" s="5"/>
      <c r="AS804" s="5"/>
      <c r="AT804" s="67"/>
      <c r="AU804" s="5"/>
      <c r="AV804" s="5"/>
      <c r="AW804" s="67"/>
      <c r="AX804" s="5"/>
      <c r="AY804" s="5"/>
      <c r="AZ804" s="67"/>
      <c r="BA804" s="106"/>
      <c r="BB804" s="106"/>
      <c r="BC804" s="67"/>
      <c r="BD804" s="106"/>
      <c r="BE804" s="106"/>
      <c r="BF804" s="67"/>
      <c r="BG804" s="106"/>
      <c r="BH804" s="106"/>
      <c r="BI804" s="57"/>
      <c r="BJ804" s="107"/>
    </row>
    <row r="805" s="73" customFormat="true" ht="14.1" hidden="false" customHeight="true" outlineLevel="0" collapsed="false">
      <c r="A805" s="75"/>
      <c r="B805" s="74"/>
      <c r="C805" s="74"/>
      <c r="D805" s="74"/>
      <c r="E805" s="75"/>
      <c r="F805" s="57"/>
      <c r="G805" s="5" t="n">
        <f aca="false">K805+N805+O805+R805+U805+V805+Y805+AB805+AE805+AF805+AG805+AJ805+AM805+AP805+AS805+AV805+AY805+BB805+BE805+BH805</f>
        <v>0</v>
      </c>
      <c r="H805" s="5" t="n">
        <f aca="false">COUNTA(J805,M805,Q805,T805,X805,AA805,AD805,AI805,AL805,AO805,AR805,AU805,AX805,BA805,BD805,BG805)</f>
        <v>0</v>
      </c>
      <c r="I805" s="67"/>
      <c r="J805" s="5"/>
      <c r="K805" s="5"/>
      <c r="L805" s="67"/>
      <c r="M805" s="5"/>
      <c r="N805" s="5"/>
      <c r="O805" s="5"/>
      <c r="P805" s="67"/>
      <c r="Q805" s="5"/>
      <c r="R805" s="5"/>
      <c r="S805" s="67"/>
      <c r="T805" s="5"/>
      <c r="U805" s="5"/>
      <c r="V805" s="5"/>
      <c r="W805" s="67"/>
      <c r="X805" s="5"/>
      <c r="Y805" s="5"/>
      <c r="Z805" s="67"/>
      <c r="AA805" s="5"/>
      <c r="AB805" s="5"/>
      <c r="AC805" s="67"/>
      <c r="AD805" s="5"/>
      <c r="AE805" s="5"/>
      <c r="AF805" s="5"/>
      <c r="AG805" s="5"/>
      <c r="AH805" s="67"/>
      <c r="AI805" s="68"/>
      <c r="AJ805" s="68"/>
      <c r="AK805" s="67"/>
      <c r="AL805" s="5"/>
      <c r="AM805" s="5"/>
      <c r="AN805" s="67"/>
      <c r="AO805" s="5"/>
      <c r="AP805" s="5"/>
      <c r="AQ805" s="67"/>
      <c r="AR805" s="5"/>
      <c r="AS805" s="5"/>
      <c r="AT805" s="67"/>
      <c r="AU805" s="5"/>
      <c r="AV805" s="5"/>
      <c r="AW805" s="67"/>
      <c r="AX805" s="5"/>
      <c r="AY805" s="5"/>
      <c r="AZ805" s="67"/>
      <c r="BA805" s="72"/>
      <c r="BB805" s="72"/>
      <c r="BC805" s="67"/>
      <c r="BD805" s="72"/>
      <c r="BE805" s="72"/>
      <c r="BF805" s="67"/>
      <c r="BG805" s="72"/>
      <c r="BH805" s="72"/>
      <c r="BI805" s="57"/>
    </row>
    <row r="806" s="73" customFormat="true" ht="14.1" hidden="false" customHeight="true" outlineLevel="0" collapsed="false">
      <c r="B806" s="89"/>
      <c r="C806" s="3"/>
      <c r="D806" s="3"/>
      <c r="E806" s="75"/>
      <c r="F806" s="57"/>
      <c r="G806" s="5" t="n">
        <f aca="false">K806+N806+O806+R806+U806+V806+Y806+AB806+AE806+AF806+AG806+AJ806+AM806+AP806+AS806+AV806+AY806+BB806+BE806+BH806</f>
        <v>0</v>
      </c>
      <c r="H806" s="5" t="n">
        <f aca="false">COUNTA(J806,M806,Q806,T806,X806,AA806,AD806,AI806,AL806,AO806,AR806,AU806,AX806,BA806,BD806,BG806)</f>
        <v>0</v>
      </c>
      <c r="I806" s="67"/>
      <c r="J806" s="52"/>
      <c r="K806" s="52"/>
      <c r="L806" s="67"/>
      <c r="M806" s="52"/>
      <c r="N806" s="52"/>
      <c r="O806" s="52"/>
      <c r="P806" s="67"/>
      <c r="Q806" s="52"/>
      <c r="R806" s="52"/>
      <c r="S806" s="67"/>
      <c r="T806" s="52"/>
      <c r="U806" s="52"/>
      <c r="V806" s="52"/>
      <c r="W806" s="67"/>
      <c r="X806" s="52"/>
      <c r="Y806" s="52"/>
      <c r="Z806" s="67"/>
      <c r="AA806" s="52"/>
      <c r="AB806" s="52"/>
      <c r="AC806" s="67"/>
      <c r="AD806" s="5"/>
      <c r="AE806" s="5"/>
      <c r="AF806" s="5"/>
      <c r="AG806" s="5"/>
      <c r="AH806" s="67"/>
      <c r="AI806" s="52"/>
      <c r="AJ806" s="52"/>
      <c r="AK806" s="67"/>
      <c r="AL806" s="52"/>
      <c r="AM806" s="52"/>
      <c r="AN806" s="67"/>
      <c r="AO806" s="52"/>
      <c r="AP806" s="52"/>
      <c r="AQ806" s="67"/>
      <c r="AR806" s="52"/>
      <c r="AS806" s="52"/>
      <c r="AT806" s="67"/>
      <c r="AU806" s="5"/>
      <c r="AV806" s="5"/>
      <c r="AW806" s="67"/>
      <c r="AX806" s="100"/>
      <c r="AY806" s="101"/>
      <c r="AZ806" s="67"/>
      <c r="BA806" s="124"/>
      <c r="BB806" s="124"/>
      <c r="BC806" s="67"/>
      <c r="BD806" s="124"/>
      <c r="BE806" s="124"/>
      <c r="BF806" s="67"/>
      <c r="BG806" s="124"/>
      <c r="BH806" s="124"/>
      <c r="BI806" s="57"/>
      <c r="BJ806" s="4"/>
    </row>
    <row r="807" s="73" customFormat="true" ht="14.1" hidden="false" customHeight="true" outlineLevel="0" collapsed="false">
      <c r="B807" s="74"/>
      <c r="C807" s="74"/>
      <c r="D807" s="74"/>
      <c r="E807" s="98"/>
      <c r="F807" s="57"/>
      <c r="G807" s="5" t="n">
        <f aca="false">K807+N807+O807+R807+U807+V807+Y807+AB807+AE807+AF807+AG807+AJ807+AM807+AP807+AS807+AV807+AY807+BB807+BE807+BH807</f>
        <v>0</v>
      </c>
      <c r="H807" s="5" t="n">
        <f aca="false">COUNTA(J807,M807,Q807,T807,X807,AA807,AD807,AI807,AL807,AO807,AR807,AU807,AX807,BA807,BD807,BG807)</f>
        <v>0</v>
      </c>
      <c r="I807" s="67"/>
      <c r="J807" s="68"/>
      <c r="K807" s="68"/>
      <c r="L807" s="67"/>
      <c r="M807" s="70"/>
      <c r="N807" s="70"/>
      <c r="O807" s="70"/>
      <c r="P807" s="67"/>
      <c r="Q807" s="5"/>
      <c r="R807" s="5"/>
      <c r="S807" s="67"/>
      <c r="T807" s="5"/>
      <c r="U807" s="5"/>
      <c r="V807" s="5"/>
      <c r="W807" s="67"/>
      <c r="X807" s="5"/>
      <c r="Y807" s="5"/>
      <c r="Z807" s="67"/>
      <c r="AA807" s="5"/>
      <c r="AB807" s="5"/>
      <c r="AC807" s="67"/>
      <c r="AD807" s="5"/>
      <c r="AE807" s="5"/>
      <c r="AF807" s="5"/>
      <c r="AG807" s="5"/>
      <c r="AH807" s="67"/>
      <c r="AI807" s="5"/>
      <c r="AJ807" s="5"/>
      <c r="AK807" s="67"/>
      <c r="AL807" s="5"/>
      <c r="AM807" s="5"/>
      <c r="AN807" s="67"/>
      <c r="AO807" s="5"/>
      <c r="AP807" s="5"/>
      <c r="AQ807" s="67"/>
      <c r="AR807" s="5"/>
      <c r="AS807" s="5"/>
      <c r="AT807" s="67"/>
      <c r="AU807" s="5"/>
      <c r="AV807" s="5"/>
      <c r="AW807" s="67"/>
      <c r="AX807" s="5"/>
      <c r="AY807" s="5"/>
      <c r="AZ807" s="67"/>
      <c r="BA807" s="72"/>
      <c r="BB807" s="72"/>
      <c r="BC807" s="67"/>
      <c r="BD807" s="72"/>
      <c r="BE807" s="72"/>
      <c r="BF807" s="67"/>
      <c r="BG807" s="72"/>
      <c r="BH807" s="72"/>
      <c r="BI807" s="57"/>
    </row>
    <row r="808" s="73" customFormat="true" ht="14.1" hidden="false" customHeight="true" outlineLevel="0" collapsed="false">
      <c r="B808" s="74"/>
      <c r="C808" s="74"/>
      <c r="D808" s="74"/>
      <c r="E808" s="75"/>
      <c r="F808" s="57"/>
      <c r="G808" s="5" t="n">
        <f aca="false">K808+N808+O808+R808+U808+V808+Y808+AB808+AE808+AF808+AG808+AJ808+AM808+AP808+AS808+AV808+AY808+BB808+BE808+BH808</f>
        <v>0</v>
      </c>
      <c r="H808" s="5" t="n">
        <f aca="false">COUNTA(J808,M808,Q808,T808,X808,AA808,AD808,AI808,AL808,AO808,AR808,AU808,AX808,BA808,BD808,BG808)</f>
        <v>0</v>
      </c>
      <c r="I808" s="67"/>
      <c r="J808" s="90"/>
      <c r="K808" s="90"/>
      <c r="L808" s="67"/>
      <c r="M808" s="5"/>
      <c r="N808" s="5"/>
      <c r="O808" s="5"/>
      <c r="P808" s="67"/>
      <c r="Q808" s="5"/>
      <c r="R808" s="5"/>
      <c r="S808" s="67"/>
      <c r="T808" s="52"/>
      <c r="U808" s="52"/>
      <c r="V808" s="52"/>
      <c r="W808" s="67"/>
      <c r="X808" s="52"/>
      <c r="Y808" s="52"/>
      <c r="Z808" s="67"/>
      <c r="AA808" s="52"/>
      <c r="AB808" s="52"/>
      <c r="AC808" s="67"/>
      <c r="AD808" s="5"/>
      <c r="AE808" s="5"/>
      <c r="AF808" s="5"/>
      <c r="AG808" s="5"/>
      <c r="AH808" s="67"/>
      <c r="AI808" s="52"/>
      <c r="AJ808" s="52"/>
      <c r="AK808" s="67"/>
      <c r="AL808" s="52"/>
      <c r="AM808" s="52"/>
      <c r="AN808" s="67"/>
      <c r="AO808" s="52"/>
      <c r="AP808" s="52"/>
      <c r="AQ808" s="67"/>
      <c r="AR808" s="52"/>
      <c r="AS808" s="52"/>
      <c r="AT808" s="67"/>
      <c r="AU808" s="68"/>
      <c r="AV808" s="68"/>
      <c r="AW808" s="67"/>
      <c r="AX808" s="5"/>
      <c r="AY808" s="5"/>
      <c r="AZ808" s="67"/>
      <c r="BA808" s="72"/>
      <c r="BB808" s="72"/>
      <c r="BC808" s="67"/>
      <c r="BD808" s="72"/>
      <c r="BE808" s="72"/>
      <c r="BF808" s="67"/>
      <c r="BG808" s="72"/>
      <c r="BH808" s="72"/>
      <c r="BI808" s="57"/>
    </row>
    <row r="809" s="73" customFormat="true" ht="14.1" hidden="false" customHeight="true" outlineLevel="0" collapsed="false">
      <c r="B809" s="113"/>
      <c r="C809" s="114"/>
      <c r="D809" s="114"/>
      <c r="E809" s="115"/>
      <c r="F809" s="57"/>
      <c r="G809" s="5" t="n">
        <f aca="false">K809+N809+O809+R809+U809+V809+Y809+AB809+AE809+AF809+AG809+AJ809+AM809+AP809+AS809+AV809+AY809+BB809+BE809+BH809</f>
        <v>0</v>
      </c>
      <c r="H809" s="5" t="n">
        <f aca="false">COUNTA(J809,M809,Q809,T809,X809,AA809,AD809,AI809,AL809,AO809,AR809,AU809,AX809,BA809,BD809,BG809)</f>
        <v>0</v>
      </c>
      <c r="I809" s="67"/>
      <c r="J809" s="90"/>
      <c r="K809" s="90"/>
      <c r="L809" s="67"/>
      <c r="M809" s="5"/>
      <c r="N809" s="5"/>
      <c r="O809" s="5"/>
      <c r="P809" s="67"/>
      <c r="Q809" s="5"/>
      <c r="R809" s="5"/>
      <c r="S809" s="67"/>
      <c r="T809" s="5"/>
      <c r="U809" s="5"/>
      <c r="V809" s="5"/>
      <c r="W809" s="67"/>
      <c r="X809" s="5"/>
      <c r="Y809" s="5"/>
      <c r="Z809" s="67"/>
      <c r="AA809" s="90"/>
      <c r="AB809" s="90"/>
      <c r="AC809" s="67"/>
      <c r="AD809" s="5"/>
      <c r="AE809" s="5"/>
      <c r="AF809" s="5"/>
      <c r="AG809" s="5"/>
      <c r="AH809" s="67"/>
      <c r="AI809" s="5"/>
      <c r="AJ809" s="5"/>
      <c r="AK809" s="67"/>
      <c r="AL809" s="5"/>
      <c r="AM809" s="5"/>
      <c r="AN809" s="67"/>
      <c r="AO809" s="5"/>
      <c r="AP809" s="5"/>
      <c r="AQ809" s="67"/>
      <c r="AR809" s="5"/>
      <c r="AS809" s="5"/>
      <c r="AT809" s="67"/>
      <c r="AU809" s="5"/>
      <c r="AV809" s="5"/>
      <c r="AW809" s="67"/>
      <c r="AX809" s="5"/>
      <c r="AY809" s="5"/>
      <c r="AZ809" s="67"/>
      <c r="BA809" s="72"/>
      <c r="BB809" s="72"/>
      <c r="BC809" s="67"/>
      <c r="BD809" s="72"/>
      <c r="BE809" s="72"/>
      <c r="BF809" s="67"/>
      <c r="BG809" s="72"/>
      <c r="BH809" s="72"/>
      <c r="BI809" s="57"/>
    </row>
    <row r="810" s="73" customFormat="true" ht="14.1" hidden="false" customHeight="true" outlineLevel="0" collapsed="false">
      <c r="B810" s="74"/>
      <c r="C810" s="74"/>
      <c r="D810" s="74"/>
      <c r="E810" s="75"/>
      <c r="F810" s="57"/>
      <c r="G810" s="5" t="n">
        <f aca="false">K810+N810+O810+R810+U810+V810+Y810+AB810+AE810+AF810+AG810+AJ810+AM810+AP810+AS810+AV810+AY810+BB810+BE810+BH810</f>
        <v>0</v>
      </c>
      <c r="H810" s="5" t="n">
        <f aca="false">COUNTA(J810,M810,Q810,T810,X810,AA810,AD810,AI810,AL810,AO810,AR810,AU810,AX810,BA810,BD810,BG810)</f>
        <v>0</v>
      </c>
      <c r="I810" s="67"/>
      <c r="J810" s="5"/>
      <c r="K810" s="5"/>
      <c r="L810" s="67"/>
      <c r="M810" s="5"/>
      <c r="N810" s="5"/>
      <c r="O810" s="5"/>
      <c r="P810" s="67"/>
      <c r="Q810" s="5"/>
      <c r="R810" s="5"/>
      <c r="S810" s="67"/>
      <c r="T810" s="5"/>
      <c r="U810" s="5"/>
      <c r="V810" s="5"/>
      <c r="W810" s="67"/>
      <c r="X810" s="5"/>
      <c r="Y810" s="5"/>
      <c r="Z810" s="67"/>
      <c r="AA810" s="5"/>
      <c r="AB810" s="5"/>
      <c r="AC810" s="67"/>
      <c r="AD810" s="5"/>
      <c r="AE810" s="5"/>
      <c r="AF810" s="5"/>
      <c r="AG810" s="5"/>
      <c r="AH810" s="67"/>
      <c r="AI810" s="68"/>
      <c r="AJ810" s="68"/>
      <c r="AK810" s="67"/>
      <c r="AL810" s="5"/>
      <c r="AM810" s="5"/>
      <c r="AN810" s="67"/>
      <c r="AO810" s="5"/>
      <c r="AP810" s="5"/>
      <c r="AQ810" s="67"/>
      <c r="AR810" s="5"/>
      <c r="AS810" s="5"/>
      <c r="AT810" s="67"/>
      <c r="AU810" s="5"/>
      <c r="AV810" s="5"/>
      <c r="AW810" s="67"/>
      <c r="AX810" s="5"/>
      <c r="AY810" s="5"/>
      <c r="AZ810" s="67"/>
      <c r="BA810" s="72"/>
      <c r="BB810" s="72"/>
      <c r="BC810" s="67"/>
      <c r="BD810" s="72"/>
      <c r="BE810" s="72"/>
      <c r="BF810" s="67"/>
      <c r="BG810" s="72"/>
      <c r="BH810" s="72"/>
      <c r="BI810" s="57"/>
      <c r="BJ810" s="108"/>
    </row>
    <row r="811" s="73" customFormat="true" ht="14.1" hidden="false" customHeight="true" outlineLevel="0" collapsed="false">
      <c r="B811" s="74"/>
      <c r="C811" s="74"/>
      <c r="D811" s="74"/>
      <c r="E811" s="75"/>
      <c r="F811" s="57"/>
      <c r="G811" s="5" t="n">
        <f aca="false">K811+N811+O811+R811+U811+V811+Y811+AB811+AE811+AF811+AG811+AJ811+AM811+AP811+AS811+AV811+AY811+BB811+BE811+BH811</f>
        <v>0</v>
      </c>
      <c r="H811" s="5" t="n">
        <f aca="false">COUNTA(J811,M811,Q811,T811,X811,AA811,AD811,AI811,AL811,AO811,AR811,AU811,AX811,BA811,BD811,BG811)</f>
        <v>0</v>
      </c>
      <c r="I811" s="67"/>
      <c r="J811" s="68"/>
      <c r="K811" s="68"/>
      <c r="L811" s="67"/>
      <c r="M811" s="70"/>
      <c r="N811" s="70"/>
      <c r="O811" s="70"/>
      <c r="P811" s="67"/>
      <c r="Q811" s="5"/>
      <c r="R811" s="5"/>
      <c r="S811" s="67"/>
      <c r="T811" s="5"/>
      <c r="U811" s="5"/>
      <c r="V811" s="5"/>
      <c r="W811" s="67"/>
      <c r="X811" s="5"/>
      <c r="Y811" s="5"/>
      <c r="Z811" s="67"/>
      <c r="AA811" s="5"/>
      <c r="AB811" s="5"/>
      <c r="AC811" s="67"/>
      <c r="AD811" s="5"/>
      <c r="AE811" s="5"/>
      <c r="AF811" s="5"/>
      <c r="AG811" s="5"/>
      <c r="AH811" s="67"/>
      <c r="AI811" s="5"/>
      <c r="AJ811" s="5"/>
      <c r="AK811" s="67"/>
      <c r="AL811" s="5"/>
      <c r="AM811" s="5"/>
      <c r="AN811" s="67"/>
      <c r="AO811" s="5"/>
      <c r="AP811" s="5"/>
      <c r="AQ811" s="67"/>
      <c r="AR811" s="5"/>
      <c r="AS811" s="5"/>
      <c r="AT811" s="67"/>
      <c r="AU811" s="5"/>
      <c r="AV811" s="5"/>
      <c r="AW811" s="67"/>
      <c r="AX811" s="5"/>
      <c r="AY811" s="5"/>
      <c r="AZ811" s="67"/>
      <c r="BA811" s="72"/>
      <c r="BB811" s="72"/>
      <c r="BC811" s="67"/>
      <c r="BD811" s="72"/>
      <c r="BE811" s="72"/>
      <c r="BF811" s="67"/>
      <c r="BG811" s="72"/>
      <c r="BH811" s="72"/>
      <c r="BI811" s="57"/>
    </row>
    <row r="812" s="73" customFormat="true" ht="14.1" hidden="false" customHeight="true" outlineLevel="0" collapsed="false">
      <c r="B812" s="74"/>
      <c r="C812" s="74"/>
      <c r="D812" s="74"/>
      <c r="E812" s="75"/>
      <c r="F812" s="57"/>
      <c r="G812" s="5" t="n">
        <f aca="false">K812+N812+O812+R812+U812+V812+Y812+AB812+AE812+AF812+AG812+AJ812+AM812+AP812+AS812+AV812+AY812+BB812+BE812+BH812</f>
        <v>0</v>
      </c>
      <c r="H812" s="5" t="n">
        <f aca="false">COUNTA(J812,M812,Q812,T812,X812,AA812,AD812,AI812,AL812,AO812,AR812,AU812,AX812,BA812,BD812,BG812)</f>
        <v>0</v>
      </c>
      <c r="I812" s="67"/>
      <c r="J812" s="5"/>
      <c r="K812" s="5"/>
      <c r="L812" s="67"/>
      <c r="M812" s="5"/>
      <c r="N812" s="5"/>
      <c r="O812" s="5"/>
      <c r="P812" s="67"/>
      <c r="Q812" s="5"/>
      <c r="R812" s="5"/>
      <c r="S812" s="67"/>
      <c r="T812" s="5"/>
      <c r="U812" s="5"/>
      <c r="V812" s="5"/>
      <c r="W812" s="67"/>
      <c r="X812" s="5"/>
      <c r="Y812" s="5"/>
      <c r="Z812" s="67"/>
      <c r="AA812" s="5"/>
      <c r="AB812" s="5"/>
      <c r="AC812" s="67"/>
      <c r="AD812" s="5"/>
      <c r="AE812" s="5"/>
      <c r="AF812" s="5"/>
      <c r="AG812" s="5"/>
      <c r="AH812" s="67"/>
      <c r="AI812" s="68"/>
      <c r="AJ812" s="68"/>
      <c r="AK812" s="67"/>
      <c r="AL812" s="5"/>
      <c r="AM812" s="5"/>
      <c r="AN812" s="67"/>
      <c r="AO812" s="5"/>
      <c r="AP812" s="5"/>
      <c r="AQ812" s="67"/>
      <c r="AR812" s="5"/>
      <c r="AS812" s="5"/>
      <c r="AT812" s="67"/>
      <c r="AU812" s="5"/>
      <c r="AV812" s="5"/>
      <c r="AW812" s="67"/>
      <c r="AX812" s="5"/>
      <c r="AY812" s="5"/>
      <c r="AZ812" s="67"/>
      <c r="BA812" s="72"/>
      <c r="BB812" s="72"/>
      <c r="BC812" s="67"/>
      <c r="BD812" s="72"/>
      <c r="BE812" s="72"/>
      <c r="BF812" s="67"/>
      <c r="BG812" s="72"/>
      <c r="BH812" s="72"/>
      <c r="BI812" s="57"/>
    </row>
    <row r="813" s="73" customFormat="true" ht="14.1" hidden="false" customHeight="true" outlineLevel="0" collapsed="false">
      <c r="B813" s="113"/>
      <c r="C813" s="114"/>
      <c r="D813" s="114"/>
      <c r="E813" s="115"/>
      <c r="F813" s="57"/>
      <c r="G813" s="5" t="n">
        <f aca="false">K813+N813+O813+R813+U813+V813+Y813+AB813+AE813+AF813+AG813+AJ813+AM813+AP813+AS813+AV813+AY813+BB813+BE813+BH813</f>
        <v>0</v>
      </c>
      <c r="H813" s="5" t="n">
        <f aca="false">COUNTA(J813,M813,Q813,T813,X813,AA813,AD813,AI813,AL813,AO813,AR813,AU813,AX813,BA813,BD813,BG813)</f>
        <v>0</v>
      </c>
      <c r="I813" s="67"/>
      <c r="J813" s="5"/>
      <c r="K813" s="5"/>
      <c r="L813" s="67"/>
      <c r="M813" s="5"/>
      <c r="N813" s="5"/>
      <c r="O813" s="5"/>
      <c r="P813" s="67"/>
      <c r="Q813" s="5"/>
      <c r="R813" s="5"/>
      <c r="S813" s="67"/>
      <c r="T813" s="5"/>
      <c r="U813" s="5"/>
      <c r="V813" s="5"/>
      <c r="W813" s="67"/>
      <c r="X813" s="5"/>
      <c r="Y813" s="5"/>
      <c r="Z813" s="67"/>
      <c r="AA813" s="90"/>
      <c r="AB813" s="90"/>
      <c r="AC813" s="67"/>
      <c r="AD813" s="5"/>
      <c r="AE813" s="5"/>
      <c r="AF813" s="5"/>
      <c r="AG813" s="5"/>
      <c r="AH813" s="67"/>
      <c r="AI813" s="5"/>
      <c r="AJ813" s="5"/>
      <c r="AK813" s="67"/>
      <c r="AL813" s="5"/>
      <c r="AM813" s="5"/>
      <c r="AN813" s="67"/>
      <c r="AO813" s="5"/>
      <c r="AP813" s="5"/>
      <c r="AQ813" s="67"/>
      <c r="AR813" s="5"/>
      <c r="AS813" s="5"/>
      <c r="AT813" s="67"/>
      <c r="AU813" s="5"/>
      <c r="AV813" s="5"/>
      <c r="AW813" s="67"/>
      <c r="AX813" s="5"/>
      <c r="AY813" s="5"/>
      <c r="AZ813" s="67"/>
      <c r="BA813" s="72"/>
      <c r="BB813" s="72"/>
      <c r="BC813" s="67"/>
      <c r="BD813" s="72"/>
      <c r="BE813" s="72"/>
      <c r="BF813" s="67"/>
      <c r="BG813" s="72"/>
      <c r="BH813" s="72"/>
      <c r="BI813" s="57"/>
    </row>
    <row r="814" s="73" customFormat="true" ht="14.1" hidden="false" customHeight="true" outlineLevel="0" collapsed="false">
      <c r="B814" s="74"/>
      <c r="C814" s="74"/>
      <c r="D814" s="74"/>
      <c r="E814" s="75"/>
      <c r="F814" s="57"/>
      <c r="G814" s="5" t="n">
        <f aca="false">K814+N814+O814+R814+U814+V814+Y814+AB814+AE814+AF814+AG814+AJ814+AM814+AP814+AS814+AV814+AY814+BB814+BE814+BH814</f>
        <v>0</v>
      </c>
      <c r="H814" s="5" t="n">
        <f aca="false">COUNTA(J814,M814,Q814,T814,X814,AA814,AD814,AI814,AL814,AO814,AR814,AU814,AX814,BA814,BD814,BG814)</f>
        <v>0</v>
      </c>
      <c r="I814" s="67"/>
      <c r="J814" s="5"/>
      <c r="K814" s="5"/>
      <c r="L814" s="67"/>
      <c r="M814" s="5"/>
      <c r="N814" s="5"/>
      <c r="O814" s="5"/>
      <c r="P814" s="67"/>
      <c r="Q814" s="5"/>
      <c r="R814" s="5"/>
      <c r="S814" s="67"/>
      <c r="T814" s="5"/>
      <c r="U814" s="5"/>
      <c r="V814" s="5"/>
      <c r="W814" s="67"/>
      <c r="X814" s="5"/>
      <c r="Y814" s="5"/>
      <c r="Z814" s="67"/>
      <c r="AA814" s="5"/>
      <c r="AB814" s="5"/>
      <c r="AC814" s="67"/>
      <c r="AD814" s="5"/>
      <c r="AE814" s="5"/>
      <c r="AF814" s="5"/>
      <c r="AG814" s="5"/>
      <c r="AH814" s="67"/>
      <c r="AI814" s="96"/>
      <c r="AJ814" s="96"/>
      <c r="AK814" s="67"/>
      <c r="AL814" s="52"/>
      <c r="AM814" s="52"/>
      <c r="AN814" s="67"/>
      <c r="AO814" s="52"/>
      <c r="AP814" s="52"/>
      <c r="AQ814" s="67"/>
      <c r="AR814" s="52"/>
      <c r="AS814" s="52"/>
      <c r="AT814" s="67"/>
      <c r="AU814" s="68"/>
      <c r="AV814" s="68"/>
      <c r="AW814" s="67"/>
      <c r="AX814" s="5"/>
      <c r="AY814" s="5"/>
      <c r="AZ814" s="67"/>
      <c r="BA814" s="72"/>
      <c r="BB814" s="72"/>
      <c r="BC814" s="67"/>
      <c r="BD814" s="72"/>
      <c r="BE814" s="72"/>
      <c r="BF814" s="67"/>
      <c r="BG814" s="72"/>
      <c r="BH814" s="72"/>
      <c r="BI814" s="57"/>
    </row>
    <row r="815" s="73" customFormat="true" ht="14.1" hidden="false" customHeight="true" outlineLevel="0" collapsed="false">
      <c r="B815" s="95"/>
      <c r="C815" s="95"/>
      <c r="D815" s="95"/>
      <c r="E815" s="75"/>
      <c r="F815" s="57"/>
      <c r="G815" s="5" t="n">
        <f aca="false">K815+N815+O815+R815+U815+V815+Y815+AB815+AE815+AF815+AG815+AJ815+AM815+AP815+AS815+AV815+AY815+BB815+BE815+BH815</f>
        <v>0</v>
      </c>
      <c r="H815" s="5" t="n">
        <f aca="false">COUNTA(J815,M815,Q815,T815,X815,AA815,AD815,AI815,AL815,AO815,AR815,AU815,AX815,BA815,BD815,BG815)</f>
        <v>0</v>
      </c>
      <c r="I815" s="67"/>
      <c r="J815" s="5"/>
      <c r="K815" s="5"/>
      <c r="L815" s="67"/>
      <c r="M815" s="5"/>
      <c r="N815" s="5"/>
      <c r="O815" s="5"/>
      <c r="P815" s="67"/>
      <c r="Q815" s="96"/>
      <c r="R815" s="68"/>
      <c r="S815" s="67"/>
      <c r="T815" s="5"/>
      <c r="U815" s="5"/>
      <c r="V815" s="5"/>
      <c r="W815" s="67"/>
      <c r="X815" s="5"/>
      <c r="Y815" s="5"/>
      <c r="Z815" s="67"/>
      <c r="AA815" s="5"/>
      <c r="AB815" s="5"/>
      <c r="AC815" s="67"/>
      <c r="AD815" s="5"/>
      <c r="AE815" s="5"/>
      <c r="AF815" s="5"/>
      <c r="AG815" s="5"/>
      <c r="AH815" s="67"/>
      <c r="AI815" s="5"/>
      <c r="AJ815" s="5"/>
      <c r="AK815" s="67"/>
      <c r="AL815" s="5"/>
      <c r="AM815" s="5"/>
      <c r="AN815" s="67"/>
      <c r="AO815" s="5"/>
      <c r="AP815" s="5"/>
      <c r="AQ815" s="67"/>
      <c r="AR815" s="5"/>
      <c r="AS815" s="5"/>
      <c r="AT815" s="67"/>
      <c r="AU815" s="5"/>
      <c r="AV815" s="5"/>
      <c r="AW815" s="67"/>
      <c r="AX815" s="5"/>
      <c r="AY815" s="5"/>
      <c r="AZ815" s="67"/>
      <c r="BA815" s="72"/>
      <c r="BB815" s="72"/>
      <c r="BC815" s="67"/>
      <c r="BD815" s="72"/>
      <c r="BE815" s="72"/>
      <c r="BF815" s="67"/>
      <c r="BG815" s="72"/>
      <c r="BH815" s="72"/>
      <c r="BI815" s="57"/>
    </row>
    <row r="816" s="73" customFormat="true" ht="14.1" hidden="false" customHeight="true" outlineLevel="0" collapsed="false">
      <c r="B816" s="74"/>
      <c r="C816" s="74"/>
      <c r="D816" s="74"/>
      <c r="E816" s="75"/>
      <c r="F816" s="57"/>
      <c r="G816" s="5" t="n">
        <f aca="false">K816+N816+O816+R816+U816+V816+Y816+AB816+AE816+AF816+AG816+AJ816+AM816+AP816+AS816+AV816+AY816+BB816+BE816+BH816</f>
        <v>0</v>
      </c>
      <c r="H816" s="5" t="n">
        <f aca="false">COUNTA(J816,M816,Q816,T816,X816,AA816,AD816,AI816,AL816,AO816,AR816,AU816,AX816,BA816,BD816,BG816)</f>
        <v>0</v>
      </c>
      <c r="I816" s="67"/>
      <c r="J816" s="68"/>
      <c r="K816" s="68"/>
      <c r="L816" s="67"/>
      <c r="M816" s="70"/>
      <c r="N816" s="70"/>
      <c r="O816" s="70"/>
      <c r="P816" s="67"/>
      <c r="Q816" s="5"/>
      <c r="R816" s="5"/>
      <c r="S816" s="67"/>
      <c r="T816" s="5"/>
      <c r="U816" s="5"/>
      <c r="V816" s="5"/>
      <c r="W816" s="67"/>
      <c r="X816" s="5"/>
      <c r="Y816" s="5"/>
      <c r="Z816" s="67"/>
      <c r="AA816" s="5"/>
      <c r="AB816" s="5"/>
      <c r="AC816" s="67"/>
      <c r="AD816" s="5"/>
      <c r="AE816" s="5"/>
      <c r="AF816" s="5"/>
      <c r="AG816" s="5"/>
      <c r="AH816" s="67"/>
      <c r="AI816" s="5"/>
      <c r="AJ816" s="5"/>
      <c r="AK816" s="67"/>
      <c r="AL816" s="5"/>
      <c r="AM816" s="5"/>
      <c r="AN816" s="67"/>
      <c r="AO816" s="5"/>
      <c r="AP816" s="5"/>
      <c r="AQ816" s="67"/>
      <c r="AR816" s="5"/>
      <c r="AS816" s="5"/>
      <c r="AT816" s="67"/>
      <c r="AU816" s="5"/>
      <c r="AV816" s="5"/>
      <c r="AW816" s="67"/>
      <c r="AX816" s="5"/>
      <c r="AY816" s="5"/>
      <c r="AZ816" s="67"/>
      <c r="BA816" s="72"/>
      <c r="BB816" s="72"/>
      <c r="BC816" s="67"/>
      <c r="BD816" s="72"/>
      <c r="BE816" s="72"/>
      <c r="BF816" s="67"/>
      <c r="BG816" s="72"/>
      <c r="BH816" s="72"/>
      <c r="BI816" s="57"/>
    </row>
    <row r="817" s="73" customFormat="true" ht="14.1" hidden="false" customHeight="true" outlineLevel="0" collapsed="false">
      <c r="B817" s="113"/>
      <c r="C817" s="114"/>
      <c r="D817" s="114"/>
      <c r="E817" s="115"/>
      <c r="F817" s="57"/>
      <c r="G817" s="5" t="n">
        <f aca="false">K817+N817+O817+R817+U817+V817+Y817+AB817+AE817+AF817+AG817+AJ817+AM817+AP817+AS817+AV817+AY817+BB817+BE817+BH817</f>
        <v>0</v>
      </c>
      <c r="H817" s="5" t="n">
        <f aca="false">COUNTA(J817,M817,Q817,T817,X817,AA817,AD817,AI817,AL817,AO817,AR817,AU817,AX817,BA817,BD817,BG817)</f>
        <v>0</v>
      </c>
      <c r="I817" s="67"/>
      <c r="J817" s="5"/>
      <c r="K817" s="5"/>
      <c r="L817" s="67"/>
      <c r="M817" s="5"/>
      <c r="N817" s="5"/>
      <c r="O817" s="5"/>
      <c r="P817" s="67"/>
      <c r="Q817" s="5"/>
      <c r="R817" s="5"/>
      <c r="S817" s="67"/>
      <c r="T817" s="5"/>
      <c r="U817" s="5"/>
      <c r="V817" s="5"/>
      <c r="W817" s="67"/>
      <c r="X817" s="5"/>
      <c r="Y817" s="5"/>
      <c r="Z817" s="67"/>
      <c r="AA817" s="90"/>
      <c r="AB817" s="90"/>
      <c r="AC817" s="67"/>
      <c r="AD817" s="5"/>
      <c r="AE817" s="5"/>
      <c r="AF817" s="5"/>
      <c r="AG817" s="5"/>
      <c r="AH817" s="67"/>
      <c r="AI817" s="5"/>
      <c r="AJ817" s="5"/>
      <c r="AK817" s="67"/>
      <c r="AL817" s="5"/>
      <c r="AM817" s="5"/>
      <c r="AN817" s="67"/>
      <c r="AO817" s="5"/>
      <c r="AP817" s="5"/>
      <c r="AQ817" s="67"/>
      <c r="AR817" s="5"/>
      <c r="AS817" s="5"/>
      <c r="AT817" s="67"/>
      <c r="AU817" s="5"/>
      <c r="AV817" s="5"/>
      <c r="AW817" s="67"/>
      <c r="AX817" s="5"/>
      <c r="AY817" s="5"/>
      <c r="AZ817" s="67"/>
      <c r="BA817" s="72"/>
      <c r="BB817" s="72"/>
      <c r="BC817" s="67"/>
      <c r="BD817" s="72"/>
      <c r="BE817" s="72"/>
      <c r="BF817" s="67"/>
      <c r="BG817" s="72"/>
      <c r="BH817" s="72"/>
      <c r="BI817" s="57"/>
    </row>
    <row r="818" s="73" customFormat="true" ht="14.1" hidden="false" customHeight="true" outlineLevel="0" collapsed="false">
      <c r="B818" s="95"/>
      <c r="C818" s="95"/>
      <c r="D818" s="95"/>
      <c r="E818" s="98"/>
      <c r="F818" s="57"/>
      <c r="G818" s="5" t="n">
        <f aca="false">K818+N818+O818+R818+U818+V818+Y818+AB818+AE818+AF818+AG818+AJ818+AM818+AP818+AS818+AV818+AY818+BB818+BE818+BH818</f>
        <v>0</v>
      </c>
      <c r="H818" s="5" t="n">
        <f aca="false">COUNTA(J818,M818,Q818,T818,X818,AA818,AD818,AI818,AL818,AO818,AR818,AU818,AX818,BA818,BD818,BG818)</f>
        <v>0</v>
      </c>
      <c r="I818" s="67"/>
      <c r="J818" s="5"/>
      <c r="K818" s="5"/>
      <c r="L818" s="67"/>
      <c r="M818" s="5"/>
      <c r="N818" s="5"/>
      <c r="O818" s="5"/>
      <c r="P818" s="67"/>
      <c r="Q818" s="96"/>
      <c r="R818" s="68"/>
      <c r="S818" s="67"/>
      <c r="T818" s="5"/>
      <c r="U818" s="5"/>
      <c r="V818" s="5"/>
      <c r="W818" s="67"/>
      <c r="X818" s="5"/>
      <c r="Y818" s="5"/>
      <c r="Z818" s="67"/>
      <c r="AA818" s="5"/>
      <c r="AB818" s="5"/>
      <c r="AC818" s="67"/>
      <c r="AD818" s="5"/>
      <c r="AE818" s="5"/>
      <c r="AF818" s="5"/>
      <c r="AG818" s="5"/>
      <c r="AH818" s="67"/>
      <c r="AI818" s="5"/>
      <c r="AJ818" s="5"/>
      <c r="AK818" s="67"/>
      <c r="AL818" s="5"/>
      <c r="AM818" s="5"/>
      <c r="AN818" s="67"/>
      <c r="AO818" s="5"/>
      <c r="AP818" s="5"/>
      <c r="AQ818" s="67"/>
      <c r="AR818" s="5"/>
      <c r="AS818" s="5"/>
      <c r="AT818" s="67"/>
      <c r="AU818" s="5"/>
      <c r="AV818" s="5"/>
      <c r="AW818" s="67"/>
      <c r="AX818" s="5"/>
      <c r="AY818" s="5"/>
      <c r="AZ818" s="67"/>
      <c r="BA818" s="72"/>
      <c r="BB818" s="72"/>
      <c r="BC818" s="67"/>
      <c r="BD818" s="72"/>
      <c r="BE818" s="72"/>
      <c r="BF818" s="67"/>
      <c r="BG818" s="72"/>
      <c r="BH818" s="72"/>
      <c r="BI818" s="57"/>
    </row>
    <row r="819" s="73" customFormat="true" ht="14.1" hidden="false" customHeight="true" outlineLevel="0" collapsed="false">
      <c r="B819" s="95"/>
      <c r="C819" s="95"/>
      <c r="D819" s="95"/>
      <c r="E819" s="75"/>
      <c r="F819" s="57"/>
      <c r="G819" s="5" t="n">
        <f aca="false">K819+N819+O819+R819+U819+V819+Y819+AB819+AE819+AF819+AG819+AJ819+AM819+AP819+AS819+AV819+AY819+BB819+BE819+BH819</f>
        <v>0</v>
      </c>
      <c r="H819" s="5" t="n">
        <f aca="false">COUNTA(J819,M819,Q819,T819,X819,AA819,AD819,AI819,AL819,AO819,AR819,AU819,AX819,BA819,BD819,BG819)</f>
        <v>0</v>
      </c>
      <c r="I819" s="67"/>
      <c r="J819" s="106"/>
      <c r="K819" s="106"/>
      <c r="L819" s="67"/>
      <c r="M819" s="106"/>
      <c r="N819" s="106"/>
      <c r="O819" s="106"/>
      <c r="P819" s="67"/>
      <c r="Q819" s="106"/>
      <c r="R819" s="106"/>
      <c r="S819" s="67"/>
      <c r="T819" s="106"/>
      <c r="U819" s="106"/>
      <c r="V819" s="106"/>
      <c r="W819" s="67"/>
      <c r="X819" s="106"/>
      <c r="Y819" s="106"/>
      <c r="Z819" s="67"/>
      <c r="AA819" s="106"/>
      <c r="AB819" s="106"/>
      <c r="AC819" s="67"/>
      <c r="AD819" s="106"/>
      <c r="AE819" s="106"/>
      <c r="AF819" s="106"/>
      <c r="AG819" s="106"/>
      <c r="AH819" s="67"/>
      <c r="AI819" s="106"/>
      <c r="AJ819" s="106"/>
      <c r="AK819" s="67"/>
      <c r="AL819" s="106"/>
      <c r="AM819" s="106"/>
      <c r="AN819" s="67"/>
      <c r="AO819" s="96"/>
      <c r="AP819" s="96"/>
      <c r="AQ819" s="67"/>
      <c r="AR819" s="5"/>
      <c r="AS819" s="5"/>
      <c r="AT819" s="67"/>
      <c r="AU819" s="5"/>
      <c r="AV819" s="5"/>
      <c r="AW819" s="67"/>
      <c r="AX819" s="5"/>
      <c r="AY819" s="5"/>
      <c r="AZ819" s="67"/>
      <c r="BA819" s="106"/>
      <c r="BB819" s="106"/>
      <c r="BC819" s="67"/>
      <c r="BD819" s="106"/>
      <c r="BE819" s="106"/>
      <c r="BF819" s="67"/>
      <c r="BG819" s="106"/>
      <c r="BH819" s="106"/>
      <c r="BI819" s="57"/>
      <c r="BJ819" s="107"/>
    </row>
    <row r="820" s="73" customFormat="true" ht="14.1" hidden="false" customHeight="true" outlineLevel="0" collapsed="false">
      <c r="B820" s="113"/>
      <c r="C820" s="114"/>
      <c r="D820" s="114"/>
      <c r="E820" s="115"/>
      <c r="F820" s="57"/>
      <c r="G820" s="5" t="n">
        <f aca="false">K820+N820+O820+R820+U820+V820+Y820+AB820+AE820+AF820+AG820+AJ820+AM820+AP820+AS820+AV820+AY820+BB820+BE820+BH820</f>
        <v>0</v>
      </c>
      <c r="H820" s="5" t="n">
        <f aca="false">COUNTA(J820,M820,Q820,T820,X820,AA820,AD820,AI820,AL820,AO820,AR820,AU820,AX820,BA820,BD820,BG820)</f>
        <v>0</v>
      </c>
      <c r="I820" s="67"/>
      <c r="J820" s="5"/>
      <c r="K820" s="5"/>
      <c r="L820" s="67"/>
      <c r="M820" s="70"/>
      <c r="N820" s="70"/>
      <c r="O820" s="70"/>
      <c r="P820" s="67"/>
      <c r="Q820" s="70"/>
      <c r="R820" s="70"/>
      <c r="S820" s="67"/>
      <c r="T820" s="5"/>
      <c r="U820" s="5"/>
      <c r="V820" s="5"/>
      <c r="W820" s="67"/>
      <c r="X820" s="5"/>
      <c r="Y820" s="5"/>
      <c r="Z820" s="67"/>
      <c r="AA820" s="90"/>
      <c r="AB820" s="90"/>
      <c r="AC820" s="67"/>
      <c r="AD820" s="5"/>
      <c r="AE820" s="5"/>
      <c r="AF820" s="5"/>
      <c r="AG820" s="5"/>
      <c r="AH820" s="67"/>
      <c r="AI820" s="5"/>
      <c r="AJ820" s="5"/>
      <c r="AK820" s="67"/>
      <c r="AL820" s="5"/>
      <c r="AM820" s="5"/>
      <c r="AN820" s="67"/>
      <c r="AO820" s="5"/>
      <c r="AP820" s="5"/>
      <c r="AQ820" s="67"/>
      <c r="AR820" s="5"/>
      <c r="AS820" s="5"/>
      <c r="AT820" s="67"/>
      <c r="AU820" s="5"/>
      <c r="AV820" s="5"/>
      <c r="AW820" s="67"/>
      <c r="AX820" s="5"/>
      <c r="AY820" s="5"/>
      <c r="AZ820" s="67"/>
      <c r="BA820" s="72"/>
      <c r="BB820" s="72"/>
      <c r="BC820" s="67"/>
      <c r="BD820" s="72"/>
      <c r="BE820" s="72"/>
      <c r="BF820" s="67"/>
      <c r="BG820" s="72"/>
      <c r="BH820" s="72"/>
      <c r="BI820" s="57"/>
    </row>
    <row r="821" s="73" customFormat="true" ht="14.1" hidden="false" customHeight="true" outlineLevel="0" collapsed="false">
      <c r="B821" s="74"/>
      <c r="C821" s="74"/>
      <c r="D821" s="74"/>
      <c r="E821" s="75"/>
      <c r="F821" s="57"/>
      <c r="G821" s="5" t="n">
        <f aca="false">K821+N821+O821+R821+U821+V821+Y821+AB821+AE821+AF821+AG821+AJ821+AM821+AP821+AS821+AV821+AY821+BB821+BE821+BH821</f>
        <v>0</v>
      </c>
      <c r="H821" s="5" t="n">
        <f aca="false">COUNTA(J821,M821,Q821,T821,X821,AA821,AD821,AI821,AL821,AO821,AR821,AU821,AX821,BA821,BD821,BG821)</f>
        <v>0</v>
      </c>
      <c r="I821" s="67"/>
      <c r="J821" s="68"/>
      <c r="K821" s="68"/>
      <c r="L821" s="67"/>
      <c r="M821" s="70"/>
      <c r="N821" s="70"/>
      <c r="O821" s="70"/>
      <c r="P821" s="67"/>
      <c r="Q821" s="5"/>
      <c r="R821" s="5"/>
      <c r="S821" s="67"/>
      <c r="T821" s="5"/>
      <c r="U821" s="5"/>
      <c r="V821" s="5"/>
      <c r="W821" s="67"/>
      <c r="X821" s="5"/>
      <c r="Y821" s="5"/>
      <c r="Z821" s="67"/>
      <c r="AA821" s="5"/>
      <c r="AB821" s="5"/>
      <c r="AC821" s="67"/>
      <c r="AD821" s="5"/>
      <c r="AE821" s="5"/>
      <c r="AF821" s="5"/>
      <c r="AG821" s="5"/>
      <c r="AH821" s="67"/>
      <c r="AI821" s="5"/>
      <c r="AJ821" s="5"/>
      <c r="AK821" s="67"/>
      <c r="AL821" s="5"/>
      <c r="AM821" s="5"/>
      <c r="AN821" s="67"/>
      <c r="AO821" s="5"/>
      <c r="AP821" s="5"/>
      <c r="AQ821" s="67"/>
      <c r="AR821" s="5"/>
      <c r="AS821" s="5"/>
      <c r="AT821" s="67"/>
      <c r="AU821" s="5"/>
      <c r="AV821" s="5"/>
      <c r="AW821" s="67"/>
      <c r="AX821" s="5"/>
      <c r="AY821" s="5"/>
      <c r="AZ821" s="67"/>
      <c r="BA821" s="72"/>
      <c r="BB821" s="72"/>
      <c r="BC821" s="67"/>
      <c r="BD821" s="72"/>
      <c r="BE821" s="72"/>
      <c r="BF821" s="67"/>
      <c r="BG821" s="72"/>
      <c r="BH821" s="72"/>
      <c r="BI821" s="57"/>
    </row>
    <row r="822" s="73" customFormat="true" ht="14.1" hidden="false" customHeight="true" outlineLevel="0" collapsed="false">
      <c r="B822" s="89"/>
      <c r="C822" s="74"/>
      <c r="D822" s="74"/>
      <c r="F822" s="57"/>
      <c r="G822" s="5" t="n">
        <f aca="false">K822+N822+O822+R822+U822+V822+Y822+AB822+AE822+AF822+AG822+AJ822+AM822+AP822+AS822+AV822+AY822+BB822+BE822+BH822</f>
        <v>0</v>
      </c>
      <c r="H822" s="5" t="n">
        <f aca="false">COUNTA(J822,M822,Q822,T822,X822,AA822,AD822,AI822,AL822,AO822,AR822,AU822,AX822,BA822,BD822,BG822)</f>
        <v>0</v>
      </c>
      <c r="I822" s="67"/>
      <c r="J822" s="5"/>
      <c r="K822" s="5"/>
      <c r="L822" s="67"/>
      <c r="M822" s="79"/>
      <c r="N822" s="79"/>
      <c r="O822" s="79"/>
      <c r="P822" s="67"/>
      <c r="Q822" s="5"/>
      <c r="R822" s="5"/>
      <c r="S822" s="67"/>
      <c r="T822" s="5"/>
      <c r="U822" s="5"/>
      <c r="V822" s="5"/>
      <c r="W822" s="67"/>
      <c r="X822" s="5"/>
      <c r="Y822" s="5"/>
      <c r="Z822" s="67"/>
      <c r="AA822" s="5"/>
      <c r="AB822" s="5"/>
      <c r="AC822" s="67"/>
      <c r="AD822" s="5"/>
      <c r="AE822" s="5"/>
      <c r="AF822" s="5"/>
      <c r="AG822" s="5"/>
      <c r="AH822" s="67"/>
      <c r="AI822" s="5"/>
      <c r="AJ822" s="5"/>
      <c r="AK822" s="67"/>
      <c r="AL822" s="5"/>
      <c r="AM822" s="5"/>
      <c r="AN822" s="67"/>
      <c r="AO822" s="5"/>
      <c r="AP822" s="5"/>
      <c r="AQ822" s="67"/>
      <c r="AR822" s="5"/>
      <c r="AS822" s="5"/>
      <c r="AT822" s="67"/>
      <c r="AU822" s="5"/>
      <c r="AV822" s="5"/>
      <c r="AW822" s="67"/>
      <c r="AX822" s="5"/>
      <c r="AY822" s="5"/>
      <c r="AZ822" s="67"/>
      <c r="BA822" s="72"/>
      <c r="BB822" s="72"/>
      <c r="BC822" s="67"/>
      <c r="BD822" s="72"/>
      <c r="BE822" s="72"/>
      <c r="BF822" s="67"/>
      <c r="BG822" s="72"/>
      <c r="BH822" s="72"/>
      <c r="BI822" s="57"/>
    </row>
    <row r="823" s="73" customFormat="true" ht="14.1" hidden="false" customHeight="true" outlineLevel="0" collapsed="false">
      <c r="B823" s="74"/>
      <c r="C823" s="74"/>
      <c r="D823" s="74"/>
      <c r="E823" s="75"/>
      <c r="F823" s="57"/>
      <c r="G823" s="5" t="n">
        <f aca="false">K823+N823+O823+R823+U823+V823+Y823+AB823+AE823+AF823+AG823+AJ823+AM823+AP823+AS823+AV823+AY823+BB823+BE823+BH823</f>
        <v>0</v>
      </c>
      <c r="H823" s="5" t="n">
        <f aca="false">COUNTA(J823,M823,Q823,T823,X823,AA823,AD823,AI823,AL823,AO823,AR823,AU823,AX823,BA823,BD823,BG823)</f>
        <v>0</v>
      </c>
      <c r="I823" s="67"/>
      <c r="J823" s="83"/>
      <c r="K823" s="83"/>
      <c r="L823" s="67"/>
      <c r="M823" s="83"/>
      <c r="N823" s="83"/>
      <c r="O823" s="83"/>
      <c r="P823" s="67"/>
      <c r="Q823" s="83"/>
      <c r="R823" s="83"/>
      <c r="S823" s="67"/>
      <c r="T823" s="83"/>
      <c r="U823" s="83"/>
      <c r="V823" s="83"/>
      <c r="W823" s="67"/>
      <c r="X823" s="68"/>
      <c r="Y823" s="68"/>
      <c r="Z823" s="67"/>
      <c r="AA823" s="5"/>
      <c r="AB823" s="5"/>
      <c r="AC823" s="67"/>
      <c r="AD823" s="5"/>
      <c r="AE823" s="5"/>
      <c r="AF823" s="5"/>
      <c r="AG823" s="5"/>
      <c r="AH823" s="67"/>
      <c r="AI823" s="5"/>
      <c r="AJ823" s="5"/>
      <c r="AK823" s="67"/>
      <c r="AL823" s="5"/>
      <c r="AM823" s="5"/>
      <c r="AN823" s="67"/>
      <c r="AO823" s="5"/>
      <c r="AP823" s="5"/>
      <c r="AQ823" s="67"/>
      <c r="AR823" s="5"/>
      <c r="AS823" s="5"/>
      <c r="AT823" s="67"/>
      <c r="AU823" s="5"/>
      <c r="AV823" s="5"/>
      <c r="AW823" s="67"/>
      <c r="AX823" s="5"/>
      <c r="AY823" s="5"/>
      <c r="AZ823" s="67"/>
      <c r="BA823" s="83"/>
      <c r="BB823" s="83"/>
      <c r="BC823" s="67"/>
      <c r="BD823" s="83"/>
      <c r="BE823" s="83"/>
      <c r="BF823" s="67"/>
      <c r="BG823" s="83"/>
      <c r="BH823" s="83"/>
      <c r="BI823" s="57"/>
    </row>
    <row r="824" s="73" customFormat="true" ht="14.1" hidden="false" customHeight="true" outlineLevel="0" collapsed="false">
      <c r="B824" s="95"/>
      <c r="C824" s="95"/>
      <c r="D824" s="95"/>
      <c r="E824" s="75"/>
      <c r="F824" s="57"/>
      <c r="G824" s="5" t="n">
        <f aca="false">K824+N824+O824+R824+U824+V824+Y824+AB824+AE824+AF824+AG824+AJ824+AM824+AP824+AS824+AV824+AY824+BB824+BE824+BH824</f>
        <v>0</v>
      </c>
      <c r="H824" s="5" t="n">
        <f aca="false">COUNTA(J824,M824,Q824,T824,X824,AA824,AD824,AI824,AL824,AO824,AR824,AU824,AX824,BA824,BD824,BG824)</f>
        <v>0</v>
      </c>
      <c r="I824" s="67"/>
      <c r="J824" s="5"/>
      <c r="K824" s="5"/>
      <c r="L824" s="67"/>
      <c r="M824" s="5"/>
      <c r="N824" s="5"/>
      <c r="O824" s="5"/>
      <c r="P824" s="67"/>
      <c r="Q824" s="96"/>
      <c r="R824" s="68"/>
      <c r="S824" s="67"/>
      <c r="T824" s="5"/>
      <c r="U824" s="5"/>
      <c r="V824" s="5"/>
      <c r="W824" s="67"/>
      <c r="X824" s="5"/>
      <c r="Y824" s="5"/>
      <c r="Z824" s="67"/>
      <c r="AA824" s="5"/>
      <c r="AB824" s="5"/>
      <c r="AC824" s="67"/>
      <c r="AD824" s="5"/>
      <c r="AE824" s="5"/>
      <c r="AF824" s="5"/>
      <c r="AG824" s="5"/>
      <c r="AH824" s="67"/>
      <c r="AI824" s="5"/>
      <c r="AJ824" s="5"/>
      <c r="AK824" s="67"/>
      <c r="AL824" s="5"/>
      <c r="AM824" s="5"/>
      <c r="AN824" s="67"/>
      <c r="AO824" s="5"/>
      <c r="AP824" s="5"/>
      <c r="AQ824" s="67"/>
      <c r="AR824" s="5"/>
      <c r="AS824" s="5"/>
      <c r="AT824" s="67"/>
      <c r="AU824" s="5"/>
      <c r="AV824" s="5"/>
      <c r="AW824" s="67"/>
      <c r="AX824" s="5"/>
      <c r="AY824" s="5"/>
      <c r="AZ824" s="67"/>
      <c r="BA824" s="72"/>
      <c r="BB824" s="72"/>
      <c r="BC824" s="67"/>
      <c r="BD824" s="72"/>
      <c r="BE824" s="72"/>
      <c r="BF824" s="67"/>
      <c r="BG824" s="72"/>
      <c r="BH824" s="72"/>
      <c r="BI824" s="57"/>
    </row>
    <row r="825" s="73" customFormat="true" ht="14.1" hidden="false" customHeight="true" outlineLevel="0" collapsed="false">
      <c r="B825" s="113"/>
      <c r="C825" s="114"/>
      <c r="D825" s="114"/>
      <c r="E825" s="115"/>
      <c r="F825" s="57"/>
      <c r="G825" s="5" t="n">
        <f aca="false">K825+N825+O825+R825+U825+V825+Y825+AB825+AE825+AF825+AG825+AJ825+AM825+AP825+AS825+AV825+AY825+BB825+BE825+BH825</f>
        <v>0</v>
      </c>
      <c r="H825" s="5" t="n">
        <f aca="false">COUNTA(J825,M825,Q825,T825,X825,AA825,AD825,AI825,AL825,AO825,AR825,AU825,AX825,BA825,BD825,BG825)</f>
        <v>0</v>
      </c>
      <c r="I825" s="67"/>
      <c r="J825" s="5"/>
      <c r="K825" s="5"/>
      <c r="L825" s="67"/>
      <c r="M825" s="5"/>
      <c r="N825" s="5"/>
      <c r="O825" s="5"/>
      <c r="P825" s="67"/>
      <c r="Q825" s="5"/>
      <c r="R825" s="5"/>
      <c r="S825" s="67"/>
      <c r="T825" s="109"/>
      <c r="U825" s="90"/>
      <c r="V825" s="90"/>
      <c r="W825" s="67"/>
      <c r="X825" s="90"/>
      <c r="Y825" s="90"/>
      <c r="Z825" s="67"/>
      <c r="AA825" s="90"/>
      <c r="AB825" s="90"/>
      <c r="AC825" s="67"/>
      <c r="AD825" s="5"/>
      <c r="AE825" s="5"/>
      <c r="AF825" s="5"/>
      <c r="AG825" s="5"/>
      <c r="AH825" s="67"/>
      <c r="AI825" s="5"/>
      <c r="AJ825" s="5"/>
      <c r="AK825" s="67"/>
      <c r="AL825" s="5"/>
      <c r="AM825" s="5"/>
      <c r="AN825" s="67"/>
      <c r="AO825" s="5"/>
      <c r="AP825" s="5"/>
      <c r="AQ825" s="67"/>
      <c r="AR825" s="5"/>
      <c r="AS825" s="5"/>
      <c r="AT825" s="67"/>
      <c r="AU825" s="5"/>
      <c r="AV825" s="5"/>
      <c r="AW825" s="67"/>
      <c r="AX825" s="5"/>
      <c r="AY825" s="5"/>
      <c r="AZ825" s="67"/>
      <c r="BA825" s="72"/>
      <c r="BB825" s="72"/>
      <c r="BC825" s="67"/>
      <c r="BD825" s="72"/>
      <c r="BE825" s="72"/>
      <c r="BF825" s="67"/>
      <c r="BG825" s="72"/>
      <c r="BH825" s="72"/>
      <c r="BI825" s="57"/>
    </row>
    <row r="826" s="73" customFormat="true" ht="14.1" hidden="false" customHeight="true" outlineLevel="0" collapsed="false">
      <c r="B826" s="74"/>
      <c r="C826" s="74"/>
      <c r="D826" s="74"/>
      <c r="E826" s="75"/>
      <c r="F826" s="57"/>
      <c r="G826" s="5" t="n">
        <f aca="false">K826+N826+O826+R826+U826+V826+Y826+AB826+AE826+AF826+AG826+AJ826+AM826+AP826+AS826+AV826+AY826+BB826+BE826+BH826</f>
        <v>0</v>
      </c>
      <c r="H826" s="5" t="n">
        <f aca="false">COUNTA(J826,M826,Q826,T826,X826,AA826,AD826,AI826,AL826,AO826,AR826,AU826,AX826,BA826,BD826,BG826)</f>
        <v>0</v>
      </c>
      <c r="I826" s="67"/>
      <c r="J826" s="5"/>
      <c r="K826" s="5"/>
      <c r="L826" s="67"/>
      <c r="M826" s="5"/>
      <c r="N826" s="5"/>
      <c r="O826" s="5"/>
      <c r="P826" s="67"/>
      <c r="Q826" s="5"/>
      <c r="R826" s="5"/>
      <c r="S826" s="67"/>
      <c r="T826" s="5"/>
      <c r="U826" s="5"/>
      <c r="V826" s="5"/>
      <c r="W826" s="67"/>
      <c r="X826" s="5"/>
      <c r="Y826" s="5"/>
      <c r="Z826" s="67"/>
      <c r="AA826" s="5"/>
      <c r="AB826" s="5"/>
      <c r="AC826" s="67"/>
      <c r="AD826" s="68"/>
      <c r="AE826" s="68"/>
      <c r="AF826" s="68"/>
      <c r="AG826" s="68"/>
      <c r="AH826" s="67"/>
      <c r="AI826" s="68"/>
      <c r="AJ826" s="68"/>
      <c r="AK826" s="67"/>
      <c r="AL826" s="5"/>
      <c r="AM826" s="5"/>
      <c r="AN826" s="67"/>
      <c r="AO826" s="5"/>
      <c r="AP826" s="5"/>
      <c r="AQ826" s="67"/>
      <c r="AR826" s="5"/>
      <c r="AS826" s="5"/>
      <c r="AT826" s="67"/>
      <c r="AU826" s="5"/>
      <c r="AV826" s="5"/>
      <c r="AW826" s="67"/>
      <c r="AX826" s="5"/>
      <c r="AY826" s="5"/>
      <c r="AZ826" s="67"/>
      <c r="BA826" s="72"/>
      <c r="BB826" s="72"/>
      <c r="BC826" s="67"/>
      <c r="BD826" s="72"/>
      <c r="BE826" s="72"/>
      <c r="BF826" s="67"/>
      <c r="BG826" s="72"/>
      <c r="BH826" s="72"/>
      <c r="BI826" s="57"/>
    </row>
    <row r="827" s="73" customFormat="true" ht="14.1" hidden="false" customHeight="true" outlineLevel="0" collapsed="false">
      <c r="B827" s="89"/>
      <c r="C827" s="3"/>
      <c r="D827" s="3"/>
      <c r="E827" s="125"/>
      <c r="F827" s="57"/>
      <c r="G827" s="5" t="n">
        <f aca="false">K827+N827+O827+R827+U827+V827+Y827+AB827+AE827+AF827+AG827+AJ827+AM827+AP827+AS827+AV827+AY827+BB827+BE827+BH827</f>
        <v>0</v>
      </c>
      <c r="H827" s="5" t="n">
        <f aca="false">COUNTA(J827,M827,Q827,T827,X827,AA827,AD827,AI827,AL827,AO827,AR827,AU827,AX827,BA827,BD827,BG827)</f>
        <v>0</v>
      </c>
      <c r="I827" s="67"/>
      <c r="J827" s="52"/>
      <c r="K827" s="52"/>
      <c r="L827" s="67"/>
      <c r="M827" s="52"/>
      <c r="N827" s="52"/>
      <c r="O827" s="52"/>
      <c r="P827" s="67"/>
      <c r="Q827" s="52"/>
      <c r="R827" s="52"/>
      <c r="S827" s="67"/>
      <c r="T827" s="52"/>
      <c r="U827" s="52"/>
      <c r="V827" s="52"/>
      <c r="W827" s="67"/>
      <c r="X827" s="52"/>
      <c r="Y827" s="52"/>
      <c r="Z827" s="67"/>
      <c r="AA827" s="52"/>
      <c r="AB827" s="52"/>
      <c r="AC827" s="67"/>
      <c r="AD827" s="5"/>
      <c r="AE827" s="5"/>
      <c r="AF827" s="5"/>
      <c r="AG827" s="5"/>
      <c r="AH827" s="67"/>
      <c r="AI827" s="52"/>
      <c r="AJ827" s="52"/>
      <c r="AK827" s="67"/>
      <c r="AL827" s="52"/>
      <c r="AM827" s="52"/>
      <c r="AN827" s="67"/>
      <c r="AO827" s="52"/>
      <c r="AP827" s="52"/>
      <c r="AQ827" s="67"/>
      <c r="AR827" s="52"/>
      <c r="AS827" s="52"/>
      <c r="AT827" s="67"/>
      <c r="AU827" s="5"/>
      <c r="AV827" s="5"/>
      <c r="AW827" s="67"/>
      <c r="AX827" s="100"/>
      <c r="AY827" s="101"/>
      <c r="AZ827" s="67"/>
      <c r="BA827" s="124"/>
      <c r="BB827" s="124"/>
      <c r="BC827" s="67"/>
      <c r="BD827" s="124"/>
      <c r="BE827" s="124"/>
      <c r="BF827" s="67"/>
      <c r="BG827" s="124"/>
      <c r="BH827" s="124"/>
      <c r="BI827" s="57"/>
      <c r="BJ827" s="4"/>
    </row>
    <row r="828" s="73" customFormat="true" ht="14.1" hidden="false" customHeight="true" outlineLevel="0" collapsed="false">
      <c r="B828" s="74"/>
      <c r="C828" s="74"/>
      <c r="D828" s="74"/>
      <c r="E828" s="75"/>
      <c r="F828" s="57"/>
      <c r="G828" s="5" t="n">
        <f aca="false">K828+N828+O828+R828+U828+V828+Y828+AB828+AE828+AF828+AG828+AJ828+AM828+AP828+AS828+AV828+AY828+BB828+BE828+BH828</f>
        <v>0</v>
      </c>
      <c r="H828" s="5" t="n">
        <f aca="false">COUNTA(J828,M828,Q828,T828,X828,AA828,AD828,AI828,AL828,AO828,AR828,AU828,AX828,BA828,BD828,BG828)</f>
        <v>0</v>
      </c>
      <c r="I828" s="67"/>
      <c r="J828" s="5"/>
      <c r="K828" s="5"/>
      <c r="L828" s="67"/>
      <c r="M828" s="5"/>
      <c r="N828" s="5"/>
      <c r="O828" s="5"/>
      <c r="P828" s="67"/>
      <c r="Q828" s="5"/>
      <c r="R828" s="5"/>
      <c r="S828" s="67"/>
      <c r="T828" s="5"/>
      <c r="U828" s="5"/>
      <c r="V828" s="5"/>
      <c r="W828" s="67"/>
      <c r="X828" s="5"/>
      <c r="Y828" s="5"/>
      <c r="Z828" s="67"/>
      <c r="AA828" s="5"/>
      <c r="AB828" s="5"/>
      <c r="AC828" s="67"/>
      <c r="AD828" s="68"/>
      <c r="AE828" s="68"/>
      <c r="AF828" s="68"/>
      <c r="AG828" s="68"/>
      <c r="AH828" s="67"/>
      <c r="AI828" s="68"/>
      <c r="AJ828" s="68"/>
      <c r="AK828" s="67"/>
      <c r="AL828" s="5"/>
      <c r="AM828" s="5"/>
      <c r="AN828" s="67"/>
      <c r="AO828" s="5"/>
      <c r="AP828" s="5"/>
      <c r="AQ828" s="67"/>
      <c r="AR828" s="5"/>
      <c r="AS828" s="5"/>
      <c r="AT828" s="67"/>
      <c r="AU828" s="5"/>
      <c r="AV828" s="5"/>
      <c r="AW828" s="67"/>
      <c r="AX828" s="5"/>
      <c r="AY828" s="5"/>
      <c r="AZ828" s="67"/>
      <c r="BA828" s="72"/>
      <c r="BB828" s="72"/>
      <c r="BC828" s="67"/>
      <c r="BD828" s="72"/>
      <c r="BE828" s="72"/>
      <c r="BF828" s="67"/>
      <c r="BG828" s="72"/>
      <c r="BH828" s="72"/>
      <c r="BI828" s="57"/>
    </row>
    <row r="829" s="73" customFormat="true" ht="14.1" hidden="false" customHeight="true" outlineLevel="0" collapsed="false">
      <c r="B829" s="113"/>
      <c r="C829" s="114"/>
      <c r="D829" s="114"/>
      <c r="E829" s="115"/>
      <c r="F829" s="57"/>
      <c r="G829" s="5" t="n">
        <f aca="false">K829+N829+O829+R829+U829+V829+Y829+AB829+AE829+AF829+AG829+AJ829+AM829+AP829+AS829+AV829+AY829+BB829+BE829+BH829</f>
        <v>0</v>
      </c>
      <c r="H829" s="5" t="n">
        <f aca="false">COUNTA(J829,M829,Q829,T829,X829,AA829,AD829,AI829,AL829,AO829,AR829,AU829,AX829,BA829,BD829,BG829)</f>
        <v>0</v>
      </c>
      <c r="I829" s="67"/>
      <c r="J829" s="90"/>
      <c r="K829" s="90"/>
      <c r="L829" s="67"/>
      <c r="M829" s="5"/>
      <c r="N829" s="5"/>
      <c r="O829" s="5"/>
      <c r="P829" s="67"/>
      <c r="Q829" s="5"/>
      <c r="R829" s="5"/>
      <c r="S829" s="67"/>
      <c r="T829" s="5"/>
      <c r="U829" s="5"/>
      <c r="V829" s="5"/>
      <c r="W829" s="67"/>
      <c r="X829" s="5"/>
      <c r="Y829" s="5"/>
      <c r="Z829" s="67"/>
      <c r="AA829" s="90"/>
      <c r="AB829" s="90"/>
      <c r="AC829" s="67"/>
      <c r="AD829" s="5"/>
      <c r="AE829" s="5"/>
      <c r="AF829" s="5"/>
      <c r="AG829" s="5"/>
      <c r="AH829" s="67"/>
      <c r="AI829" s="5"/>
      <c r="AJ829" s="5"/>
      <c r="AK829" s="67"/>
      <c r="AL829" s="5"/>
      <c r="AM829" s="5"/>
      <c r="AN829" s="67"/>
      <c r="AO829" s="5"/>
      <c r="AP829" s="5"/>
      <c r="AQ829" s="67"/>
      <c r="AR829" s="5"/>
      <c r="AS829" s="5"/>
      <c r="AT829" s="67"/>
      <c r="AU829" s="5"/>
      <c r="AV829" s="5"/>
      <c r="AW829" s="67"/>
      <c r="AX829" s="5"/>
      <c r="AY829" s="5"/>
      <c r="AZ829" s="67"/>
      <c r="BA829" s="72"/>
      <c r="BB829" s="72"/>
      <c r="BC829" s="67"/>
      <c r="BD829" s="72"/>
      <c r="BE829" s="72"/>
      <c r="BF829" s="67"/>
      <c r="BG829" s="72"/>
      <c r="BH829" s="72"/>
      <c r="BI829" s="57"/>
    </row>
    <row r="830" s="73" customFormat="true" ht="14.1" hidden="false" customHeight="true" outlineLevel="0" collapsed="false">
      <c r="B830" s="74"/>
      <c r="C830" s="74"/>
      <c r="D830" s="74"/>
      <c r="E830" s="75"/>
      <c r="F830" s="57"/>
      <c r="G830" s="5" t="n">
        <f aca="false">K830+N830+O830+R830+U830+V830+Y830+AB830+AE830+AF830+AG830+AJ830+AM830+AP830+AS830+AV830+AY830+BB830+BE830+BH830</f>
        <v>0</v>
      </c>
      <c r="H830" s="5" t="n">
        <f aca="false">COUNTA(J830,M830,Q830,T830,X830,AA830,AD830,AI830,AL830,AO830,AR830,AU830,AX830,BA830,BD830,BG830)</f>
        <v>0</v>
      </c>
      <c r="I830" s="67"/>
      <c r="J830" s="68"/>
      <c r="K830" s="68"/>
      <c r="L830" s="67"/>
      <c r="M830" s="70"/>
      <c r="N830" s="70"/>
      <c r="O830" s="70"/>
      <c r="P830" s="67"/>
      <c r="Q830" s="5"/>
      <c r="R830" s="5"/>
      <c r="S830" s="67"/>
      <c r="T830" s="5"/>
      <c r="U830" s="5"/>
      <c r="V830" s="5"/>
      <c r="W830" s="67"/>
      <c r="X830" s="5"/>
      <c r="Y830" s="5"/>
      <c r="Z830" s="67"/>
      <c r="AA830" s="5"/>
      <c r="AB830" s="5"/>
      <c r="AC830" s="67"/>
      <c r="AD830" s="5"/>
      <c r="AE830" s="5"/>
      <c r="AF830" s="5"/>
      <c r="AG830" s="5"/>
      <c r="AH830" s="67"/>
      <c r="AI830" s="5"/>
      <c r="AJ830" s="5"/>
      <c r="AK830" s="67"/>
      <c r="AL830" s="5"/>
      <c r="AM830" s="5"/>
      <c r="AN830" s="67"/>
      <c r="AO830" s="5"/>
      <c r="AP830" s="5"/>
      <c r="AQ830" s="67"/>
      <c r="AR830" s="5"/>
      <c r="AS830" s="5"/>
      <c r="AT830" s="67"/>
      <c r="AU830" s="5"/>
      <c r="AV830" s="5"/>
      <c r="AW830" s="67"/>
      <c r="AX830" s="5"/>
      <c r="AY830" s="5"/>
      <c r="AZ830" s="67"/>
      <c r="BA830" s="72"/>
      <c r="BB830" s="72"/>
      <c r="BC830" s="67"/>
      <c r="BD830" s="72"/>
      <c r="BE830" s="72"/>
      <c r="BF830" s="67"/>
      <c r="BG830" s="72"/>
      <c r="BH830" s="72"/>
      <c r="BI830" s="57"/>
    </row>
    <row r="831" s="73" customFormat="true" ht="14.1" hidden="false" customHeight="true" outlineLevel="0" collapsed="false">
      <c r="B831" s="74"/>
      <c r="C831" s="74"/>
      <c r="D831" s="74"/>
      <c r="E831" s="98"/>
      <c r="F831" s="57"/>
      <c r="G831" s="5" t="n">
        <f aca="false">K831+N831+O831+R831+U831+V831+Y831+AB831+AE831+AF831+AG831+AJ831+AM831+AP831+AS831+AV831+AY831+BB831+BE831+BH831</f>
        <v>0</v>
      </c>
      <c r="H831" s="5" t="n">
        <f aca="false">COUNTA(J831,M831,Q831,T831,X831,AA831,AD831,AI831,AL831,AO831,AR831,AU831,AX831,BA831,BD831,BG831)</f>
        <v>0</v>
      </c>
      <c r="I831" s="67"/>
      <c r="J831" s="90"/>
      <c r="K831" s="90"/>
      <c r="L831" s="67"/>
      <c r="M831" s="5"/>
      <c r="N831" s="5"/>
      <c r="O831" s="5"/>
      <c r="P831" s="67"/>
      <c r="Q831" s="5"/>
      <c r="R831" s="5"/>
      <c r="S831" s="67"/>
      <c r="T831" s="5"/>
      <c r="U831" s="5"/>
      <c r="V831" s="5"/>
      <c r="W831" s="67"/>
      <c r="X831" s="5"/>
      <c r="Y831" s="5"/>
      <c r="Z831" s="67"/>
      <c r="AA831" s="5"/>
      <c r="AB831" s="5"/>
      <c r="AC831" s="67"/>
      <c r="AD831" s="5"/>
      <c r="AE831" s="5"/>
      <c r="AF831" s="5"/>
      <c r="AG831" s="5"/>
      <c r="AH831" s="67"/>
      <c r="AI831" s="68"/>
      <c r="AJ831" s="68"/>
      <c r="AK831" s="67"/>
      <c r="AL831" s="5"/>
      <c r="AM831" s="5"/>
      <c r="AN831" s="67"/>
      <c r="AO831" s="5"/>
      <c r="AP831" s="5"/>
      <c r="AQ831" s="67"/>
      <c r="AR831" s="5"/>
      <c r="AS831" s="5"/>
      <c r="AT831" s="67"/>
      <c r="AU831" s="5"/>
      <c r="AV831" s="5"/>
      <c r="AW831" s="67"/>
      <c r="AX831" s="5"/>
      <c r="AY831" s="5"/>
      <c r="AZ831" s="67"/>
      <c r="BA831" s="72"/>
      <c r="BB831" s="72"/>
      <c r="BC831" s="67"/>
      <c r="BD831" s="72"/>
      <c r="BE831" s="72"/>
      <c r="BF831" s="67"/>
      <c r="BG831" s="72"/>
      <c r="BH831" s="72"/>
      <c r="BI831" s="57"/>
    </row>
    <row r="832" s="73" customFormat="true" ht="14.1" hidden="false" customHeight="true" outlineLevel="0" collapsed="false">
      <c r="B832" s="95"/>
      <c r="C832" s="95"/>
      <c r="D832" s="95"/>
      <c r="E832" s="75"/>
      <c r="F832" s="57"/>
      <c r="G832" s="5" t="n">
        <f aca="false">K832+N832+O832+R832+U832+V832+Y832+AB832+AE832+AF832+AG832+AJ832+AM832+AP832+AS832+AV832+AY832+BB832+BE832+BH832</f>
        <v>0</v>
      </c>
      <c r="H832" s="5" t="n">
        <f aca="false">COUNTA(J832,M832,Q832,T832,X832,AA832,AD832,AI832,AL832,AO832,AR832,AU832,AX832,BA832,BD832,BG832)</f>
        <v>0</v>
      </c>
      <c r="I832" s="67"/>
      <c r="J832" s="5"/>
      <c r="K832" s="5"/>
      <c r="L832" s="67"/>
      <c r="M832" s="5"/>
      <c r="N832" s="5"/>
      <c r="O832" s="5"/>
      <c r="P832" s="67"/>
      <c r="Q832" s="96"/>
      <c r="R832" s="68"/>
      <c r="S832" s="67"/>
      <c r="T832" s="5"/>
      <c r="U832" s="5"/>
      <c r="V832" s="5"/>
      <c r="W832" s="67"/>
      <c r="X832" s="5"/>
      <c r="Y832" s="5"/>
      <c r="Z832" s="67"/>
      <c r="AA832" s="5"/>
      <c r="AB832" s="5"/>
      <c r="AC832" s="67"/>
      <c r="AD832" s="5"/>
      <c r="AE832" s="5"/>
      <c r="AF832" s="5"/>
      <c r="AG832" s="5"/>
      <c r="AH832" s="67"/>
      <c r="AI832" s="5"/>
      <c r="AJ832" s="5"/>
      <c r="AK832" s="67"/>
      <c r="AL832" s="5"/>
      <c r="AM832" s="5"/>
      <c r="AN832" s="67"/>
      <c r="AO832" s="5"/>
      <c r="AP832" s="5"/>
      <c r="AQ832" s="67"/>
      <c r="AR832" s="5"/>
      <c r="AS832" s="5"/>
      <c r="AT832" s="67"/>
      <c r="AU832" s="5"/>
      <c r="AV832" s="5"/>
      <c r="AW832" s="67"/>
      <c r="AX832" s="5"/>
      <c r="AY832" s="5"/>
      <c r="AZ832" s="67"/>
      <c r="BA832" s="72"/>
      <c r="BB832" s="72"/>
      <c r="BC832" s="67"/>
      <c r="BD832" s="72"/>
      <c r="BE832" s="72"/>
      <c r="BF832" s="67"/>
      <c r="BG832" s="72"/>
      <c r="BH832" s="72"/>
      <c r="BI832" s="57"/>
    </row>
    <row r="833" s="73" customFormat="true" ht="14.1" hidden="false" customHeight="true" outlineLevel="0" collapsed="false">
      <c r="B833" s="113"/>
      <c r="C833" s="114"/>
      <c r="D833" s="114"/>
      <c r="E833" s="115"/>
      <c r="F833" s="57"/>
      <c r="G833" s="5" t="n">
        <f aca="false">K833+N833+O833+R833+U833+V833+Y833+AB833+AE833+AF833+AG833+AJ833+AM833+AP833+AS833+AV833+AY833+BB833+BE833+BH833</f>
        <v>0</v>
      </c>
      <c r="H833" s="5" t="n">
        <f aca="false">COUNTA(J833,M833,Q833,T833,X833,AA833,AD833,AI833,AL833,AO833,AR833,AU833,AX833,BA833,BD833,BG833)</f>
        <v>0</v>
      </c>
      <c r="I833" s="67"/>
      <c r="J833" s="5"/>
      <c r="K833" s="5"/>
      <c r="L833" s="67"/>
      <c r="M833" s="5"/>
      <c r="N833" s="5"/>
      <c r="O833" s="5"/>
      <c r="P833" s="67"/>
      <c r="Q833" s="5"/>
      <c r="R833" s="5"/>
      <c r="S833" s="67"/>
      <c r="T833" s="5"/>
      <c r="U833" s="5"/>
      <c r="V833" s="5"/>
      <c r="W833" s="67"/>
      <c r="X833" s="5"/>
      <c r="Y833" s="5"/>
      <c r="Z833" s="67"/>
      <c r="AA833" s="90"/>
      <c r="AB833" s="90"/>
      <c r="AC833" s="67"/>
      <c r="AD833" s="5"/>
      <c r="AE833" s="5"/>
      <c r="AF833" s="5"/>
      <c r="AG833" s="5"/>
      <c r="AH833" s="67"/>
      <c r="AI833" s="5"/>
      <c r="AJ833" s="5"/>
      <c r="AK833" s="67"/>
      <c r="AL833" s="5"/>
      <c r="AM833" s="5"/>
      <c r="AN833" s="67"/>
      <c r="AO833" s="5"/>
      <c r="AP833" s="5"/>
      <c r="AQ833" s="67"/>
      <c r="AR833" s="5"/>
      <c r="AS833" s="5"/>
      <c r="AT833" s="67"/>
      <c r="AU833" s="5"/>
      <c r="AV833" s="5"/>
      <c r="AW833" s="67"/>
      <c r="AX833" s="5"/>
      <c r="AY833" s="5"/>
      <c r="AZ833" s="67"/>
      <c r="BA833" s="72"/>
      <c r="BB833" s="72"/>
      <c r="BC833" s="67"/>
      <c r="BD833" s="72"/>
      <c r="BE833" s="72"/>
      <c r="BF833" s="67"/>
      <c r="BG833" s="72"/>
      <c r="BH833" s="72"/>
      <c r="BI833" s="57"/>
    </row>
    <row r="834" s="73" customFormat="true" ht="14.1" hidden="false" customHeight="true" outlineLevel="0" collapsed="false">
      <c r="B834" s="74"/>
      <c r="C834" s="74"/>
      <c r="D834" s="74"/>
      <c r="E834" s="75"/>
      <c r="F834" s="57"/>
      <c r="G834" s="5" t="n">
        <f aca="false">K834+N834+O834+R834+U834+V834+Y834+AB834+AE834+AF834+AG834+AJ834+AM834+AP834+AS834+AV834+AY834+BB834+BE834+BH834</f>
        <v>0</v>
      </c>
      <c r="H834" s="5" t="n">
        <f aca="false">COUNTA(J834,M834,Q834,T834,X834,AA834,AD834,AI834,AL834,AO834,AR834,AU834,AX834,BA834,BD834,BG834)</f>
        <v>0</v>
      </c>
      <c r="I834" s="67"/>
      <c r="J834" s="5"/>
      <c r="K834" s="5"/>
      <c r="L834" s="67"/>
      <c r="M834" s="70"/>
      <c r="N834" s="70"/>
      <c r="O834" s="70"/>
      <c r="P834" s="67"/>
      <c r="Q834" s="70"/>
      <c r="R834" s="70"/>
      <c r="S834" s="67"/>
      <c r="T834" s="5"/>
      <c r="U834" s="5"/>
      <c r="V834" s="5"/>
      <c r="W834" s="67"/>
      <c r="X834" s="5"/>
      <c r="Y834" s="5"/>
      <c r="Z834" s="67"/>
      <c r="AA834" s="5"/>
      <c r="AB834" s="5"/>
      <c r="AC834" s="67"/>
      <c r="AD834" s="5"/>
      <c r="AE834" s="5"/>
      <c r="AF834" s="5"/>
      <c r="AG834" s="5"/>
      <c r="AH834" s="67"/>
      <c r="AI834" s="68"/>
      <c r="AJ834" s="68"/>
      <c r="AK834" s="67"/>
      <c r="AL834" s="5"/>
      <c r="AM834" s="5"/>
      <c r="AN834" s="67"/>
      <c r="AO834" s="5"/>
      <c r="AP834" s="5"/>
      <c r="AQ834" s="67"/>
      <c r="AR834" s="5"/>
      <c r="AS834" s="5"/>
      <c r="AT834" s="67"/>
      <c r="AU834" s="5"/>
      <c r="AV834" s="5"/>
      <c r="AW834" s="67"/>
      <c r="AX834" s="5"/>
      <c r="AY834" s="5"/>
      <c r="AZ834" s="67"/>
      <c r="BA834" s="72"/>
      <c r="BB834" s="72"/>
      <c r="BC834" s="67"/>
      <c r="BD834" s="72"/>
      <c r="BE834" s="72"/>
      <c r="BF834" s="67"/>
      <c r="BG834" s="72"/>
      <c r="BH834" s="72"/>
      <c r="BI834" s="57"/>
    </row>
    <row r="835" s="73" customFormat="true" ht="14.1" hidden="false" customHeight="true" outlineLevel="0" collapsed="false">
      <c r="B835" s="113"/>
      <c r="C835" s="113"/>
      <c r="D835" s="113"/>
      <c r="E835" s="117"/>
      <c r="F835" s="57"/>
      <c r="G835" s="5" t="n">
        <f aca="false">K835+N835+O835+R835+U835+V835+Y835+AB835+AE835+AF835+AG835+AJ835+AM835+AP835+AS835+AV835+AY835+BB835+BE835+BH835</f>
        <v>0</v>
      </c>
      <c r="H835" s="5" t="n">
        <f aca="false">COUNTA(J835,M835,Q835,T835,X835,AA835,AD835,AI835,AL835,AO835,AR835,AU835,AX835,BA835,BD835,BG835)</f>
        <v>0</v>
      </c>
      <c r="I835" s="67"/>
      <c r="J835" s="5"/>
      <c r="K835" s="5"/>
      <c r="L835" s="67"/>
      <c r="M835" s="5"/>
      <c r="N835" s="5"/>
      <c r="O835" s="5"/>
      <c r="P835" s="67"/>
      <c r="Q835" s="5"/>
      <c r="R835" s="5"/>
      <c r="S835" s="67"/>
      <c r="T835" s="5"/>
      <c r="U835" s="5"/>
      <c r="V835" s="5"/>
      <c r="W835" s="67"/>
      <c r="X835" s="5"/>
      <c r="Y835" s="5"/>
      <c r="Z835" s="67"/>
      <c r="AA835" s="70"/>
      <c r="AB835" s="90"/>
      <c r="AC835" s="67"/>
      <c r="AD835" s="5"/>
      <c r="AE835" s="5"/>
      <c r="AF835" s="5"/>
      <c r="AG835" s="5"/>
      <c r="AH835" s="67"/>
      <c r="AI835" s="5"/>
      <c r="AJ835" s="5"/>
      <c r="AK835" s="67"/>
      <c r="AL835" s="5"/>
      <c r="AM835" s="5"/>
      <c r="AN835" s="67"/>
      <c r="AO835" s="5"/>
      <c r="AP835" s="5"/>
      <c r="AQ835" s="67"/>
      <c r="AR835" s="5"/>
      <c r="AS835" s="5"/>
      <c r="AT835" s="67"/>
      <c r="AU835" s="5"/>
      <c r="AV835" s="5"/>
      <c r="AW835" s="67"/>
      <c r="AX835" s="5"/>
      <c r="AY835" s="5"/>
      <c r="AZ835" s="67"/>
      <c r="BA835" s="72"/>
      <c r="BB835" s="72"/>
      <c r="BC835" s="67"/>
      <c r="BD835" s="72"/>
      <c r="BE835" s="72"/>
      <c r="BF835" s="67"/>
      <c r="BG835" s="72"/>
      <c r="BH835" s="72"/>
      <c r="BI835" s="57"/>
    </row>
    <row r="836" s="73" customFormat="true" ht="14.1" hidden="false" customHeight="true" outlineLevel="0" collapsed="false">
      <c r="B836" s="113"/>
      <c r="C836" s="113"/>
      <c r="D836" s="113"/>
      <c r="E836" s="115"/>
      <c r="F836" s="57"/>
      <c r="G836" s="5" t="n">
        <f aca="false">K836+N836+O836+R836+U836+V836+Y836+AB836+AE836+AF836+AG836+AJ836+AM836+AP836+AS836+AV836+AY836+BB836+BE836+BH836</f>
        <v>0</v>
      </c>
      <c r="H836" s="5" t="n">
        <f aca="false">COUNTA(J836,M836,Q836,T836,X836,AA836,AD836,AI836,AL836,AO836,AR836,AU836,AX836,BA836,BD836,BG836)</f>
        <v>0</v>
      </c>
      <c r="I836" s="67"/>
      <c r="J836" s="5"/>
      <c r="K836" s="5"/>
      <c r="L836" s="67"/>
      <c r="M836" s="5"/>
      <c r="N836" s="5"/>
      <c r="O836" s="5"/>
      <c r="P836" s="67"/>
      <c r="Q836" s="5"/>
      <c r="R836" s="5"/>
      <c r="S836" s="67"/>
      <c r="T836" s="5"/>
      <c r="U836" s="5"/>
      <c r="V836" s="5"/>
      <c r="W836" s="67"/>
      <c r="X836" s="5"/>
      <c r="Y836" s="5"/>
      <c r="Z836" s="67"/>
      <c r="AA836" s="70"/>
      <c r="AB836" s="90"/>
      <c r="AC836" s="67"/>
      <c r="AD836" s="5"/>
      <c r="AE836" s="5"/>
      <c r="AF836" s="5"/>
      <c r="AG836" s="5"/>
      <c r="AH836" s="67"/>
      <c r="AI836" s="5"/>
      <c r="AJ836" s="5"/>
      <c r="AK836" s="67"/>
      <c r="AL836" s="5"/>
      <c r="AM836" s="5"/>
      <c r="AN836" s="67"/>
      <c r="AO836" s="5"/>
      <c r="AP836" s="5"/>
      <c r="AQ836" s="67"/>
      <c r="AR836" s="5"/>
      <c r="AS836" s="5"/>
      <c r="AT836" s="67"/>
      <c r="AU836" s="5"/>
      <c r="AV836" s="5"/>
      <c r="AW836" s="67"/>
      <c r="AX836" s="5"/>
      <c r="AY836" s="5"/>
      <c r="AZ836" s="67"/>
      <c r="BA836" s="72"/>
      <c r="BB836" s="72"/>
      <c r="BC836" s="67"/>
      <c r="BD836" s="72"/>
      <c r="BE836" s="72"/>
      <c r="BF836" s="67"/>
      <c r="BG836" s="72"/>
      <c r="BH836" s="72"/>
      <c r="BI836" s="57"/>
    </row>
    <row r="837" s="73" customFormat="true" ht="14.1" hidden="false" customHeight="true" outlineLevel="0" collapsed="false">
      <c r="B837" s="113"/>
      <c r="C837" s="113"/>
      <c r="D837" s="113"/>
      <c r="E837" s="117"/>
      <c r="F837" s="57"/>
      <c r="G837" s="5" t="n">
        <f aca="false">K837+N837+O837+R837+U837+V837+Y837+AB837+AE837+AF837+AG837+AJ837+AM837+AP837+AS837+AV837+AY837+BB837+BE837+BH837</f>
        <v>0</v>
      </c>
      <c r="H837" s="5" t="n">
        <f aca="false">COUNTA(J837,M837,Q837,T837,X837,AA837,AD837,AI837,AL837,AO837,AR837,AU837,AX837,BA837,BD837,BG837)</f>
        <v>0</v>
      </c>
      <c r="I837" s="67"/>
      <c r="J837" s="90"/>
      <c r="K837" s="90"/>
      <c r="L837" s="67"/>
      <c r="M837" s="5"/>
      <c r="N837" s="5"/>
      <c r="O837" s="5"/>
      <c r="P837" s="67"/>
      <c r="Q837" s="5"/>
      <c r="R837" s="5"/>
      <c r="S837" s="67"/>
      <c r="T837" s="5"/>
      <c r="U837" s="5"/>
      <c r="V837" s="5"/>
      <c r="W837" s="67"/>
      <c r="X837" s="5"/>
      <c r="Y837" s="5"/>
      <c r="Z837" s="67"/>
      <c r="AA837" s="70"/>
      <c r="AB837" s="90"/>
      <c r="AC837" s="67"/>
      <c r="AD837" s="5"/>
      <c r="AE837" s="5"/>
      <c r="AF837" s="5"/>
      <c r="AG837" s="5"/>
      <c r="AH837" s="67"/>
      <c r="AI837" s="5"/>
      <c r="AJ837" s="5"/>
      <c r="AK837" s="67"/>
      <c r="AL837" s="5"/>
      <c r="AM837" s="5"/>
      <c r="AN837" s="67"/>
      <c r="AO837" s="5"/>
      <c r="AP837" s="5"/>
      <c r="AQ837" s="67"/>
      <c r="AR837" s="5"/>
      <c r="AS837" s="5"/>
      <c r="AT837" s="67"/>
      <c r="AU837" s="5"/>
      <c r="AV837" s="5"/>
      <c r="AW837" s="67"/>
      <c r="AX837" s="5"/>
      <c r="AY837" s="5"/>
      <c r="AZ837" s="67"/>
      <c r="BA837" s="72"/>
      <c r="BB837" s="72"/>
      <c r="BC837" s="67"/>
      <c r="BD837" s="72"/>
      <c r="BE837" s="72"/>
      <c r="BF837" s="67"/>
      <c r="BG837" s="72"/>
      <c r="BH837" s="72"/>
      <c r="BI837" s="57"/>
    </row>
    <row r="838" s="73" customFormat="true" ht="14.1" hidden="false" customHeight="true" outlineLevel="0" collapsed="false">
      <c r="B838" s="95"/>
      <c r="C838" s="95"/>
      <c r="D838" s="95"/>
      <c r="E838" s="107"/>
      <c r="F838" s="57"/>
      <c r="G838" s="5" t="n">
        <f aca="false">K838+N838+O838+R838+U838+V838+Y838+AB838+AE838+AF838+AG838+AJ838+AM838+AP838+AS838+AV838+AY838+BB838+BE838+BH838</f>
        <v>0</v>
      </c>
      <c r="H838" s="5" t="n">
        <f aca="false">COUNTA(J838,M838,Q838,T838,X838,AA838,AD838,AI838,AL838,AO838,AR838,AU838,AX838,BA838,BD838,BG838)</f>
        <v>0</v>
      </c>
      <c r="I838" s="67"/>
      <c r="J838" s="106"/>
      <c r="K838" s="106"/>
      <c r="L838" s="67"/>
      <c r="M838" s="106"/>
      <c r="N838" s="106"/>
      <c r="O838" s="106"/>
      <c r="P838" s="67"/>
      <c r="Q838" s="106"/>
      <c r="R838" s="106"/>
      <c r="S838" s="67"/>
      <c r="T838" s="106"/>
      <c r="U838" s="106"/>
      <c r="V838" s="106"/>
      <c r="W838" s="67"/>
      <c r="X838" s="106"/>
      <c r="Y838" s="106"/>
      <c r="Z838" s="67"/>
      <c r="AA838" s="106"/>
      <c r="AB838" s="106"/>
      <c r="AC838" s="67"/>
      <c r="AD838" s="106"/>
      <c r="AE838" s="106"/>
      <c r="AF838" s="106"/>
      <c r="AG838" s="106"/>
      <c r="AH838" s="67"/>
      <c r="AI838" s="106"/>
      <c r="AJ838" s="106"/>
      <c r="AK838" s="67"/>
      <c r="AL838" s="106"/>
      <c r="AM838" s="106"/>
      <c r="AN838" s="67"/>
      <c r="AO838" s="96"/>
      <c r="AP838" s="96"/>
      <c r="AQ838" s="67"/>
      <c r="AR838" s="5"/>
      <c r="AS838" s="5"/>
      <c r="AT838" s="67"/>
      <c r="AU838" s="5"/>
      <c r="AV838" s="5"/>
      <c r="AW838" s="67"/>
      <c r="AX838" s="5"/>
      <c r="AY838" s="5"/>
      <c r="AZ838" s="67"/>
      <c r="BA838" s="106"/>
      <c r="BB838" s="106"/>
      <c r="BC838" s="67"/>
      <c r="BD838" s="106"/>
      <c r="BE838" s="106"/>
      <c r="BF838" s="67"/>
      <c r="BG838" s="106"/>
      <c r="BH838" s="106"/>
      <c r="BI838" s="57"/>
      <c r="BJ838" s="107"/>
    </row>
    <row r="839" s="73" customFormat="true" ht="14.1" hidden="false" customHeight="true" outlineLevel="0" collapsed="false">
      <c r="B839" s="74"/>
      <c r="C839" s="74"/>
      <c r="D839" s="74"/>
      <c r="E839" s="75"/>
      <c r="F839" s="57"/>
      <c r="G839" s="5" t="n">
        <f aca="false">K839+N839+O839+R839+U839+V839+Y839+AB839+AE839+AF839+AG839+AJ839+AM839+AP839+AS839+AV839+AY839+BB839+BE839+BH839</f>
        <v>0</v>
      </c>
      <c r="H839" s="5" t="n">
        <f aca="false">COUNTA(J839,M839,Q839,T839,X839,AA839,AD839,AI839,AL839,AO839,AR839,AU839,AX839,BA839,BD839,BG839)</f>
        <v>0</v>
      </c>
      <c r="I839" s="67"/>
      <c r="J839" s="90"/>
      <c r="K839" s="90"/>
      <c r="L839" s="67"/>
      <c r="M839" s="5"/>
      <c r="N839" s="5"/>
      <c r="O839" s="5"/>
      <c r="P839" s="67"/>
      <c r="Q839" s="5"/>
      <c r="R839" s="5"/>
      <c r="S839" s="67"/>
      <c r="T839" s="5"/>
      <c r="U839" s="5"/>
      <c r="V839" s="5"/>
      <c r="W839" s="67"/>
      <c r="X839" s="5"/>
      <c r="Y839" s="5"/>
      <c r="Z839" s="67"/>
      <c r="AA839" s="5"/>
      <c r="AB839" s="5"/>
      <c r="AC839" s="67"/>
      <c r="AD839" s="5"/>
      <c r="AE839" s="5"/>
      <c r="AF839" s="5"/>
      <c r="AG839" s="5"/>
      <c r="AH839" s="67"/>
      <c r="AI839" s="68"/>
      <c r="AJ839" s="68"/>
      <c r="AK839" s="67"/>
      <c r="AL839" s="5"/>
      <c r="AM839" s="5"/>
      <c r="AN839" s="67"/>
      <c r="AO839" s="5"/>
      <c r="AP839" s="5"/>
      <c r="AQ839" s="67"/>
      <c r="AR839" s="5"/>
      <c r="AS839" s="5"/>
      <c r="AT839" s="67"/>
      <c r="AU839" s="5"/>
      <c r="AV839" s="5"/>
      <c r="AW839" s="67"/>
      <c r="AX839" s="5"/>
      <c r="AY839" s="5"/>
      <c r="AZ839" s="67"/>
      <c r="BA839" s="72"/>
      <c r="BB839" s="72"/>
      <c r="BC839" s="67"/>
      <c r="BD839" s="72"/>
      <c r="BE839" s="72"/>
      <c r="BF839" s="67"/>
      <c r="BG839" s="72"/>
      <c r="BH839" s="72"/>
      <c r="BI839" s="57"/>
    </row>
    <row r="840" s="73" customFormat="true" ht="14.1" hidden="false" customHeight="true" outlineLevel="0" collapsed="false">
      <c r="B840" s="113"/>
      <c r="C840" s="113"/>
      <c r="D840" s="113"/>
      <c r="E840" s="115"/>
      <c r="F840" s="57"/>
      <c r="G840" s="5" t="n">
        <f aca="false">K840+N840+O840+R840+U840+V840+Y840+AB840+AE840+AF840+AG840+AJ840+AM840+AP840+AS840+AV840+AY840+BB840+BE840+BH840</f>
        <v>0</v>
      </c>
      <c r="H840" s="5" t="n">
        <f aca="false">COUNTA(J840,M840,Q840,T840,X840,AA840,AD840,AI840,AL840,AO840,AR840,AU840,AX840,BA840,BD840,BG840)</f>
        <v>0</v>
      </c>
      <c r="I840" s="67"/>
      <c r="J840" s="5"/>
      <c r="K840" s="5"/>
      <c r="L840" s="67"/>
      <c r="M840" s="5"/>
      <c r="N840" s="5"/>
      <c r="O840" s="5"/>
      <c r="P840" s="67"/>
      <c r="Q840" s="5"/>
      <c r="R840" s="5"/>
      <c r="S840" s="67"/>
      <c r="T840" s="5"/>
      <c r="U840" s="5"/>
      <c r="V840" s="5"/>
      <c r="W840" s="67"/>
      <c r="X840" s="5"/>
      <c r="Y840" s="5"/>
      <c r="Z840" s="67"/>
      <c r="AA840" s="70"/>
      <c r="AB840" s="90"/>
      <c r="AC840" s="67"/>
      <c r="AD840" s="5"/>
      <c r="AE840" s="5"/>
      <c r="AF840" s="5"/>
      <c r="AG840" s="5"/>
      <c r="AH840" s="67"/>
      <c r="AI840" s="5"/>
      <c r="AJ840" s="5"/>
      <c r="AK840" s="67"/>
      <c r="AL840" s="5"/>
      <c r="AM840" s="5"/>
      <c r="AN840" s="67"/>
      <c r="AO840" s="5"/>
      <c r="AP840" s="5"/>
      <c r="AQ840" s="67"/>
      <c r="AR840" s="5"/>
      <c r="AS840" s="5"/>
      <c r="AT840" s="67"/>
      <c r="AU840" s="5"/>
      <c r="AV840" s="5"/>
      <c r="AW840" s="67"/>
      <c r="AX840" s="5"/>
      <c r="AY840" s="5"/>
      <c r="AZ840" s="67"/>
      <c r="BA840" s="72"/>
      <c r="BB840" s="72"/>
      <c r="BC840" s="67"/>
      <c r="BD840" s="72"/>
      <c r="BE840" s="72"/>
      <c r="BF840" s="67"/>
      <c r="BG840" s="72"/>
      <c r="BH840" s="72"/>
      <c r="BI840" s="57"/>
    </row>
    <row r="841" s="73" customFormat="true" ht="14.1" hidden="false" customHeight="true" outlineLevel="0" collapsed="false">
      <c r="B841" s="89"/>
      <c r="C841" s="3"/>
      <c r="D841" s="3"/>
      <c r="E841" s="125"/>
      <c r="F841" s="57"/>
      <c r="G841" s="5" t="n">
        <f aca="false">K841+N841+O841+R841+U841+V841+Y841+AB841+AE841+AF841+AG841+AJ841+AM841+AP841+AS841+AV841+AY841+BB841+BE841+BH841</f>
        <v>0</v>
      </c>
      <c r="H841" s="5" t="n">
        <f aca="false">COUNTA(J841,M841,Q841,T841,X841,AA841,AD841,AI841,AL841,AO841,AR841,AU841,AX841,BA841,BD841,BG841)</f>
        <v>0</v>
      </c>
      <c r="I841" s="67"/>
      <c r="J841" s="52"/>
      <c r="K841" s="52"/>
      <c r="L841" s="67"/>
      <c r="M841" s="52"/>
      <c r="N841" s="52"/>
      <c r="O841" s="52"/>
      <c r="P841" s="67"/>
      <c r="Q841" s="52"/>
      <c r="R841" s="52"/>
      <c r="S841" s="67"/>
      <c r="T841" s="52"/>
      <c r="U841" s="52"/>
      <c r="V841" s="52"/>
      <c r="W841" s="67"/>
      <c r="X841" s="52"/>
      <c r="Y841" s="52"/>
      <c r="Z841" s="67"/>
      <c r="AA841" s="52"/>
      <c r="AB841" s="52"/>
      <c r="AC841" s="67"/>
      <c r="AD841" s="5"/>
      <c r="AE841" s="5"/>
      <c r="AF841" s="5"/>
      <c r="AG841" s="5"/>
      <c r="AH841" s="67"/>
      <c r="AI841" s="52"/>
      <c r="AJ841" s="52"/>
      <c r="AK841" s="67"/>
      <c r="AL841" s="52"/>
      <c r="AM841" s="52"/>
      <c r="AN841" s="67"/>
      <c r="AO841" s="52"/>
      <c r="AP841" s="52"/>
      <c r="AQ841" s="67"/>
      <c r="AR841" s="52"/>
      <c r="AS841" s="52"/>
      <c r="AT841" s="67"/>
      <c r="AU841" s="5"/>
      <c r="AV841" s="5"/>
      <c r="AW841" s="67"/>
      <c r="AX841" s="100"/>
      <c r="AY841" s="101"/>
      <c r="AZ841" s="67"/>
      <c r="BA841" s="124"/>
      <c r="BB841" s="124"/>
      <c r="BC841" s="67"/>
      <c r="BD841" s="124"/>
      <c r="BE841" s="124"/>
      <c r="BF841" s="67"/>
      <c r="BG841" s="124"/>
      <c r="BH841" s="124"/>
      <c r="BI841" s="57"/>
      <c r="BJ841" s="4"/>
    </row>
    <row r="842" s="73" customFormat="true" ht="14.1" hidden="false" customHeight="true" outlineLevel="0" collapsed="false">
      <c r="A842" s="98"/>
      <c r="B842" s="95"/>
      <c r="C842" s="95"/>
      <c r="D842" s="95"/>
      <c r="E842" s="98"/>
      <c r="F842" s="57"/>
      <c r="G842" s="5" t="n">
        <f aca="false">K842+N842+O842+R842+U842+V842+Y842+AB842+AE842+AF842+AG842+AJ842+AM842+AP842+AS842+AV842+AY842+BB842+BE842+BH842</f>
        <v>0</v>
      </c>
      <c r="H842" s="5" t="n">
        <f aca="false">COUNTA(J842,M842,Q842,T842,X842,AA842,AD842,AI842,AL842,AO842,AR842,AU842,AX842,BA842,BD842,BG842)</f>
        <v>0</v>
      </c>
      <c r="I842" s="67"/>
      <c r="J842" s="5"/>
      <c r="K842" s="5"/>
      <c r="L842" s="67"/>
      <c r="M842" s="5"/>
      <c r="N842" s="5"/>
      <c r="O842" s="5"/>
      <c r="P842" s="67"/>
      <c r="Q842" s="96"/>
      <c r="R842" s="68"/>
      <c r="S842" s="67"/>
      <c r="T842" s="5"/>
      <c r="U842" s="5"/>
      <c r="V842" s="5"/>
      <c r="W842" s="67"/>
      <c r="X842" s="5"/>
      <c r="Y842" s="5"/>
      <c r="Z842" s="67"/>
      <c r="AA842" s="5"/>
      <c r="AB842" s="5"/>
      <c r="AC842" s="67"/>
      <c r="AD842" s="5"/>
      <c r="AE842" s="5"/>
      <c r="AF842" s="5"/>
      <c r="AG842" s="5"/>
      <c r="AH842" s="67"/>
      <c r="AI842" s="5"/>
      <c r="AJ842" s="5"/>
      <c r="AK842" s="67"/>
      <c r="AL842" s="5"/>
      <c r="AM842" s="5"/>
      <c r="AN842" s="67"/>
      <c r="AO842" s="5"/>
      <c r="AP842" s="5"/>
      <c r="AQ842" s="67"/>
      <c r="AR842" s="5"/>
      <c r="AS842" s="5"/>
      <c r="AT842" s="67"/>
      <c r="AU842" s="5"/>
      <c r="AV842" s="5"/>
      <c r="AW842" s="67"/>
      <c r="AX842" s="5"/>
      <c r="AY842" s="5"/>
      <c r="AZ842" s="67"/>
      <c r="BA842" s="72"/>
      <c r="BB842" s="72"/>
      <c r="BC842" s="67"/>
      <c r="BD842" s="72"/>
      <c r="BE842" s="72"/>
      <c r="BF842" s="67"/>
      <c r="BG842" s="72"/>
      <c r="BH842" s="72"/>
      <c r="BI842" s="57"/>
    </row>
    <row r="843" s="73" customFormat="true" ht="14.1" hidden="false" customHeight="true" outlineLevel="0" collapsed="false">
      <c r="B843" s="95"/>
      <c r="C843" s="95"/>
      <c r="D843" s="95"/>
      <c r="E843" s="107"/>
      <c r="F843" s="57"/>
      <c r="G843" s="5" t="n">
        <f aca="false">K843+N843+O843+R843+U843+V843+Y843+AB843+AE843+AF843+AG843+AJ843+AM843+AP843+AS843+AV843+AY843+BB843+BE843+BH843</f>
        <v>0</v>
      </c>
      <c r="H843" s="5" t="n">
        <f aca="false">COUNTA(J843,M843,Q843,T843,X843,AA843,AD843,AI843,AL843,AO843,AR843,AU843,AX843,BA843,BD843,BG843)</f>
        <v>0</v>
      </c>
      <c r="I843" s="67"/>
      <c r="J843" s="106"/>
      <c r="K843" s="106"/>
      <c r="L843" s="67"/>
      <c r="M843" s="106"/>
      <c r="N843" s="106"/>
      <c r="O843" s="106"/>
      <c r="P843" s="67"/>
      <c r="Q843" s="106"/>
      <c r="R843" s="106"/>
      <c r="S843" s="67"/>
      <c r="T843" s="106"/>
      <c r="U843" s="106"/>
      <c r="V843" s="106"/>
      <c r="W843" s="67"/>
      <c r="X843" s="106"/>
      <c r="Y843" s="106"/>
      <c r="Z843" s="67"/>
      <c r="AA843" s="106"/>
      <c r="AB843" s="106"/>
      <c r="AC843" s="67"/>
      <c r="AD843" s="106"/>
      <c r="AE843" s="106"/>
      <c r="AF843" s="106"/>
      <c r="AG843" s="106"/>
      <c r="AH843" s="67"/>
      <c r="AI843" s="106"/>
      <c r="AJ843" s="106"/>
      <c r="AK843" s="67"/>
      <c r="AL843" s="106"/>
      <c r="AM843" s="106"/>
      <c r="AN843" s="67"/>
      <c r="AO843" s="96"/>
      <c r="AP843" s="96"/>
      <c r="AQ843" s="67"/>
      <c r="AR843" s="5"/>
      <c r="AS843" s="5"/>
      <c r="AT843" s="67"/>
      <c r="AU843" s="5"/>
      <c r="AV843" s="5"/>
      <c r="AW843" s="67"/>
      <c r="AX843" s="5"/>
      <c r="AY843" s="5"/>
      <c r="AZ843" s="67"/>
      <c r="BA843" s="106"/>
      <c r="BB843" s="106"/>
      <c r="BC843" s="67"/>
      <c r="BD843" s="106"/>
      <c r="BE843" s="106"/>
      <c r="BF843" s="67"/>
      <c r="BG843" s="106"/>
      <c r="BH843" s="106"/>
      <c r="BI843" s="57"/>
      <c r="BJ843" s="107"/>
    </row>
    <row r="844" s="73" customFormat="true" ht="14.1" hidden="false" customHeight="true" outlineLevel="0" collapsed="false">
      <c r="B844" s="74"/>
      <c r="C844" s="74"/>
      <c r="D844" s="74"/>
      <c r="E844" s="75"/>
      <c r="F844" s="57"/>
      <c r="G844" s="5" t="n">
        <f aca="false">K844+N844+O844+R844+U844+V844+Y844+AB844+AE844+AF844+AG844+AJ844+AM844+AP844+AS844+AV844+AY844+BB844+BE844+BH844</f>
        <v>0</v>
      </c>
      <c r="H844" s="5" t="n">
        <f aca="false">COUNTA(J844,M844,Q844,T844,X844,AA844,AD844,AI844,AL844,AO844,AR844,AU844,AX844,BA844,BD844,BG844)</f>
        <v>0</v>
      </c>
      <c r="I844" s="67"/>
      <c r="J844" s="68"/>
      <c r="K844" s="68"/>
      <c r="L844" s="67"/>
      <c r="M844" s="70"/>
      <c r="N844" s="70"/>
      <c r="O844" s="70"/>
      <c r="P844" s="67"/>
      <c r="Q844" s="5"/>
      <c r="R844" s="5"/>
      <c r="S844" s="67"/>
      <c r="T844" s="5"/>
      <c r="U844" s="5"/>
      <c r="V844" s="5"/>
      <c r="W844" s="67"/>
      <c r="X844" s="5"/>
      <c r="Y844" s="5"/>
      <c r="Z844" s="67"/>
      <c r="AA844" s="5"/>
      <c r="AB844" s="5"/>
      <c r="AC844" s="67"/>
      <c r="AD844" s="5"/>
      <c r="AE844" s="5"/>
      <c r="AF844" s="5"/>
      <c r="AG844" s="5"/>
      <c r="AH844" s="67"/>
      <c r="AI844" s="5"/>
      <c r="AJ844" s="5"/>
      <c r="AK844" s="67"/>
      <c r="AL844" s="5"/>
      <c r="AM844" s="5"/>
      <c r="AN844" s="67"/>
      <c r="AO844" s="5"/>
      <c r="AP844" s="5"/>
      <c r="AQ844" s="67"/>
      <c r="AR844" s="5"/>
      <c r="AS844" s="5"/>
      <c r="AT844" s="67"/>
      <c r="AU844" s="5"/>
      <c r="AV844" s="5"/>
      <c r="AW844" s="67"/>
      <c r="AX844" s="5"/>
      <c r="AY844" s="5"/>
      <c r="AZ844" s="67"/>
      <c r="BA844" s="72"/>
      <c r="BB844" s="72"/>
      <c r="BC844" s="67"/>
      <c r="BD844" s="72"/>
      <c r="BE844" s="72"/>
      <c r="BF844" s="67"/>
      <c r="BG844" s="72"/>
      <c r="BH844" s="72"/>
      <c r="BI844" s="57"/>
    </row>
    <row r="845" s="73" customFormat="true" ht="14.1" hidden="false" customHeight="true" outlineLevel="0" collapsed="false">
      <c r="B845" s="113"/>
      <c r="C845" s="114"/>
      <c r="D845" s="114"/>
      <c r="E845" s="115"/>
      <c r="F845" s="57"/>
      <c r="G845" s="5" t="n">
        <f aca="false">K845+N845+O845+R845+U845+V845+Y845+AB845+AE845+AF845+AG845+AJ845+AM845+AP845+AS845+AV845+AY845+BB845+BE845+BH845</f>
        <v>0</v>
      </c>
      <c r="H845" s="5" t="n">
        <f aca="false">COUNTA(J845,M845,Q845,T845,X845,AA845,AD845,AI845,AL845,AO845,AR845,AU845,AX845,BA845,BD845,BG845)</f>
        <v>0</v>
      </c>
      <c r="I845" s="67"/>
      <c r="J845" s="5"/>
      <c r="K845" s="5"/>
      <c r="L845" s="67"/>
      <c r="M845" s="5"/>
      <c r="N845" s="5"/>
      <c r="O845" s="5"/>
      <c r="P845" s="67"/>
      <c r="Q845" s="5"/>
      <c r="R845" s="5"/>
      <c r="S845" s="67"/>
      <c r="T845" s="5"/>
      <c r="U845" s="5"/>
      <c r="V845" s="5"/>
      <c r="W845" s="67"/>
      <c r="X845" s="5"/>
      <c r="Y845" s="5"/>
      <c r="Z845" s="67"/>
      <c r="AA845" s="90"/>
      <c r="AB845" s="90"/>
      <c r="AC845" s="67"/>
      <c r="AD845" s="5"/>
      <c r="AE845" s="5"/>
      <c r="AF845" s="5"/>
      <c r="AG845" s="5"/>
      <c r="AH845" s="67"/>
      <c r="AI845" s="5"/>
      <c r="AJ845" s="5"/>
      <c r="AK845" s="67"/>
      <c r="AL845" s="5"/>
      <c r="AM845" s="5"/>
      <c r="AN845" s="67"/>
      <c r="AO845" s="5"/>
      <c r="AP845" s="5"/>
      <c r="AQ845" s="67"/>
      <c r="AR845" s="5"/>
      <c r="AS845" s="5"/>
      <c r="AT845" s="67"/>
      <c r="AU845" s="5"/>
      <c r="AV845" s="5"/>
      <c r="AW845" s="67"/>
      <c r="AX845" s="5"/>
      <c r="AY845" s="5"/>
      <c r="AZ845" s="67"/>
      <c r="BA845" s="72"/>
      <c r="BB845" s="72"/>
      <c r="BC845" s="67"/>
      <c r="BD845" s="72"/>
      <c r="BE845" s="72"/>
      <c r="BF845" s="67"/>
      <c r="BG845" s="72"/>
      <c r="BH845" s="72"/>
      <c r="BI845" s="57"/>
    </row>
    <row r="846" s="73" customFormat="true" ht="14.1" hidden="false" customHeight="true" outlineLevel="0" collapsed="false">
      <c r="A846" s="98"/>
      <c r="B846" s="95"/>
      <c r="C846" s="95"/>
      <c r="D846" s="95"/>
      <c r="E846" s="98"/>
      <c r="F846" s="57"/>
      <c r="G846" s="5" t="n">
        <f aca="false">K846+N846+O846+R846+U846+V846+Y846+AB846+AE846+AF846+AG846+AJ846+AM846+AP846+AS846+AV846+AY846+BB846+BE846+BH846</f>
        <v>0</v>
      </c>
      <c r="H846" s="5" t="n">
        <f aca="false">COUNTA(J846,M846,Q846,T846,X846,AA846,AD846,AI846,AL846,AO846,AR846,AU846,AX846,BA846,BD846,BG846)</f>
        <v>0</v>
      </c>
      <c r="I846" s="67"/>
      <c r="J846" s="5"/>
      <c r="K846" s="5"/>
      <c r="L846" s="67"/>
      <c r="M846" s="5"/>
      <c r="N846" s="5"/>
      <c r="O846" s="5"/>
      <c r="P846" s="67"/>
      <c r="Q846" s="96"/>
      <c r="R846" s="68"/>
      <c r="S846" s="67"/>
      <c r="T846" s="5"/>
      <c r="U846" s="5"/>
      <c r="V846" s="5"/>
      <c r="W846" s="67"/>
      <c r="X846" s="5"/>
      <c r="Y846" s="5"/>
      <c r="Z846" s="67"/>
      <c r="AA846" s="5"/>
      <c r="AB846" s="5"/>
      <c r="AC846" s="67"/>
      <c r="AD846" s="5"/>
      <c r="AE846" s="5"/>
      <c r="AF846" s="5"/>
      <c r="AG846" s="5"/>
      <c r="AH846" s="67"/>
      <c r="AI846" s="5"/>
      <c r="AJ846" s="5"/>
      <c r="AK846" s="67"/>
      <c r="AL846" s="5"/>
      <c r="AM846" s="5"/>
      <c r="AN846" s="67"/>
      <c r="AO846" s="5"/>
      <c r="AP846" s="5"/>
      <c r="AQ846" s="67"/>
      <c r="AR846" s="5"/>
      <c r="AS846" s="5"/>
      <c r="AT846" s="67"/>
      <c r="AU846" s="5"/>
      <c r="AV846" s="5"/>
      <c r="AW846" s="67"/>
      <c r="AX846" s="5"/>
      <c r="AY846" s="5"/>
      <c r="AZ846" s="67"/>
      <c r="BA846" s="72"/>
      <c r="BB846" s="72"/>
      <c r="BC846" s="67"/>
      <c r="BD846" s="72"/>
      <c r="BE846" s="72"/>
      <c r="BF846" s="67"/>
      <c r="BG846" s="72"/>
      <c r="BH846" s="72"/>
      <c r="BI846" s="57"/>
    </row>
    <row r="847" s="73" customFormat="true" ht="14.1" hidden="false" customHeight="true" outlineLevel="0" collapsed="false">
      <c r="B847" s="74"/>
      <c r="C847" s="74"/>
      <c r="D847" s="74"/>
      <c r="E847" s="75"/>
      <c r="F847" s="57"/>
      <c r="G847" s="5" t="n">
        <f aca="false">K847+N847+O847+R847+U847+V847+Y847+AB847+AE847+AF847+AG847+AJ847+AM847+AP847+AS847+AV847+AY847+BB847+BE847+BH847</f>
        <v>0</v>
      </c>
      <c r="H847" s="5" t="n">
        <f aca="false">COUNTA(J847,M847,Q847,T847,X847,AA847,AD847,AI847,AL847,AO847,AR847,AU847,AX847,BA847,BD847,BG847)</f>
        <v>0</v>
      </c>
      <c r="I847" s="67"/>
      <c r="J847" s="90"/>
      <c r="K847" s="90"/>
      <c r="L847" s="67"/>
      <c r="M847" s="5"/>
      <c r="N847" s="5"/>
      <c r="O847" s="5"/>
      <c r="P847" s="67"/>
      <c r="Q847" s="5"/>
      <c r="R847" s="5"/>
      <c r="S847" s="67"/>
      <c r="T847" s="52"/>
      <c r="U847" s="52"/>
      <c r="V847" s="52"/>
      <c r="W847" s="67"/>
      <c r="X847" s="52"/>
      <c r="Y847" s="52"/>
      <c r="Z847" s="67"/>
      <c r="AA847" s="52"/>
      <c r="AB847" s="52"/>
      <c r="AC847" s="67"/>
      <c r="AD847" s="5"/>
      <c r="AE847" s="5"/>
      <c r="AF847" s="5"/>
      <c r="AG847" s="5"/>
      <c r="AH847" s="67"/>
      <c r="AI847" s="52"/>
      <c r="AJ847" s="52"/>
      <c r="AK847" s="67"/>
      <c r="AL847" s="68"/>
      <c r="AM847" s="68"/>
      <c r="AN847" s="67"/>
      <c r="AO847" s="5"/>
      <c r="AP847" s="5"/>
      <c r="AQ847" s="67"/>
      <c r="AR847" s="5"/>
      <c r="AS847" s="5"/>
      <c r="AT847" s="67"/>
      <c r="AU847" s="5"/>
      <c r="AV847" s="5"/>
      <c r="AW847" s="67"/>
      <c r="AX847" s="5"/>
      <c r="AY847" s="5"/>
      <c r="AZ847" s="67"/>
      <c r="BA847" s="124"/>
      <c r="BB847" s="124"/>
      <c r="BC847" s="67"/>
      <c r="BD847" s="124"/>
      <c r="BE847" s="124"/>
      <c r="BF847" s="67"/>
      <c r="BG847" s="124"/>
      <c r="BH847" s="124"/>
      <c r="BI847" s="57"/>
    </row>
    <row r="848" s="73" customFormat="true" ht="14.1" hidden="false" customHeight="true" outlineLevel="0" collapsed="false">
      <c r="B848" s="74"/>
      <c r="C848" s="74"/>
      <c r="D848" s="74"/>
      <c r="E848" s="75"/>
      <c r="F848" s="57"/>
      <c r="G848" s="5" t="n">
        <f aca="false">K848+N848+O848+R848+U848+V848+Y848+AB848+AE848+AF848+AG848+AJ848+AM848+AP848+AS848+AV848+AY848+BB848+BE848+BH848</f>
        <v>0</v>
      </c>
      <c r="H848" s="5" t="n">
        <f aca="false">COUNTA(J848,M848,Q848,T848,X848,AA848,AD848,AI848,AL848,AO848,AR848,AU848,AX848,BA848,BD848,BG848)</f>
        <v>0</v>
      </c>
      <c r="I848" s="67"/>
      <c r="J848" s="68"/>
      <c r="K848" s="68"/>
      <c r="L848" s="67"/>
      <c r="M848" s="70"/>
      <c r="N848" s="70"/>
      <c r="O848" s="70"/>
      <c r="P848" s="67"/>
      <c r="Q848" s="5"/>
      <c r="R848" s="5"/>
      <c r="S848" s="67"/>
      <c r="T848" s="5"/>
      <c r="U848" s="5"/>
      <c r="V848" s="5"/>
      <c r="W848" s="67"/>
      <c r="X848" s="5"/>
      <c r="Y848" s="5"/>
      <c r="Z848" s="67"/>
      <c r="AA848" s="5"/>
      <c r="AB848" s="5"/>
      <c r="AC848" s="67"/>
      <c r="AD848" s="5"/>
      <c r="AE848" s="5"/>
      <c r="AF848" s="5"/>
      <c r="AG848" s="5"/>
      <c r="AH848" s="67"/>
      <c r="AI848" s="5"/>
      <c r="AJ848" s="5"/>
      <c r="AK848" s="67"/>
      <c r="AL848" s="5"/>
      <c r="AM848" s="5"/>
      <c r="AN848" s="67"/>
      <c r="AO848" s="5"/>
      <c r="AP848" s="5"/>
      <c r="AQ848" s="67"/>
      <c r="AR848" s="5"/>
      <c r="AS848" s="5"/>
      <c r="AT848" s="67"/>
      <c r="AU848" s="5"/>
      <c r="AV848" s="5"/>
      <c r="AW848" s="67"/>
      <c r="AX848" s="5"/>
      <c r="AY848" s="5"/>
      <c r="AZ848" s="67"/>
      <c r="BA848" s="72"/>
      <c r="BB848" s="72"/>
      <c r="BC848" s="67"/>
      <c r="BD848" s="72"/>
      <c r="BE848" s="72"/>
      <c r="BF848" s="67"/>
      <c r="BG848" s="72"/>
      <c r="BH848" s="72"/>
      <c r="BI848" s="57"/>
    </row>
    <row r="849" s="73" customFormat="true" ht="14.1" hidden="false" customHeight="true" outlineLevel="0" collapsed="false">
      <c r="A849" s="98"/>
      <c r="B849" s="95"/>
      <c r="C849" s="95"/>
      <c r="D849" s="95"/>
      <c r="E849" s="107"/>
      <c r="F849" s="57"/>
      <c r="G849" s="5" t="n">
        <f aca="false">K849+N849+O849+R849+U849+V849+Y849+AB849+AE849+AF849+AG849+AJ849+AM849+AP849+AS849+AV849+AY849+BB849+BE849+BH849</f>
        <v>0</v>
      </c>
      <c r="H849" s="5" t="n">
        <f aca="false">COUNTA(J849,M849,Q849,T849,X849,AA849,AD849,AI849,AL849,AO849,AR849,AU849,AX849,BA849,BD849,BG849)</f>
        <v>0</v>
      </c>
      <c r="I849" s="67"/>
      <c r="J849" s="106"/>
      <c r="K849" s="106"/>
      <c r="L849" s="67"/>
      <c r="M849" s="106"/>
      <c r="N849" s="106"/>
      <c r="O849" s="106"/>
      <c r="P849" s="67"/>
      <c r="Q849" s="106"/>
      <c r="R849" s="106"/>
      <c r="S849" s="67"/>
      <c r="T849" s="106"/>
      <c r="U849" s="106"/>
      <c r="V849" s="106"/>
      <c r="W849" s="67"/>
      <c r="X849" s="106"/>
      <c r="Y849" s="106"/>
      <c r="Z849" s="67"/>
      <c r="AA849" s="106"/>
      <c r="AB849" s="106"/>
      <c r="AC849" s="67"/>
      <c r="AD849" s="106"/>
      <c r="AE849" s="106"/>
      <c r="AF849" s="106"/>
      <c r="AG849" s="106"/>
      <c r="AH849" s="67"/>
      <c r="AI849" s="106"/>
      <c r="AJ849" s="106"/>
      <c r="AK849" s="67"/>
      <c r="AL849" s="106"/>
      <c r="AM849" s="106"/>
      <c r="AN849" s="67"/>
      <c r="AO849" s="96"/>
      <c r="AP849" s="96"/>
      <c r="AQ849" s="67"/>
      <c r="AR849" s="5"/>
      <c r="AS849" s="5"/>
      <c r="AT849" s="67"/>
      <c r="AU849" s="5"/>
      <c r="AV849" s="5"/>
      <c r="AW849" s="67"/>
      <c r="AX849" s="5"/>
      <c r="AY849" s="5"/>
      <c r="AZ849" s="67"/>
      <c r="BA849" s="106"/>
      <c r="BB849" s="106"/>
      <c r="BC849" s="67"/>
      <c r="BD849" s="106"/>
      <c r="BE849" s="106"/>
      <c r="BF849" s="67"/>
      <c r="BG849" s="106"/>
      <c r="BH849" s="106"/>
      <c r="BI849" s="57"/>
      <c r="BJ849" s="107"/>
    </row>
    <row r="850" s="73" customFormat="true" ht="14.1" hidden="false" customHeight="true" outlineLevel="0" collapsed="false">
      <c r="B850" s="113"/>
      <c r="C850" s="114"/>
      <c r="D850" s="114"/>
      <c r="E850" s="115"/>
      <c r="F850" s="57"/>
      <c r="G850" s="5" t="n">
        <f aca="false">K850+N850+O850+R850+U850+V850+Y850+AB850+AE850+AF850+AG850+AJ850+AM850+AP850+AS850+AV850+AY850+BB850+BE850+BH850</f>
        <v>0</v>
      </c>
      <c r="H850" s="5" t="n">
        <f aca="false">COUNTA(J850,M850,Q850,T850,X850,AA850,AD850,AI850,AL850,AO850,AR850,AU850,AX850,BA850,BD850,BG850)</f>
        <v>0</v>
      </c>
      <c r="I850" s="67"/>
      <c r="J850" s="5"/>
      <c r="K850" s="5"/>
      <c r="L850" s="67"/>
      <c r="M850" s="5"/>
      <c r="N850" s="5"/>
      <c r="O850" s="5"/>
      <c r="P850" s="67"/>
      <c r="Q850" s="5"/>
      <c r="R850" s="5"/>
      <c r="S850" s="67"/>
      <c r="T850" s="5"/>
      <c r="U850" s="5"/>
      <c r="V850" s="5"/>
      <c r="W850" s="67"/>
      <c r="X850" s="5"/>
      <c r="Y850" s="5"/>
      <c r="Z850" s="67"/>
      <c r="AA850" s="90"/>
      <c r="AB850" s="90"/>
      <c r="AC850" s="67"/>
      <c r="AD850" s="5"/>
      <c r="AE850" s="5"/>
      <c r="AF850" s="5"/>
      <c r="AG850" s="5"/>
      <c r="AH850" s="67"/>
      <c r="AI850" s="5"/>
      <c r="AJ850" s="5"/>
      <c r="AK850" s="67"/>
      <c r="AL850" s="5"/>
      <c r="AM850" s="5"/>
      <c r="AN850" s="67"/>
      <c r="AO850" s="5"/>
      <c r="AP850" s="5"/>
      <c r="AQ850" s="67"/>
      <c r="AR850" s="5"/>
      <c r="AS850" s="5"/>
      <c r="AT850" s="67"/>
      <c r="AU850" s="5"/>
      <c r="AV850" s="5"/>
      <c r="AW850" s="67"/>
      <c r="AX850" s="5"/>
      <c r="AY850" s="5"/>
      <c r="AZ850" s="67"/>
      <c r="BA850" s="72"/>
      <c r="BB850" s="72"/>
      <c r="BC850" s="67"/>
      <c r="BD850" s="72"/>
      <c r="BE850" s="72"/>
      <c r="BF850" s="67"/>
      <c r="BG850" s="72"/>
      <c r="BH850" s="72"/>
      <c r="BI850" s="57"/>
    </row>
    <row r="851" s="73" customFormat="true" ht="14.1" hidden="false" customHeight="true" outlineLevel="0" collapsed="false">
      <c r="B851" s="95"/>
      <c r="C851" s="95"/>
      <c r="D851" s="95"/>
      <c r="E851" s="75"/>
      <c r="F851" s="57"/>
      <c r="G851" s="5" t="n">
        <f aca="false">K851+N851+O851+R851+U851+V851+Y851+AB851+AE851+AF851+AG851+AJ851+AM851+AP851+AS851+AV851+AY851+BB851+BE851+BH851</f>
        <v>0</v>
      </c>
      <c r="H851" s="5" t="n">
        <f aca="false">COUNTA(J851,M851,Q851,T851,X851,AA851,AD851,AI851,AL851,AO851,AR851,AU851,AX851,BA851,BD851,BG851)</f>
        <v>0</v>
      </c>
      <c r="I851" s="67"/>
      <c r="J851" s="5"/>
      <c r="K851" s="5"/>
      <c r="L851" s="67"/>
      <c r="M851" s="5"/>
      <c r="N851" s="5"/>
      <c r="O851" s="5"/>
      <c r="P851" s="67"/>
      <c r="Q851" s="96"/>
      <c r="R851" s="68"/>
      <c r="S851" s="67"/>
      <c r="T851" s="5"/>
      <c r="U851" s="5"/>
      <c r="V851" s="5"/>
      <c r="W851" s="67"/>
      <c r="X851" s="5"/>
      <c r="Y851" s="5"/>
      <c r="Z851" s="67"/>
      <c r="AA851" s="5"/>
      <c r="AB851" s="5"/>
      <c r="AC851" s="67"/>
      <c r="AD851" s="5"/>
      <c r="AE851" s="5"/>
      <c r="AF851" s="5"/>
      <c r="AG851" s="5"/>
      <c r="AH851" s="67"/>
      <c r="AI851" s="5"/>
      <c r="AJ851" s="5"/>
      <c r="AK851" s="67"/>
      <c r="AL851" s="5"/>
      <c r="AM851" s="5"/>
      <c r="AN851" s="67"/>
      <c r="AO851" s="5"/>
      <c r="AP851" s="5"/>
      <c r="AQ851" s="67"/>
      <c r="AR851" s="5"/>
      <c r="AS851" s="5"/>
      <c r="AT851" s="67"/>
      <c r="AU851" s="5"/>
      <c r="AV851" s="5"/>
      <c r="AW851" s="67"/>
      <c r="AX851" s="5"/>
      <c r="AY851" s="5"/>
      <c r="AZ851" s="67"/>
      <c r="BA851" s="72"/>
      <c r="BB851" s="72"/>
      <c r="BC851" s="67"/>
      <c r="BD851" s="72"/>
      <c r="BE851" s="72"/>
      <c r="BF851" s="67"/>
      <c r="BG851" s="72"/>
      <c r="BH851" s="72"/>
      <c r="BI851" s="57"/>
    </row>
    <row r="852" s="73" customFormat="true" ht="14.1" hidden="false" customHeight="true" outlineLevel="0" collapsed="false">
      <c r="B852" s="74"/>
      <c r="C852" s="74"/>
      <c r="D852" s="74"/>
      <c r="E852" s="98"/>
      <c r="F852" s="57"/>
      <c r="G852" s="5" t="n">
        <f aca="false">K852+N852+O852+R852+U852+V852+Y852+AB852+AE852+AF852+AG852+AJ852+AM852+AP852+AS852+AV852+AY852+BB852+BE852+BH852</f>
        <v>0</v>
      </c>
      <c r="H852" s="5" t="n">
        <f aca="false">COUNTA(J852,M852,Q852,T852,X852,AA852,AD852,AI852,AL852,AO852,AR852,AU852,AX852,BA852,BD852,BG852)</f>
        <v>0</v>
      </c>
      <c r="I852" s="67"/>
      <c r="J852" s="5"/>
      <c r="K852" s="5"/>
      <c r="L852" s="67"/>
      <c r="M852" s="5"/>
      <c r="N852" s="5"/>
      <c r="O852" s="5"/>
      <c r="P852" s="67"/>
      <c r="Q852" s="5"/>
      <c r="R852" s="5"/>
      <c r="S852" s="67"/>
      <c r="T852" s="109"/>
      <c r="U852" s="90"/>
      <c r="V852" s="90"/>
      <c r="W852" s="67"/>
      <c r="X852" s="90"/>
      <c r="Y852" s="90"/>
      <c r="Z852" s="67"/>
      <c r="AA852" s="5"/>
      <c r="AB852" s="5"/>
      <c r="AC852" s="67"/>
      <c r="AD852" s="5"/>
      <c r="AE852" s="5"/>
      <c r="AF852" s="5"/>
      <c r="AG852" s="5"/>
      <c r="AH852" s="67"/>
      <c r="AI852" s="68"/>
      <c r="AJ852" s="68"/>
      <c r="AK852" s="67"/>
      <c r="AL852" s="5"/>
      <c r="AM852" s="5"/>
      <c r="AN852" s="67"/>
      <c r="AO852" s="5"/>
      <c r="AP852" s="5"/>
      <c r="AQ852" s="67"/>
      <c r="AR852" s="5"/>
      <c r="AS852" s="5"/>
      <c r="AT852" s="67"/>
      <c r="AU852" s="5"/>
      <c r="AV852" s="5"/>
      <c r="AW852" s="67"/>
      <c r="AX852" s="5"/>
      <c r="AY852" s="5"/>
      <c r="AZ852" s="67"/>
      <c r="BA852" s="72"/>
      <c r="BB852" s="72"/>
      <c r="BC852" s="67"/>
      <c r="BD852" s="72"/>
      <c r="BE852" s="72"/>
      <c r="BF852" s="67"/>
      <c r="BG852" s="72"/>
      <c r="BH852" s="72"/>
      <c r="BI852" s="57"/>
    </row>
    <row r="853" s="73" customFormat="true" ht="14.1" hidden="false" customHeight="true" outlineLevel="0" collapsed="false">
      <c r="B853" s="95"/>
      <c r="C853" s="95"/>
      <c r="D853" s="95"/>
      <c r="E853" s="75"/>
      <c r="F853" s="57"/>
      <c r="G853" s="5" t="n">
        <f aca="false">K853+N853+O853+R853+U853+V853+Y853+AB853+AE853+AF853+AG853+AJ853+AM853+AP853+AS853+AV853+AY853+BB853+BE853+BH853</f>
        <v>0</v>
      </c>
      <c r="H853" s="5" t="n">
        <f aca="false">COUNTA(J853,M853,Q853,T853,X853,AA853,AD853,AI853,AL853,AO853,AR853,AU853,AX853,BA853,BD853,BG853)</f>
        <v>0</v>
      </c>
      <c r="I853" s="67"/>
      <c r="J853" s="5"/>
      <c r="K853" s="5"/>
      <c r="L853" s="67"/>
      <c r="M853" s="5"/>
      <c r="N853" s="5"/>
      <c r="O853" s="5"/>
      <c r="P853" s="67"/>
      <c r="Q853" s="96"/>
      <c r="R853" s="68"/>
      <c r="S853" s="67"/>
      <c r="T853" s="5"/>
      <c r="U853" s="5"/>
      <c r="V853" s="5"/>
      <c r="W853" s="67"/>
      <c r="X853" s="5"/>
      <c r="Y853" s="5"/>
      <c r="Z853" s="67"/>
      <c r="AA853" s="5"/>
      <c r="AB853" s="5"/>
      <c r="AC853" s="67"/>
      <c r="AD853" s="5"/>
      <c r="AE853" s="5"/>
      <c r="AF853" s="5"/>
      <c r="AG853" s="5"/>
      <c r="AH853" s="67"/>
      <c r="AI853" s="5"/>
      <c r="AJ853" s="5"/>
      <c r="AK853" s="67"/>
      <c r="AL853" s="5"/>
      <c r="AM853" s="5"/>
      <c r="AN853" s="67"/>
      <c r="AO853" s="5"/>
      <c r="AP853" s="5"/>
      <c r="AQ853" s="67"/>
      <c r="AR853" s="5"/>
      <c r="AS853" s="5"/>
      <c r="AT853" s="67"/>
      <c r="AU853" s="5"/>
      <c r="AV853" s="5"/>
      <c r="AW853" s="67"/>
      <c r="AX853" s="5"/>
      <c r="AY853" s="5"/>
      <c r="AZ853" s="67"/>
      <c r="BA853" s="72"/>
      <c r="BB853" s="72"/>
      <c r="BC853" s="67"/>
      <c r="BD853" s="72"/>
      <c r="BE853" s="72"/>
      <c r="BF853" s="67"/>
      <c r="BG853" s="72"/>
      <c r="BH853" s="72"/>
      <c r="BI853" s="57"/>
    </row>
    <row r="854" s="73" customFormat="true" ht="14.1" hidden="false" customHeight="true" outlineLevel="0" collapsed="false">
      <c r="B854" s="74"/>
      <c r="C854" s="74"/>
      <c r="D854" s="74"/>
      <c r="E854" s="75"/>
      <c r="F854" s="57"/>
      <c r="G854" s="5" t="n">
        <f aca="false">K854+N854+O854+R854+U854+V854+Y854+AB854+AE854+AF854+AG854+AJ854+AM854+AP854+AS854+AV854+AY854+BB854+BE854+BH854</f>
        <v>0</v>
      </c>
      <c r="H854" s="5" t="n">
        <f aca="false">COUNTA(J854,M854,Q854,T854,X854,AA854,AD854,AI854,AL854,AO854,AR854,AU854,AX854,BA854,BD854,BG854)</f>
        <v>0</v>
      </c>
      <c r="I854" s="67"/>
      <c r="J854" s="5"/>
      <c r="K854" s="5"/>
      <c r="L854" s="67"/>
      <c r="M854" s="70"/>
      <c r="N854" s="70"/>
      <c r="O854" s="70"/>
      <c r="P854" s="67"/>
      <c r="Q854" s="70"/>
      <c r="R854" s="70"/>
      <c r="S854" s="67"/>
      <c r="T854" s="5"/>
      <c r="U854" s="5"/>
      <c r="V854" s="5"/>
      <c r="W854" s="67"/>
      <c r="X854" s="5"/>
      <c r="Y854" s="5"/>
      <c r="Z854" s="67"/>
      <c r="AA854" s="5"/>
      <c r="AB854" s="5"/>
      <c r="AC854" s="67"/>
      <c r="AD854" s="68"/>
      <c r="AE854" s="68"/>
      <c r="AF854" s="68"/>
      <c r="AG854" s="68"/>
      <c r="AH854" s="67"/>
      <c r="AI854" s="5"/>
      <c r="AJ854" s="5"/>
      <c r="AK854" s="67"/>
      <c r="AL854" s="5"/>
      <c r="AM854" s="5"/>
      <c r="AN854" s="67"/>
      <c r="AO854" s="5"/>
      <c r="AP854" s="5"/>
      <c r="AQ854" s="67"/>
      <c r="AR854" s="5"/>
      <c r="AS854" s="5"/>
      <c r="AT854" s="67"/>
      <c r="AU854" s="5"/>
      <c r="AV854" s="5"/>
      <c r="AW854" s="67"/>
      <c r="AX854" s="5"/>
      <c r="AY854" s="5"/>
      <c r="AZ854" s="67"/>
      <c r="BA854" s="72"/>
      <c r="BB854" s="72"/>
      <c r="BC854" s="67"/>
      <c r="BD854" s="72"/>
      <c r="BE854" s="72"/>
      <c r="BF854" s="67"/>
      <c r="BG854" s="72"/>
      <c r="BH854" s="72"/>
      <c r="BI854" s="57"/>
    </row>
    <row r="855" s="73" customFormat="true" ht="14.1" hidden="false" customHeight="true" outlineLevel="0" collapsed="false">
      <c r="B855" s="74"/>
      <c r="C855" s="74"/>
      <c r="D855" s="74"/>
      <c r="E855" s="75"/>
      <c r="F855" s="57"/>
      <c r="G855" s="5" t="n">
        <f aca="false">K855+N855+O855+R855+U855+V855+Y855+AB855+AE855+AF855+AG855+AJ855+AM855+AP855+AS855+AV855+AY855+BB855+BE855+BH855</f>
        <v>0</v>
      </c>
      <c r="H855" s="5" t="n">
        <f aca="false">COUNTA(J855,M855,Q855,T855,X855,AA855,AD855,AI855,AL855,AO855,AR855,AU855,AX855,BA855,BD855,BG855)</f>
        <v>0</v>
      </c>
      <c r="I855" s="67"/>
      <c r="J855" s="5"/>
      <c r="K855" s="5"/>
      <c r="L855" s="67"/>
      <c r="M855" s="5"/>
      <c r="N855" s="5"/>
      <c r="O855" s="5"/>
      <c r="P855" s="67"/>
      <c r="Q855" s="5"/>
      <c r="R855" s="5"/>
      <c r="S855" s="67"/>
      <c r="T855" s="5"/>
      <c r="U855" s="5"/>
      <c r="V855" s="5"/>
      <c r="W855" s="67"/>
      <c r="X855" s="5"/>
      <c r="Y855" s="5"/>
      <c r="Z855" s="67"/>
      <c r="AA855" s="5"/>
      <c r="AB855" s="5"/>
      <c r="AC855" s="67"/>
      <c r="AD855" s="5"/>
      <c r="AE855" s="5"/>
      <c r="AF855" s="5"/>
      <c r="AG855" s="5"/>
      <c r="AH855" s="67"/>
      <c r="AI855" s="68"/>
      <c r="AJ855" s="68"/>
      <c r="AK855" s="67"/>
      <c r="AL855" s="5"/>
      <c r="AM855" s="5"/>
      <c r="AN855" s="67"/>
      <c r="AO855" s="5"/>
      <c r="AP855" s="5"/>
      <c r="AQ855" s="67"/>
      <c r="AR855" s="5"/>
      <c r="AS855" s="5"/>
      <c r="AT855" s="67"/>
      <c r="AU855" s="5"/>
      <c r="AV855" s="5"/>
      <c r="AW855" s="67"/>
      <c r="AX855" s="5"/>
      <c r="AY855" s="5"/>
      <c r="AZ855" s="67"/>
      <c r="BA855" s="72"/>
      <c r="BB855" s="72"/>
      <c r="BC855" s="67"/>
      <c r="BD855" s="72"/>
      <c r="BE855" s="72"/>
      <c r="BF855" s="67"/>
      <c r="BG855" s="72"/>
      <c r="BH855" s="72"/>
      <c r="BI855" s="57"/>
    </row>
    <row r="856" s="73" customFormat="true" ht="14.1" hidden="false" customHeight="true" outlineLevel="0" collapsed="false">
      <c r="B856" s="95"/>
      <c r="C856" s="95"/>
      <c r="D856" s="95"/>
      <c r="E856" s="107"/>
      <c r="F856" s="57"/>
      <c r="G856" s="5" t="n">
        <f aca="false">K856+N856+O856+R856+U856+V856+Y856+AB856+AE856+AF856+AG856+AJ856+AM856+AP856+AS856+AV856+AY856+BB856+BE856+BH856</f>
        <v>0</v>
      </c>
      <c r="H856" s="5" t="n">
        <f aca="false">COUNTA(J856,M856,Q856,T856,X856,AA856,AD856,AI856,AL856,AO856,AR856,AU856,AX856,BA856,BD856,BG856)</f>
        <v>0</v>
      </c>
      <c r="I856" s="67"/>
      <c r="J856" s="106"/>
      <c r="K856" s="106"/>
      <c r="L856" s="67"/>
      <c r="M856" s="106"/>
      <c r="N856" s="106"/>
      <c r="O856" s="106"/>
      <c r="P856" s="67"/>
      <c r="Q856" s="106"/>
      <c r="R856" s="106"/>
      <c r="S856" s="67"/>
      <c r="T856" s="106"/>
      <c r="U856" s="106"/>
      <c r="V856" s="106"/>
      <c r="W856" s="67"/>
      <c r="X856" s="106"/>
      <c r="Y856" s="106"/>
      <c r="Z856" s="67"/>
      <c r="AA856" s="106"/>
      <c r="AB856" s="106"/>
      <c r="AC856" s="67"/>
      <c r="AD856" s="106"/>
      <c r="AE856" s="106"/>
      <c r="AF856" s="106"/>
      <c r="AG856" s="106"/>
      <c r="AH856" s="67"/>
      <c r="AI856" s="106"/>
      <c r="AJ856" s="106"/>
      <c r="AK856" s="67"/>
      <c r="AL856" s="106"/>
      <c r="AM856" s="106"/>
      <c r="AN856" s="67"/>
      <c r="AO856" s="96"/>
      <c r="AP856" s="96"/>
      <c r="AQ856" s="67"/>
      <c r="AR856" s="5"/>
      <c r="AS856" s="5"/>
      <c r="AT856" s="67"/>
      <c r="AU856" s="5"/>
      <c r="AV856" s="5"/>
      <c r="AW856" s="67"/>
      <c r="AX856" s="5"/>
      <c r="AY856" s="5"/>
      <c r="AZ856" s="67"/>
      <c r="BA856" s="106"/>
      <c r="BB856" s="106"/>
      <c r="BC856" s="67"/>
      <c r="BD856" s="106"/>
      <c r="BE856" s="106"/>
      <c r="BF856" s="67"/>
      <c r="BG856" s="106"/>
      <c r="BH856" s="106"/>
      <c r="BI856" s="57"/>
      <c r="BJ856" s="107"/>
    </row>
    <row r="857" s="73" customFormat="true" ht="14.1" hidden="false" customHeight="true" outlineLevel="0" collapsed="false">
      <c r="B857" s="74"/>
      <c r="C857" s="74"/>
      <c r="D857" s="74"/>
      <c r="E857" s="75"/>
      <c r="F857" s="57"/>
      <c r="G857" s="5" t="n">
        <f aca="false">K857+N857+O857+R857+U857+V857+Y857+AB857+AE857+AF857+AG857+AJ857+AM857+AP857+AS857+AV857+AY857+BB857+BE857+BH857</f>
        <v>0</v>
      </c>
      <c r="H857" s="5" t="n">
        <f aca="false">COUNTA(J857,M857,Q857,T857,X857,AA857,AD857,AI857,AL857,AO857,AR857,AU857,AX857,BA857,BD857,BG857)</f>
        <v>0</v>
      </c>
      <c r="I857" s="67"/>
      <c r="J857" s="5"/>
      <c r="K857" s="5"/>
      <c r="L857" s="67"/>
      <c r="M857" s="70"/>
      <c r="N857" s="70"/>
      <c r="O857" s="70"/>
      <c r="P857" s="67"/>
      <c r="Q857" s="70"/>
      <c r="R857" s="70"/>
      <c r="S857" s="67"/>
      <c r="T857" s="5"/>
      <c r="U857" s="5"/>
      <c r="V857" s="5"/>
      <c r="W857" s="67"/>
      <c r="X857" s="5"/>
      <c r="Y857" s="5"/>
      <c r="Z857" s="67"/>
      <c r="AA857" s="5"/>
      <c r="AB857" s="5"/>
      <c r="AC857" s="67"/>
      <c r="AD857" s="5"/>
      <c r="AE857" s="5"/>
      <c r="AF857" s="5"/>
      <c r="AG857" s="5"/>
      <c r="AH857" s="67"/>
      <c r="AI857" s="68"/>
      <c r="AJ857" s="68"/>
      <c r="AK857" s="67"/>
      <c r="AL857" s="5"/>
      <c r="AM857" s="5"/>
      <c r="AN857" s="67"/>
      <c r="AO857" s="5"/>
      <c r="AP857" s="5"/>
      <c r="AQ857" s="67"/>
      <c r="AR857" s="5"/>
      <c r="AS857" s="5"/>
      <c r="AT857" s="67"/>
      <c r="AU857" s="5"/>
      <c r="AV857" s="5"/>
      <c r="AW857" s="67"/>
      <c r="AX857" s="5"/>
      <c r="AY857" s="5"/>
      <c r="AZ857" s="67"/>
      <c r="BA857" s="72"/>
      <c r="BB857" s="72"/>
      <c r="BC857" s="67"/>
      <c r="BD857" s="72"/>
      <c r="BE857" s="72"/>
      <c r="BF857" s="67"/>
      <c r="BG857" s="72"/>
      <c r="BH857" s="72"/>
      <c r="BI857" s="57"/>
    </row>
    <row r="858" s="73" customFormat="true" ht="14.1" hidden="false" customHeight="true" outlineLevel="0" collapsed="false">
      <c r="A858" s="117"/>
      <c r="B858" s="113"/>
      <c r="C858" s="114"/>
      <c r="D858" s="114"/>
      <c r="E858" s="115"/>
      <c r="F858" s="57"/>
      <c r="G858" s="5" t="n">
        <f aca="false">K858+N858+O858+R858+U858+V858+Y858+AB858+AE858+AF858+AG858+AJ858+AM858+AP858+AS858+AV858+AY858+BB858+BE858+BH858</f>
        <v>0</v>
      </c>
      <c r="H858" s="5" t="n">
        <f aca="false">COUNTA(J858,M858,Q858,T858,X858,AA858,AD858,AI858,AL858,AO858,AR858,AU858,AX858,BA858,BD858,BG858)</f>
        <v>0</v>
      </c>
      <c r="I858" s="67"/>
      <c r="J858" s="5"/>
      <c r="K858" s="5"/>
      <c r="L858" s="67"/>
      <c r="M858" s="70"/>
      <c r="N858" s="70"/>
      <c r="O858" s="70"/>
      <c r="P858" s="67"/>
      <c r="Q858" s="70"/>
      <c r="R858" s="70"/>
      <c r="S858" s="67"/>
      <c r="T858" s="5"/>
      <c r="U858" s="5"/>
      <c r="V858" s="5"/>
      <c r="W858" s="67"/>
      <c r="X858" s="5"/>
      <c r="Y858" s="5"/>
      <c r="Z858" s="67"/>
      <c r="AA858" s="90"/>
      <c r="AB858" s="90"/>
      <c r="AC858" s="67"/>
      <c r="AD858" s="5"/>
      <c r="AE858" s="5"/>
      <c r="AF858" s="5"/>
      <c r="AG858" s="5"/>
      <c r="AH858" s="67"/>
      <c r="AI858" s="5"/>
      <c r="AJ858" s="5"/>
      <c r="AK858" s="67"/>
      <c r="AL858" s="5"/>
      <c r="AM858" s="5"/>
      <c r="AN858" s="67"/>
      <c r="AO858" s="5"/>
      <c r="AP858" s="5"/>
      <c r="AQ858" s="67"/>
      <c r="AR858" s="5"/>
      <c r="AS858" s="5"/>
      <c r="AT858" s="67"/>
      <c r="AU858" s="5"/>
      <c r="AV858" s="5"/>
      <c r="AW858" s="67"/>
      <c r="AX858" s="5"/>
      <c r="AY858" s="5"/>
      <c r="AZ858" s="67"/>
      <c r="BA858" s="72"/>
      <c r="BB858" s="72"/>
      <c r="BC858" s="67"/>
      <c r="BD858" s="72"/>
      <c r="BE858" s="72"/>
      <c r="BF858" s="67"/>
      <c r="BG858" s="72"/>
      <c r="BH858" s="72"/>
      <c r="BI858" s="57"/>
    </row>
    <row r="859" s="73" customFormat="true" ht="14.1" hidden="false" customHeight="true" outlineLevel="0" collapsed="false">
      <c r="B859" s="95"/>
      <c r="C859" s="95"/>
      <c r="D859" s="95"/>
      <c r="E859" s="115"/>
      <c r="F859" s="57"/>
      <c r="G859" s="5" t="n">
        <f aca="false">K859+N859+O859+R859+U859+V859+Y859+AB859+AE859+AF859+AG859+AJ859+AM859+AP859+AS859+AV859+AY859+BB859+BE859+BH859</f>
        <v>0</v>
      </c>
      <c r="H859" s="5" t="n">
        <f aca="false">COUNTA(J859,M859,Q859,T859,X859,AA859,AD859,AI859,AL859,AO859,AR859,AU859,AX859,BA859,BD859,BG859)</f>
        <v>0</v>
      </c>
      <c r="I859" s="67"/>
      <c r="J859" s="106"/>
      <c r="K859" s="106"/>
      <c r="L859" s="67"/>
      <c r="M859" s="106"/>
      <c r="N859" s="106"/>
      <c r="O859" s="106"/>
      <c r="P859" s="67"/>
      <c r="Q859" s="106"/>
      <c r="R859" s="106"/>
      <c r="S859" s="67"/>
      <c r="T859" s="106"/>
      <c r="U859" s="106"/>
      <c r="V859" s="106"/>
      <c r="W859" s="67"/>
      <c r="X859" s="106"/>
      <c r="Y859" s="106"/>
      <c r="Z859" s="67"/>
      <c r="AA859" s="106"/>
      <c r="AB859" s="106"/>
      <c r="AC859" s="67"/>
      <c r="AD859" s="106"/>
      <c r="AE859" s="106"/>
      <c r="AF859" s="106"/>
      <c r="AG859" s="106"/>
      <c r="AH859" s="67"/>
      <c r="AI859" s="106"/>
      <c r="AJ859" s="106"/>
      <c r="AK859" s="67"/>
      <c r="AL859" s="106"/>
      <c r="AM859" s="106"/>
      <c r="AN859" s="67"/>
      <c r="AO859" s="96"/>
      <c r="AP859" s="96"/>
      <c r="AQ859" s="67"/>
      <c r="AR859" s="5"/>
      <c r="AS859" s="5"/>
      <c r="AT859" s="67"/>
      <c r="AU859" s="5"/>
      <c r="AV859" s="5"/>
      <c r="AW859" s="67"/>
      <c r="AX859" s="5"/>
      <c r="AY859" s="5"/>
      <c r="AZ859" s="67"/>
      <c r="BA859" s="106"/>
      <c r="BB859" s="106"/>
      <c r="BC859" s="67"/>
      <c r="BD859" s="106"/>
      <c r="BE859" s="106"/>
      <c r="BF859" s="67"/>
      <c r="BG859" s="106"/>
      <c r="BH859" s="106"/>
      <c r="BI859" s="57"/>
      <c r="BJ859" s="107"/>
    </row>
    <row r="860" s="73" customFormat="true" ht="14.1" hidden="false" customHeight="true" outlineLevel="0" collapsed="false">
      <c r="B860" s="89"/>
      <c r="C860" s="3"/>
      <c r="D860" s="3"/>
      <c r="E860" s="98"/>
      <c r="F860" s="57"/>
      <c r="G860" s="5" t="n">
        <f aca="false">K860+N860+O860+R860+U860+V860+Y860+AB860+AE860+AF860+AG860+AJ860+AM860+AP860+AS860+AV860+AY860+BB860+BE860+BH860</f>
        <v>0</v>
      </c>
      <c r="H860" s="5" t="n">
        <f aca="false">COUNTA(J860,M860,Q860,T860,X860,AA860,AD860,AI860,AL860,AO860,AR860,AU860,AX860,BA860,BD860,BG860)</f>
        <v>0</v>
      </c>
      <c r="I860" s="67"/>
      <c r="J860" s="52"/>
      <c r="K860" s="52"/>
      <c r="L860" s="67"/>
      <c r="M860" s="52"/>
      <c r="N860" s="52"/>
      <c r="O860" s="52"/>
      <c r="P860" s="67"/>
      <c r="Q860" s="52"/>
      <c r="R860" s="52"/>
      <c r="S860" s="67"/>
      <c r="T860" s="52"/>
      <c r="U860" s="52"/>
      <c r="V860" s="52"/>
      <c r="W860" s="67"/>
      <c r="X860" s="52"/>
      <c r="Y860" s="52"/>
      <c r="Z860" s="67"/>
      <c r="AA860" s="52"/>
      <c r="AB860" s="52"/>
      <c r="AC860" s="67"/>
      <c r="AD860" s="5"/>
      <c r="AE860" s="5"/>
      <c r="AF860" s="5"/>
      <c r="AG860" s="5"/>
      <c r="AH860" s="67"/>
      <c r="AI860" s="52"/>
      <c r="AJ860" s="52"/>
      <c r="AK860" s="67"/>
      <c r="AL860" s="52"/>
      <c r="AM860" s="52"/>
      <c r="AN860" s="67"/>
      <c r="AO860" s="52"/>
      <c r="AP860" s="52"/>
      <c r="AQ860" s="67"/>
      <c r="AR860" s="52"/>
      <c r="AS860" s="52"/>
      <c r="AT860" s="67"/>
      <c r="AU860" s="5"/>
      <c r="AV860" s="5"/>
      <c r="AW860" s="67"/>
      <c r="AX860" s="100"/>
      <c r="AY860" s="101"/>
      <c r="AZ860" s="67"/>
      <c r="BA860" s="124"/>
      <c r="BB860" s="124"/>
      <c r="BC860" s="67"/>
      <c r="BD860" s="124"/>
      <c r="BE860" s="124"/>
      <c r="BF860" s="67"/>
      <c r="BG860" s="124"/>
      <c r="BH860" s="124"/>
      <c r="BI860" s="57"/>
      <c r="BJ860" s="4"/>
    </row>
    <row r="861" s="73" customFormat="true" ht="14.1" hidden="false" customHeight="true" outlineLevel="0" collapsed="false">
      <c r="B861" s="95"/>
      <c r="C861" s="74"/>
      <c r="D861" s="74"/>
      <c r="E861" s="98"/>
      <c r="F861" s="57"/>
      <c r="G861" s="5" t="n">
        <f aca="false">K861+N861+O861+R861+U861+V861+Y861+AB861+AE861+AF861+AG861+AJ861+AM861+AP861+AS861+AV861+AY861+BB861+BE861+BH861</f>
        <v>0</v>
      </c>
      <c r="H861" s="5" t="n">
        <f aca="false">COUNTA(J861,M861,Q861,T861,X861,AA861,AD861,AI861,AL861,AO861,AR861,AU861,AX861,BA861,BD861,BG861)</f>
        <v>0</v>
      </c>
      <c r="I861" s="67"/>
      <c r="J861" s="5"/>
      <c r="K861" s="5"/>
      <c r="L861" s="67"/>
      <c r="M861" s="5"/>
      <c r="N861" s="5"/>
      <c r="O861" s="5"/>
      <c r="P861" s="67"/>
      <c r="Q861" s="5"/>
      <c r="R861" s="5"/>
      <c r="S861" s="67"/>
      <c r="T861" s="96"/>
      <c r="U861" s="68"/>
      <c r="V861" s="68"/>
      <c r="W861" s="67"/>
      <c r="X861" s="5"/>
      <c r="Y861" s="5"/>
      <c r="Z861" s="67"/>
      <c r="AA861" s="5"/>
      <c r="AB861" s="5"/>
      <c r="AC861" s="67"/>
      <c r="AD861" s="5"/>
      <c r="AE861" s="5"/>
      <c r="AF861" s="5"/>
      <c r="AG861" s="5"/>
      <c r="AH861" s="67"/>
      <c r="AI861" s="5"/>
      <c r="AJ861" s="5"/>
      <c r="AK861" s="67"/>
      <c r="AL861" s="5"/>
      <c r="AM861" s="5"/>
      <c r="AN861" s="67"/>
      <c r="AO861" s="5"/>
      <c r="AP861" s="5"/>
      <c r="AQ861" s="67"/>
      <c r="AR861" s="5"/>
      <c r="AS861" s="5"/>
      <c r="AT861" s="67"/>
      <c r="AU861" s="5"/>
      <c r="AV861" s="5"/>
      <c r="AW861" s="67"/>
      <c r="AX861" s="5"/>
      <c r="AY861" s="5"/>
      <c r="AZ861" s="67"/>
      <c r="BA861" s="72"/>
      <c r="BB861" s="72"/>
      <c r="BC861" s="67"/>
      <c r="BD861" s="72"/>
      <c r="BE861" s="72"/>
      <c r="BF861" s="67"/>
      <c r="BG861" s="72"/>
      <c r="BH861" s="72"/>
      <c r="BI861" s="57"/>
    </row>
    <row r="862" s="73" customFormat="true" ht="14.1" hidden="false" customHeight="true" outlineLevel="0" collapsed="false">
      <c r="B862" s="74"/>
      <c r="C862" s="74"/>
      <c r="D862" s="74"/>
      <c r="E862" s="75"/>
      <c r="F862" s="57"/>
      <c r="G862" s="5" t="n">
        <f aca="false">K862+N862+O862+R862+U862+V862+Y862+AB862+AE862+AF862+AG862+AJ862+AM862+AP862+AS862+AV862+AY862+BB862+BE862+BH862</f>
        <v>0</v>
      </c>
      <c r="H862" s="5" t="n">
        <f aca="false">COUNTA(J862,M862,Q862,T862,X862,AA862,AD862,AI862,AL862,AO862,AR862,AU862,AX862,BA862,BD862,BG862)</f>
        <v>0</v>
      </c>
      <c r="I862" s="67"/>
      <c r="J862" s="5"/>
      <c r="K862" s="5"/>
      <c r="L862" s="67"/>
      <c r="M862" s="5"/>
      <c r="N862" s="5"/>
      <c r="O862" s="5"/>
      <c r="P862" s="67"/>
      <c r="Q862" s="5"/>
      <c r="R862" s="5"/>
      <c r="S862" s="67"/>
      <c r="T862" s="5"/>
      <c r="U862" s="5"/>
      <c r="V862" s="5"/>
      <c r="W862" s="67"/>
      <c r="X862" s="5"/>
      <c r="Y862" s="5"/>
      <c r="Z862" s="67"/>
      <c r="AA862" s="5"/>
      <c r="AB862" s="5"/>
      <c r="AC862" s="67"/>
      <c r="AD862" s="5"/>
      <c r="AE862" s="5"/>
      <c r="AF862" s="5"/>
      <c r="AG862" s="5"/>
      <c r="AH862" s="67"/>
      <c r="AI862" s="68"/>
      <c r="AJ862" s="68"/>
      <c r="AK862" s="67"/>
      <c r="AL862" s="5"/>
      <c r="AM862" s="5"/>
      <c r="AN862" s="67"/>
      <c r="AO862" s="5"/>
      <c r="AP862" s="5"/>
      <c r="AQ862" s="67"/>
      <c r="AR862" s="5"/>
      <c r="AS862" s="5"/>
      <c r="AT862" s="67"/>
      <c r="AU862" s="5"/>
      <c r="AV862" s="5"/>
      <c r="AW862" s="67"/>
      <c r="AX862" s="5"/>
      <c r="AY862" s="5"/>
      <c r="AZ862" s="67"/>
      <c r="BA862" s="72"/>
      <c r="BB862" s="72"/>
      <c r="BC862" s="67"/>
      <c r="BD862" s="72"/>
      <c r="BE862" s="72"/>
      <c r="BF862" s="67"/>
      <c r="BG862" s="72"/>
      <c r="BH862" s="72"/>
      <c r="BI862" s="57"/>
    </row>
    <row r="863" s="73" customFormat="true" ht="14.1" hidden="false" customHeight="true" outlineLevel="0" collapsed="false">
      <c r="B863" s="113"/>
      <c r="C863" s="114"/>
      <c r="D863" s="114"/>
      <c r="E863" s="115"/>
      <c r="F863" s="57"/>
      <c r="G863" s="5" t="n">
        <f aca="false">K863+N863+O863+R863+U863+V863+Y863+AB863+AE863+AF863+AG863+AJ863+AM863+AP863+AS863+AV863+AY863+BB863+BE863+BH863</f>
        <v>0</v>
      </c>
      <c r="H863" s="5" t="n">
        <f aca="false">COUNTA(J863,M863,Q863,T863,X863,AA863,AD863,AI863,AL863,AO863,AR863,AU863,AX863,BA863,BD863,BG863)</f>
        <v>0</v>
      </c>
      <c r="I863" s="67"/>
      <c r="J863" s="5"/>
      <c r="K863" s="5"/>
      <c r="L863" s="67"/>
      <c r="M863" s="5"/>
      <c r="N863" s="5"/>
      <c r="O863" s="5"/>
      <c r="P863" s="67"/>
      <c r="Q863" s="5"/>
      <c r="R863" s="5"/>
      <c r="S863" s="67"/>
      <c r="T863" s="5"/>
      <c r="U863" s="5"/>
      <c r="V863" s="5"/>
      <c r="W863" s="67"/>
      <c r="X863" s="5"/>
      <c r="Y863" s="5"/>
      <c r="Z863" s="67"/>
      <c r="AA863" s="90"/>
      <c r="AB863" s="90"/>
      <c r="AC863" s="67"/>
      <c r="AD863" s="5"/>
      <c r="AE863" s="5"/>
      <c r="AF863" s="5"/>
      <c r="AG863" s="5"/>
      <c r="AH863" s="67"/>
      <c r="AI863" s="5"/>
      <c r="AJ863" s="5"/>
      <c r="AK863" s="67"/>
      <c r="AL863" s="5"/>
      <c r="AM863" s="5"/>
      <c r="AN863" s="67"/>
      <c r="AO863" s="5"/>
      <c r="AP863" s="5"/>
      <c r="AQ863" s="67"/>
      <c r="AR863" s="5"/>
      <c r="AS863" s="5"/>
      <c r="AT863" s="67"/>
      <c r="AU863" s="5"/>
      <c r="AV863" s="5"/>
      <c r="AW863" s="67"/>
      <c r="AX863" s="5"/>
      <c r="AY863" s="5"/>
      <c r="AZ863" s="67"/>
      <c r="BA863" s="72"/>
      <c r="BB863" s="72"/>
      <c r="BC863" s="67"/>
      <c r="BD863" s="72"/>
      <c r="BE863" s="72"/>
      <c r="BF863" s="67"/>
      <c r="BG863" s="72"/>
      <c r="BH863" s="72"/>
      <c r="BI863" s="57"/>
    </row>
    <row r="864" s="73" customFormat="true" ht="14.1" hidden="false" customHeight="true" outlineLevel="0" collapsed="false">
      <c r="B864" s="89"/>
      <c r="C864" s="3"/>
      <c r="D864" s="3"/>
      <c r="E864" s="75"/>
      <c r="F864" s="57"/>
      <c r="G864" s="5" t="n">
        <f aca="false">K864+N864+O864+R864+U864+V864+Y864+AB864+AE864+AF864+AG864+AJ864+AM864+AP864+AS864+AV864+AY864+BB864+BE864+BH864</f>
        <v>0</v>
      </c>
      <c r="H864" s="5" t="n">
        <f aca="false">COUNTA(J864,M864,Q864,T864,X864,AA864,AD864,AI864,AL864,AO864,AR864,AU864,AX864,BA864,BD864,BG864)</f>
        <v>0</v>
      </c>
      <c r="I864" s="67"/>
      <c r="J864" s="52"/>
      <c r="K864" s="52"/>
      <c r="L864" s="67"/>
      <c r="M864" s="52"/>
      <c r="N864" s="52"/>
      <c r="O864" s="52"/>
      <c r="P864" s="67"/>
      <c r="Q864" s="52"/>
      <c r="R864" s="52"/>
      <c r="S864" s="67"/>
      <c r="T864" s="52"/>
      <c r="U864" s="52"/>
      <c r="V864" s="52"/>
      <c r="W864" s="67"/>
      <c r="X864" s="52"/>
      <c r="Y864" s="52"/>
      <c r="Z864" s="67"/>
      <c r="AA864" s="52"/>
      <c r="AB864" s="52"/>
      <c r="AC864" s="67"/>
      <c r="AD864" s="5"/>
      <c r="AE864" s="5"/>
      <c r="AF864" s="5"/>
      <c r="AG864" s="5"/>
      <c r="AH864" s="67"/>
      <c r="AI864" s="52"/>
      <c r="AJ864" s="52"/>
      <c r="AK864" s="67"/>
      <c r="AL864" s="52"/>
      <c r="AM864" s="52"/>
      <c r="AN864" s="67"/>
      <c r="AO864" s="52"/>
      <c r="AP864" s="52"/>
      <c r="AQ864" s="67"/>
      <c r="AR864" s="52"/>
      <c r="AS864" s="52"/>
      <c r="AT864" s="67"/>
      <c r="AU864" s="5"/>
      <c r="AV864" s="5"/>
      <c r="AW864" s="67"/>
      <c r="AX864" s="100"/>
      <c r="AY864" s="101"/>
      <c r="AZ864" s="67"/>
      <c r="BA864" s="124"/>
      <c r="BB864" s="124"/>
      <c r="BC864" s="67"/>
      <c r="BD864" s="124"/>
      <c r="BE864" s="124"/>
      <c r="BF864" s="67"/>
      <c r="BG864" s="124"/>
      <c r="BH864" s="124"/>
      <c r="BI864" s="57"/>
      <c r="BJ864" s="4"/>
    </row>
    <row r="865" s="73" customFormat="true" ht="14.1" hidden="false" customHeight="true" outlineLevel="0" collapsed="false">
      <c r="A865" s="98"/>
      <c r="B865" s="95"/>
      <c r="C865" s="95"/>
      <c r="D865" s="95"/>
      <c r="E865" s="107"/>
      <c r="F865" s="57"/>
      <c r="G865" s="5" t="n">
        <f aca="false">K865+N865+O865+R865+U865+V865+Y865+AB865+AE865+AF865+AG865+AJ865+AM865+AP865+AS865+AV865+AY865+BB865+BE865+BH865</f>
        <v>0</v>
      </c>
      <c r="H865" s="5" t="n">
        <f aca="false">COUNTA(J865,M865,Q865,T865,X865,AA865,AD865,AI865,AL865,AO865,AR865,AU865,AX865,BA865,BD865,BG865)</f>
        <v>0</v>
      </c>
      <c r="I865" s="67"/>
      <c r="J865" s="106"/>
      <c r="K865" s="106"/>
      <c r="L865" s="67"/>
      <c r="M865" s="106"/>
      <c r="N865" s="106"/>
      <c r="O865" s="106"/>
      <c r="P865" s="67"/>
      <c r="Q865" s="106"/>
      <c r="R865" s="106"/>
      <c r="S865" s="67"/>
      <c r="T865" s="106"/>
      <c r="U865" s="106"/>
      <c r="V865" s="106"/>
      <c r="W865" s="67"/>
      <c r="X865" s="106"/>
      <c r="Y865" s="106"/>
      <c r="Z865" s="67"/>
      <c r="AA865" s="106"/>
      <c r="AB865" s="106"/>
      <c r="AC865" s="67"/>
      <c r="AD865" s="106"/>
      <c r="AE865" s="106"/>
      <c r="AF865" s="106"/>
      <c r="AG865" s="106"/>
      <c r="AH865" s="67"/>
      <c r="AI865" s="106"/>
      <c r="AJ865" s="106"/>
      <c r="AK865" s="67"/>
      <c r="AL865" s="106"/>
      <c r="AM865" s="106"/>
      <c r="AN865" s="67"/>
      <c r="AO865" s="96"/>
      <c r="AP865" s="96"/>
      <c r="AQ865" s="67"/>
      <c r="AR865" s="5"/>
      <c r="AS865" s="5"/>
      <c r="AT865" s="67"/>
      <c r="AU865" s="5"/>
      <c r="AV865" s="5"/>
      <c r="AW865" s="67"/>
      <c r="AX865" s="5"/>
      <c r="AY865" s="5"/>
      <c r="AZ865" s="67"/>
      <c r="BA865" s="106"/>
      <c r="BB865" s="106"/>
      <c r="BC865" s="67"/>
      <c r="BD865" s="106"/>
      <c r="BE865" s="106"/>
      <c r="BF865" s="67"/>
      <c r="BG865" s="106"/>
      <c r="BH865" s="106"/>
      <c r="BI865" s="57"/>
      <c r="BJ865" s="107"/>
    </row>
    <row r="866" s="73" customFormat="true" ht="14.1" hidden="false" customHeight="true" outlineLevel="0" collapsed="false">
      <c r="B866" s="95"/>
      <c r="C866" s="95"/>
      <c r="D866" s="95"/>
      <c r="E866" s="75"/>
      <c r="F866" s="57"/>
      <c r="G866" s="5" t="n">
        <f aca="false">K866+N866+O866+R866+U866+V866+Y866+AB866+AE866+AF866+AG866+AJ866+AM866+AP866+AS866+AV866+AY866+BB866+BE866+BH866</f>
        <v>0</v>
      </c>
      <c r="H866" s="5" t="n">
        <f aca="false">COUNTA(J866,M866,Q866,T866,X866,AA866,AD866,AI866,AL866,AO866,AR866,AU866,AX866,BA866,BD866,BG866)</f>
        <v>0</v>
      </c>
      <c r="I866" s="67"/>
      <c r="J866" s="5"/>
      <c r="K866" s="5"/>
      <c r="L866" s="67"/>
      <c r="M866" s="5"/>
      <c r="N866" s="5"/>
      <c r="O866" s="5"/>
      <c r="P866" s="67"/>
      <c r="Q866" s="96"/>
      <c r="R866" s="68"/>
      <c r="S866" s="67"/>
      <c r="T866" s="5"/>
      <c r="U866" s="5"/>
      <c r="V866" s="5"/>
      <c r="W866" s="67"/>
      <c r="X866" s="5"/>
      <c r="Y866" s="5"/>
      <c r="Z866" s="67"/>
      <c r="AA866" s="5"/>
      <c r="AB866" s="5"/>
      <c r="AC866" s="67"/>
      <c r="AD866" s="5"/>
      <c r="AE866" s="5"/>
      <c r="AF866" s="5"/>
      <c r="AG866" s="5"/>
      <c r="AH866" s="67"/>
      <c r="AI866" s="5"/>
      <c r="AJ866" s="5"/>
      <c r="AK866" s="67"/>
      <c r="AL866" s="5"/>
      <c r="AM866" s="5"/>
      <c r="AN866" s="67"/>
      <c r="AO866" s="5"/>
      <c r="AP866" s="5"/>
      <c r="AQ866" s="67"/>
      <c r="AR866" s="5"/>
      <c r="AS866" s="5"/>
      <c r="AT866" s="67"/>
      <c r="AU866" s="5"/>
      <c r="AV866" s="5"/>
      <c r="AW866" s="67"/>
      <c r="AX866" s="5"/>
      <c r="AY866" s="5"/>
      <c r="AZ866" s="67"/>
      <c r="BA866" s="72"/>
      <c r="BB866" s="72"/>
      <c r="BC866" s="67"/>
      <c r="BD866" s="72"/>
      <c r="BE866" s="72"/>
      <c r="BF866" s="67"/>
      <c r="BG866" s="72"/>
      <c r="BH866" s="72"/>
      <c r="BI866" s="57"/>
    </row>
    <row r="867" s="73" customFormat="true" ht="14.1" hidden="false" customHeight="true" outlineLevel="0" collapsed="false">
      <c r="B867" s="113"/>
      <c r="C867" s="114"/>
      <c r="D867" s="114"/>
      <c r="E867" s="115"/>
      <c r="F867" s="57"/>
      <c r="G867" s="5" t="n">
        <f aca="false">K867+N867+O867+R867+U867+V867+Y867+AB867+AE867+AF867+AG867+AJ867+AM867+AP867+AS867+AV867+AY867+BB867+BE867+BH867</f>
        <v>0</v>
      </c>
      <c r="H867" s="5" t="n">
        <f aca="false">COUNTA(J867,M867,Q867,T867,X867,AA867,AD867,AI867,AL867,AO867,AR867,AU867,AX867,BA867,BD867,BG867)</f>
        <v>0</v>
      </c>
      <c r="I867" s="67"/>
      <c r="J867" s="90"/>
      <c r="K867" s="90"/>
      <c r="L867" s="67"/>
      <c r="M867" s="5"/>
      <c r="N867" s="5"/>
      <c r="O867" s="5"/>
      <c r="P867" s="67"/>
      <c r="Q867" s="5"/>
      <c r="R867" s="5"/>
      <c r="S867" s="67"/>
      <c r="T867" s="5"/>
      <c r="U867" s="5"/>
      <c r="V867" s="5"/>
      <c r="W867" s="67"/>
      <c r="X867" s="5"/>
      <c r="Y867" s="5"/>
      <c r="Z867" s="67"/>
      <c r="AA867" s="90"/>
      <c r="AB867" s="90"/>
      <c r="AC867" s="67"/>
      <c r="AD867" s="5"/>
      <c r="AE867" s="5"/>
      <c r="AF867" s="5"/>
      <c r="AG867" s="5"/>
      <c r="AH867" s="67"/>
      <c r="AI867" s="5"/>
      <c r="AJ867" s="5"/>
      <c r="AK867" s="67"/>
      <c r="AL867" s="5"/>
      <c r="AM867" s="5"/>
      <c r="AN867" s="67"/>
      <c r="AO867" s="5"/>
      <c r="AP867" s="5"/>
      <c r="AQ867" s="67"/>
      <c r="AR867" s="5"/>
      <c r="AS867" s="5"/>
      <c r="AT867" s="67"/>
      <c r="AU867" s="5"/>
      <c r="AV867" s="5"/>
      <c r="AW867" s="67"/>
      <c r="AX867" s="5"/>
      <c r="AY867" s="5"/>
      <c r="AZ867" s="67"/>
      <c r="BA867" s="72"/>
      <c r="BB867" s="72"/>
      <c r="BC867" s="67"/>
      <c r="BD867" s="72"/>
      <c r="BE867" s="72"/>
      <c r="BF867" s="67"/>
      <c r="BG867" s="72"/>
      <c r="BH867" s="72"/>
      <c r="BI867" s="57"/>
    </row>
    <row r="868" s="73" customFormat="true" ht="14.1" hidden="false" customHeight="true" outlineLevel="0" collapsed="false">
      <c r="B868" s="74"/>
      <c r="C868" s="74"/>
      <c r="D868" s="74"/>
      <c r="E868" s="75"/>
      <c r="F868" s="57"/>
      <c r="G868" s="5" t="n">
        <f aca="false">K868+N868+O868+R868+U868+V868+Y868+AB868+AE868+AF868+AG868+AJ868+AM868+AP868+AS868+AV868+AY868+BB868+BE868+BH868</f>
        <v>0</v>
      </c>
      <c r="H868" s="5" t="n">
        <f aca="false">COUNTA(J868,M868,Q868,T868,X868,AA868,AD868,AI868,AL868,AO868,AR868,AU868,AX868,BA868,BD868,BG868)</f>
        <v>0</v>
      </c>
      <c r="I868" s="67"/>
      <c r="J868" s="5"/>
      <c r="K868" s="5"/>
      <c r="L868" s="67"/>
      <c r="M868" s="5"/>
      <c r="N868" s="5"/>
      <c r="O868" s="5"/>
      <c r="P868" s="67"/>
      <c r="Q868" s="5"/>
      <c r="R868" s="5"/>
      <c r="S868" s="67"/>
      <c r="T868" s="5"/>
      <c r="U868" s="5"/>
      <c r="V868" s="5"/>
      <c r="W868" s="67"/>
      <c r="X868" s="5"/>
      <c r="Y868" s="5"/>
      <c r="Z868" s="67"/>
      <c r="AA868" s="5"/>
      <c r="AB868" s="5"/>
      <c r="AC868" s="67"/>
      <c r="AD868" s="5"/>
      <c r="AE868" s="5"/>
      <c r="AF868" s="5"/>
      <c r="AG868" s="5"/>
      <c r="AH868" s="67"/>
      <c r="AI868" s="96"/>
      <c r="AJ868" s="96"/>
      <c r="AK868" s="67"/>
      <c r="AL868" s="52"/>
      <c r="AM868" s="52"/>
      <c r="AN868" s="67"/>
      <c r="AO868" s="52"/>
      <c r="AP868" s="52"/>
      <c r="AQ868" s="67"/>
      <c r="AR868" s="68"/>
      <c r="AS868" s="68"/>
      <c r="AT868" s="67"/>
      <c r="AU868" s="5"/>
      <c r="AV868" s="5"/>
      <c r="AW868" s="67"/>
      <c r="AX868" s="5"/>
      <c r="AY868" s="5"/>
      <c r="AZ868" s="67"/>
      <c r="BA868" s="72"/>
      <c r="BB868" s="72"/>
      <c r="BC868" s="67"/>
      <c r="BD868" s="72"/>
      <c r="BE868" s="72"/>
      <c r="BF868" s="67"/>
      <c r="BG868" s="72"/>
      <c r="BH868" s="72"/>
      <c r="BI868" s="57"/>
    </row>
    <row r="869" s="73" customFormat="true" ht="14.1" hidden="false" customHeight="true" outlineLevel="0" collapsed="false">
      <c r="B869" s="95"/>
      <c r="C869" s="74"/>
      <c r="D869" s="74"/>
      <c r="E869" s="98"/>
      <c r="F869" s="57"/>
      <c r="G869" s="5" t="n">
        <f aca="false">K869+N869+O869+R869+U869+V869+Y869+AB869+AE869+AF869+AG869+AJ869+AM869+AP869+AS869+AV869+AY869+BB869+BE869+BH869</f>
        <v>0</v>
      </c>
      <c r="H869" s="5" t="n">
        <f aca="false">COUNTA(J869,M869,Q869,T869,X869,AA869,AD869,AI869,AL869,AO869,AR869,AU869,AX869,BA869,BD869,BG869)</f>
        <v>0</v>
      </c>
      <c r="I869" s="67"/>
      <c r="J869" s="5"/>
      <c r="K869" s="5"/>
      <c r="L869" s="67"/>
      <c r="M869" s="5"/>
      <c r="N869" s="5"/>
      <c r="O869" s="5"/>
      <c r="P869" s="67"/>
      <c r="Q869" s="5"/>
      <c r="R869" s="5"/>
      <c r="S869" s="67"/>
      <c r="T869" s="96"/>
      <c r="U869" s="68"/>
      <c r="V869" s="68"/>
      <c r="W869" s="67"/>
      <c r="X869" s="5"/>
      <c r="Y869" s="5"/>
      <c r="Z869" s="67"/>
      <c r="AA869" s="5"/>
      <c r="AB869" s="5"/>
      <c r="AC869" s="67"/>
      <c r="AD869" s="5"/>
      <c r="AE869" s="5"/>
      <c r="AF869" s="5"/>
      <c r="AG869" s="5"/>
      <c r="AH869" s="67"/>
      <c r="AI869" s="5"/>
      <c r="AJ869" s="5"/>
      <c r="AK869" s="67"/>
      <c r="AL869" s="5"/>
      <c r="AM869" s="5"/>
      <c r="AN869" s="67"/>
      <c r="AO869" s="5"/>
      <c r="AP869" s="5"/>
      <c r="AQ869" s="67"/>
      <c r="AR869" s="5"/>
      <c r="AS869" s="5"/>
      <c r="AT869" s="67"/>
      <c r="AU869" s="5"/>
      <c r="AV869" s="5"/>
      <c r="AW869" s="67"/>
      <c r="AX869" s="5"/>
      <c r="AY869" s="5"/>
      <c r="AZ869" s="67"/>
      <c r="BA869" s="72"/>
      <c r="BB869" s="72"/>
      <c r="BC869" s="67"/>
      <c r="BD869" s="72"/>
      <c r="BE869" s="72"/>
      <c r="BF869" s="67"/>
      <c r="BG869" s="72"/>
      <c r="BH869" s="72"/>
      <c r="BI869" s="57"/>
    </row>
    <row r="870" s="73" customFormat="true" ht="14.1" hidden="false" customHeight="true" outlineLevel="0" collapsed="false">
      <c r="B870" s="89"/>
      <c r="C870" s="74"/>
      <c r="D870" s="74"/>
      <c r="F870" s="57"/>
      <c r="G870" s="5" t="n">
        <f aca="false">K870+N870+O870+R870+U870+V870+Y870+AB870+AE870+AF870+AG870+AJ870+AM870+AP870+AS870+AV870+AY870+BB870+BE870+BH870</f>
        <v>0</v>
      </c>
      <c r="H870" s="5" t="n">
        <f aca="false">COUNTA(J870,M870,Q870,T870,X870,AA870,AD870,AI870,AL870,AO870,AR870,AU870,AX870,BA870,BD870,BG870)</f>
        <v>0</v>
      </c>
      <c r="I870" s="67"/>
      <c r="J870" s="5"/>
      <c r="K870" s="5"/>
      <c r="L870" s="67"/>
      <c r="M870" s="79"/>
      <c r="N870" s="79"/>
      <c r="O870" s="79"/>
      <c r="P870" s="67"/>
      <c r="Q870" s="5"/>
      <c r="R870" s="5"/>
      <c r="S870" s="67"/>
      <c r="T870" s="5"/>
      <c r="U870" s="5"/>
      <c r="V870" s="5"/>
      <c r="W870" s="67"/>
      <c r="X870" s="5"/>
      <c r="Y870" s="5"/>
      <c r="Z870" s="67"/>
      <c r="AA870" s="5"/>
      <c r="AB870" s="5"/>
      <c r="AC870" s="67"/>
      <c r="AD870" s="5"/>
      <c r="AE870" s="5"/>
      <c r="AF870" s="5"/>
      <c r="AG870" s="5"/>
      <c r="AH870" s="67"/>
      <c r="AI870" s="5"/>
      <c r="AJ870" s="5"/>
      <c r="AK870" s="67"/>
      <c r="AL870" s="5"/>
      <c r="AM870" s="5"/>
      <c r="AN870" s="67"/>
      <c r="AO870" s="5"/>
      <c r="AP870" s="5"/>
      <c r="AQ870" s="67"/>
      <c r="AR870" s="5"/>
      <c r="AS870" s="5"/>
      <c r="AT870" s="67"/>
      <c r="AU870" s="5"/>
      <c r="AV870" s="5"/>
      <c r="AW870" s="67"/>
      <c r="AX870" s="5"/>
      <c r="AY870" s="5"/>
      <c r="AZ870" s="67"/>
      <c r="BA870" s="72"/>
      <c r="BB870" s="72"/>
      <c r="BC870" s="67"/>
      <c r="BD870" s="72"/>
      <c r="BE870" s="72"/>
      <c r="BF870" s="67"/>
      <c r="BG870" s="72"/>
      <c r="BH870" s="72"/>
      <c r="BI870" s="57"/>
    </row>
    <row r="871" s="73" customFormat="true" ht="14.1" hidden="false" customHeight="true" outlineLevel="0" collapsed="false">
      <c r="B871" s="74"/>
      <c r="C871" s="74"/>
      <c r="D871" s="74"/>
      <c r="E871" s="75"/>
      <c r="F871" s="57"/>
      <c r="G871" s="5" t="n">
        <f aca="false">K871+N871+O871+R871+U871+V871+Y871+AB871+AE871+AF871+AG871+AJ871+AM871+AP871+AS871+AV871+AY871+BB871+BE871+BH871</f>
        <v>0</v>
      </c>
      <c r="H871" s="5" t="n">
        <f aca="false">COUNTA(J871,M871,Q871,T871,X871,AA871,AD871,AI871,AL871,AO871,AR871,AU871,AX871,BA871,BD871,BG871)</f>
        <v>0</v>
      </c>
      <c r="I871" s="67"/>
      <c r="J871" s="68"/>
      <c r="K871" s="68"/>
      <c r="L871" s="67"/>
      <c r="M871" s="70"/>
      <c r="N871" s="70"/>
      <c r="O871" s="70"/>
      <c r="P871" s="67"/>
      <c r="Q871" s="5"/>
      <c r="R871" s="5"/>
      <c r="S871" s="67"/>
      <c r="T871" s="5"/>
      <c r="U871" s="5"/>
      <c r="V871" s="5"/>
      <c r="W871" s="67"/>
      <c r="X871" s="5"/>
      <c r="Y871" s="5"/>
      <c r="Z871" s="67"/>
      <c r="AA871" s="5"/>
      <c r="AB871" s="5"/>
      <c r="AC871" s="67"/>
      <c r="AD871" s="5"/>
      <c r="AE871" s="5"/>
      <c r="AF871" s="5"/>
      <c r="AG871" s="5"/>
      <c r="AH871" s="67"/>
      <c r="AI871" s="5"/>
      <c r="AJ871" s="5"/>
      <c r="AK871" s="67"/>
      <c r="AL871" s="5"/>
      <c r="AM871" s="5"/>
      <c r="AN871" s="67"/>
      <c r="AO871" s="5"/>
      <c r="AP871" s="5"/>
      <c r="AQ871" s="67"/>
      <c r="AR871" s="5"/>
      <c r="AS871" s="5"/>
      <c r="AT871" s="67"/>
      <c r="AU871" s="5"/>
      <c r="AV871" s="5"/>
      <c r="AW871" s="67"/>
      <c r="AX871" s="5"/>
      <c r="AY871" s="5"/>
      <c r="AZ871" s="67"/>
      <c r="BA871" s="72"/>
      <c r="BB871" s="72"/>
      <c r="BC871" s="67"/>
      <c r="BD871" s="72"/>
      <c r="BE871" s="72"/>
      <c r="BF871" s="67"/>
      <c r="BG871" s="72"/>
      <c r="BH871" s="72"/>
      <c r="BI871" s="57"/>
    </row>
    <row r="872" s="73" customFormat="true" ht="14.1" hidden="false" customHeight="true" outlineLevel="0" collapsed="false">
      <c r="B872" s="95"/>
      <c r="C872" s="95"/>
      <c r="D872" s="95"/>
      <c r="E872" s="75"/>
      <c r="F872" s="57"/>
      <c r="G872" s="5" t="n">
        <f aca="false">K872+N872+O872+R872+U872+V872+Y872+AB872+AE872+AF872+AG872+AJ872+AM872+AP872+AS872+AV872+AY872+BB872+BE872+BH872</f>
        <v>0</v>
      </c>
      <c r="H872" s="5" t="n">
        <f aca="false">COUNTA(J872,M872,Q872,T872,X872,AA872,AD872,AI872,AL872,AO872,AR872,AU872,AX872,BA872,BD872,BG872)</f>
        <v>0</v>
      </c>
      <c r="I872" s="67"/>
      <c r="J872" s="5"/>
      <c r="K872" s="5"/>
      <c r="L872" s="67"/>
      <c r="M872" s="5"/>
      <c r="N872" s="5"/>
      <c r="O872" s="5"/>
      <c r="P872" s="67"/>
      <c r="Q872" s="96"/>
      <c r="R872" s="68"/>
      <c r="S872" s="67"/>
      <c r="T872" s="5"/>
      <c r="U872" s="5"/>
      <c r="V872" s="5"/>
      <c r="W872" s="67"/>
      <c r="X872" s="5"/>
      <c r="Y872" s="5"/>
      <c r="Z872" s="67"/>
      <c r="AA872" s="5"/>
      <c r="AB872" s="5"/>
      <c r="AC872" s="67"/>
      <c r="AD872" s="5"/>
      <c r="AE872" s="5"/>
      <c r="AF872" s="5"/>
      <c r="AG872" s="5"/>
      <c r="AH872" s="67"/>
      <c r="AI872" s="5"/>
      <c r="AJ872" s="5"/>
      <c r="AK872" s="67"/>
      <c r="AL872" s="5"/>
      <c r="AM872" s="5"/>
      <c r="AN872" s="67"/>
      <c r="AO872" s="5"/>
      <c r="AP872" s="5"/>
      <c r="AQ872" s="67"/>
      <c r="AR872" s="5"/>
      <c r="AS872" s="5"/>
      <c r="AT872" s="67"/>
      <c r="AU872" s="5"/>
      <c r="AV872" s="5"/>
      <c r="AW872" s="67"/>
      <c r="AX872" s="5"/>
      <c r="AY872" s="5"/>
      <c r="AZ872" s="67"/>
      <c r="BA872" s="72"/>
      <c r="BB872" s="72"/>
      <c r="BC872" s="67"/>
      <c r="BD872" s="72"/>
      <c r="BE872" s="72"/>
      <c r="BF872" s="67"/>
      <c r="BG872" s="72"/>
      <c r="BH872" s="72"/>
      <c r="BI872" s="57"/>
    </row>
    <row r="873" s="73" customFormat="true" ht="14.1" hidden="false" customHeight="true" outlineLevel="0" collapsed="false">
      <c r="B873" s="74"/>
      <c r="C873" s="74"/>
      <c r="D873" s="74"/>
      <c r="E873" s="75"/>
      <c r="F873" s="57"/>
      <c r="G873" s="5" t="n">
        <f aca="false">K873+N873+O873+R873+U873+V873+Y873+AB873+AE873+AF873+AG873+AJ873+AM873+AP873+AS873+AV873+AY873+BB873+BE873+BH873</f>
        <v>0</v>
      </c>
      <c r="H873" s="5" t="n">
        <f aca="false">COUNTA(J873,M873,Q873,T873,X873,AA873,AD873,AI873,AL873,AO873,AR873,AU873,AX873,BA873,BD873,BG873)</f>
        <v>0</v>
      </c>
      <c r="I873" s="67"/>
      <c r="J873" s="5"/>
      <c r="K873" s="5"/>
      <c r="L873" s="67"/>
      <c r="M873" s="5"/>
      <c r="N873" s="5"/>
      <c r="O873" s="5"/>
      <c r="P873" s="67"/>
      <c r="Q873" s="5"/>
      <c r="R873" s="5"/>
      <c r="S873" s="67"/>
      <c r="T873" s="5"/>
      <c r="U873" s="5"/>
      <c r="V873" s="5"/>
      <c r="W873" s="67"/>
      <c r="X873" s="5"/>
      <c r="Y873" s="5"/>
      <c r="Z873" s="67"/>
      <c r="AA873" s="5"/>
      <c r="AB873" s="5"/>
      <c r="AC873" s="67"/>
      <c r="AD873" s="5"/>
      <c r="AE873" s="5"/>
      <c r="AF873" s="5"/>
      <c r="AG873" s="5"/>
      <c r="AH873" s="67"/>
      <c r="AI873" s="68"/>
      <c r="AJ873" s="68"/>
      <c r="AK873" s="67"/>
      <c r="AL873" s="5"/>
      <c r="AM873" s="5"/>
      <c r="AN873" s="67"/>
      <c r="AO873" s="5"/>
      <c r="AP873" s="5"/>
      <c r="AQ873" s="67"/>
      <c r="AR873" s="5"/>
      <c r="AS873" s="5"/>
      <c r="AT873" s="67"/>
      <c r="AU873" s="5"/>
      <c r="AV873" s="5"/>
      <c r="AW873" s="67"/>
      <c r="AX873" s="5"/>
      <c r="AY873" s="5"/>
      <c r="AZ873" s="67"/>
      <c r="BA873" s="72"/>
      <c r="BB873" s="72"/>
      <c r="BC873" s="67"/>
      <c r="BD873" s="72"/>
      <c r="BE873" s="72"/>
      <c r="BF873" s="67"/>
      <c r="BG873" s="72"/>
      <c r="BH873" s="72"/>
      <c r="BI873" s="57"/>
    </row>
    <row r="874" s="73" customFormat="true" ht="14.1" hidden="false" customHeight="true" outlineLevel="0" collapsed="false">
      <c r="B874" s="89"/>
      <c r="C874" s="3"/>
      <c r="D874" s="3"/>
      <c r="E874" s="115"/>
      <c r="F874" s="57"/>
      <c r="G874" s="5" t="n">
        <f aca="false">K874+N874+O874+R874+U874+V874+Y874+AB874+AE874+AF874+AG874+AJ874+AM874+AP874+AS874+AV874+AY874+BB874+BE874+BH874</f>
        <v>0</v>
      </c>
      <c r="H874" s="5" t="n">
        <f aca="false">COUNTA(J874,M874,Q874,T874,X874,AA874,AD874,AI874,AL874,AO874,AR874,AU874,AX874,BA874,BD874,BG874)</f>
        <v>0</v>
      </c>
      <c r="I874" s="67"/>
      <c r="J874" s="52"/>
      <c r="K874" s="52"/>
      <c r="L874" s="67"/>
      <c r="M874" s="52"/>
      <c r="N874" s="52"/>
      <c r="O874" s="52"/>
      <c r="P874" s="67"/>
      <c r="Q874" s="52"/>
      <c r="R874" s="52"/>
      <c r="S874" s="67"/>
      <c r="T874" s="52"/>
      <c r="U874" s="52"/>
      <c r="V874" s="52"/>
      <c r="W874" s="67"/>
      <c r="X874" s="52"/>
      <c r="Y874" s="52"/>
      <c r="Z874" s="67"/>
      <c r="AA874" s="52"/>
      <c r="AB874" s="52"/>
      <c r="AC874" s="67"/>
      <c r="AD874" s="5"/>
      <c r="AE874" s="5"/>
      <c r="AF874" s="5"/>
      <c r="AG874" s="5"/>
      <c r="AH874" s="67"/>
      <c r="AI874" s="52"/>
      <c r="AJ874" s="52"/>
      <c r="AK874" s="67"/>
      <c r="AL874" s="52"/>
      <c r="AM874" s="52"/>
      <c r="AN874" s="67"/>
      <c r="AO874" s="52"/>
      <c r="AP874" s="52"/>
      <c r="AQ874" s="67"/>
      <c r="AR874" s="52"/>
      <c r="AS874" s="52"/>
      <c r="AT874" s="67"/>
      <c r="AU874" s="5"/>
      <c r="AV874" s="5"/>
      <c r="AW874" s="67"/>
      <c r="AX874" s="100"/>
      <c r="AY874" s="101"/>
      <c r="AZ874" s="67"/>
      <c r="BA874" s="124"/>
      <c r="BB874" s="124"/>
      <c r="BC874" s="67"/>
      <c r="BD874" s="124"/>
      <c r="BE874" s="124"/>
      <c r="BF874" s="67"/>
      <c r="BG874" s="124"/>
      <c r="BH874" s="124"/>
      <c r="BI874" s="57"/>
      <c r="BJ874" s="4"/>
    </row>
    <row r="875" s="73" customFormat="true" ht="14.1" hidden="false" customHeight="true" outlineLevel="0" collapsed="false">
      <c r="B875" s="95"/>
      <c r="C875" s="74"/>
      <c r="D875" s="74"/>
      <c r="E875" s="75"/>
      <c r="F875" s="57"/>
      <c r="G875" s="5" t="n">
        <f aca="false">K875+N875+O875+R875+U875+V875+Y875+AB875+AE875+AF875+AG875+AJ875+AM875+AP875+AS875+AV875+AY875+BB875+BE875+BH875</f>
        <v>0</v>
      </c>
      <c r="H875" s="5" t="n">
        <f aca="false">COUNTA(J875,M875,Q875,T875,X875,AA875,AD875,AI875,AL875,AO875,AR875,AU875,AX875,BA875,BD875,BG875)</f>
        <v>0</v>
      </c>
      <c r="I875" s="67"/>
      <c r="J875" s="5"/>
      <c r="K875" s="5"/>
      <c r="L875" s="67"/>
      <c r="M875" s="5"/>
      <c r="N875" s="5"/>
      <c r="O875" s="5"/>
      <c r="P875" s="67"/>
      <c r="Q875" s="5"/>
      <c r="R875" s="5"/>
      <c r="S875" s="67"/>
      <c r="T875" s="96"/>
      <c r="U875" s="68"/>
      <c r="V875" s="68"/>
      <c r="W875" s="67"/>
      <c r="X875" s="5"/>
      <c r="Y875" s="5"/>
      <c r="Z875" s="67"/>
      <c r="AA875" s="5"/>
      <c r="AB875" s="5"/>
      <c r="AC875" s="67"/>
      <c r="AD875" s="5"/>
      <c r="AE875" s="5"/>
      <c r="AF875" s="5"/>
      <c r="AG875" s="5"/>
      <c r="AH875" s="67"/>
      <c r="AI875" s="5"/>
      <c r="AJ875" s="5"/>
      <c r="AK875" s="67"/>
      <c r="AL875" s="5"/>
      <c r="AM875" s="5"/>
      <c r="AN875" s="67"/>
      <c r="AO875" s="5"/>
      <c r="AP875" s="5"/>
      <c r="AQ875" s="67"/>
      <c r="AR875" s="5"/>
      <c r="AS875" s="5"/>
      <c r="AT875" s="67"/>
      <c r="AU875" s="5"/>
      <c r="AV875" s="5"/>
      <c r="AW875" s="67"/>
      <c r="AX875" s="5"/>
      <c r="AY875" s="5"/>
      <c r="AZ875" s="67"/>
      <c r="BA875" s="72"/>
      <c r="BB875" s="72"/>
      <c r="BC875" s="67"/>
      <c r="BD875" s="72"/>
      <c r="BE875" s="72"/>
      <c r="BF875" s="67"/>
      <c r="BG875" s="72"/>
      <c r="BH875" s="72"/>
      <c r="BI875" s="57"/>
    </row>
    <row r="876" s="73" customFormat="true" ht="14.1" hidden="false" customHeight="true" outlineLevel="0" collapsed="false">
      <c r="B876" s="74"/>
      <c r="C876" s="74"/>
      <c r="D876" s="74"/>
      <c r="E876" s="75"/>
      <c r="F876" s="57"/>
      <c r="G876" s="5" t="n">
        <f aca="false">K876+N876+O876+R876+U876+V876+Y876+AB876+AE876+AF876+AG876+AJ876+AM876+AP876+AS876+AV876+AY876+BB876+BE876+BH876</f>
        <v>0</v>
      </c>
      <c r="H876" s="5" t="n">
        <f aca="false">COUNTA(J876,M876,Q876,T876,X876,AA876,AD876,AI876,AL876,AO876,AR876,AU876,AX876,BA876,BD876,BG876)</f>
        <v>0</v>
      </c>
      <c r="I876" s="67"/>
      <c r="J876" s="5"/>
      <c r="K876" s="5"/>
      <c r="L876" s="67"/>
      <c r="M876" s="5"/>
      <c r="N876" s="5"/>
      <c r="O876" s="5"/>
      <c r="P876" s="67"/>
      <c r="Q876" s="5"/>
      <c r="R876" s="5"/>
      <c r="S876" s="67"/>
      <c r="T876" s="5"/>
      <c r="U876" s="5"/>
      <c r="V876" s="5"/>
      <c r="W876" s="67"/>
      <c r="X876" s="5"/>
      <c r="Y876" s="5"/>
      <c r="Z876" s="67"/>
      <c r="AA876" s="5"/>
      <c r="AB876" s="5"/>
      <c r="AC876" s="67"/>
      <c r="AD876" s="68"/>
      <c r="AE876" s="68"/>
      <c r="AF876" s="68"/>
      <c r="AG876" s="68"/>
      <c r="AH876" s="67"/>
      <c r="AI876" s="68"/>
      <c r="AJ876" s="68"/>
      <c r="AK876" s="67"/>
      <c r="AL876" s="5"/>
      <c r="AM876" s="5"/>
      <c r="AN876" s="67"/>
      <c r="AO876" s="5"/>
      <c r="AP876" s="5"/>
      <c r="AQ876" s="67"/>
      <c r="AR876" s="5"/>
      <c r="AS876" s="5"/>
      <c r="AT876" s="67"/>
      <c r="AU876" s="5"/>
      <c r="AV876" s="5"/>
      <c r="AW876" s="67"/>
      <c r="AX876" s="5"/>
      <c r="AY876" s="5"/>
      <c r="AZ876" s="67"/>
      <c r="BA876" s="72"/>
      <c r="BB876" s="72"/>
      <c r="BC876" s="67"/>
      <c r="BD876" s="72"/>
      <c r="BE876" s="72"/>
      <c r="BF876" s="67"/>
      <c r="BG876" s="72"/>
      <c r="BH876" s="72"/>
      <c r="BI876" s="57"/>
    </row>
    <row r="877" s="73" customFormat="true" ht="14.1" hidden="false" customHeight="true" outlineLevel="0" collapsed="false">
      <c r="B877" s="74"/>
      <c r="C877" s="74"/>
      <c r="D877" s="74"/>
      <c r="E877" s="75"/>
      <c r="F877" s="57"/>
      <c r="G877" s="5" t="n">
        <f aca="false">K877+N877+O877+R877+U877+V877+Y877+AB877+AE877+AF877+AG877+AJ877+AM877+AP877+AS877+AV877+AY877+BB877+BE877+BH877</f>
        <v>0</v>
      </c>
      <c r="H877" s="5" t="n">
        <f aca="false">COUNTA(J877,M877,Q877,T877,X877,AA877,AD877,AI877,AL877,AO877,AR877,AU877,AX877,BA877,BD877,BG877)</f>
        <v>0</v>
      </c>
      <c r="I877" s="67"/>
      <c r="J877" s="68"/>
      <c r="K877" s="68"/>
      <c r="L877" s="67"/>
      <c r="M877" s="70"/>
      <c r="N877" s="70"/>
      <c r="O877" s="70"/>
      <c r="P877" s="67"/>
      <c r="Q877" s="5"/>
      <c r="R877" s="5"/>
      <c r="S877" s="67"/>
      <c r="T877" s="5"/>
      <c r="U877" s="5"/>
      <c r="V877" s="5"/>
      <c r="W877" s="67"/>
      <c r="X877" s="5"/>
      <c r="Y877" s="5"/>
      <c r="Z877" s="67"/>
      <c r="AA877" s="5"/>
      <c r="AB877" s="5"/>
      <c r="AC877" s="67"/>
      <c r="AD877" s="5"/>
      <c r="AE877" s="5"/>
      <c r="AF877" s="5"/>
      <c r="AG877" s="5"/>
      <c r="AH877" s="67"/>
      <c r="AI877" s="5"/>
      <c r="AJ877" s="5"/>
      <c r="AK877" s="67"/>
      <c r="AL877" s="5"/>
      <c r="AM877" s="5"/>
      <c r="AN877" s="67"/>
      <c r="AO877" s="5"/>
      <c r="AP877" s="5"/>
      <c r="AQ877" s="67"/>
      <c r="AR877" s="5"/>
      <c r="AS877" s="5"/>
      <c r="AT877" s="67"/>
      <c r="AU877" s="5"/>
      <c r="AV877" s="5"/>
      <c r="AW877" s="67"/>
      <c r="AX877" s="5"/>
      <c r="AY877" s="5"/>
      <c r="AZ877" s="67"/>
      <c r="BA877" s="72"/>
      <c r="BB877" s="72"/>
      <c r="BC877" s="67"/>
      <c r="BD877" s="72"/>
      <c r="BE877" s="72"/>
      <c r="BF877" s="67"/>
      <c r="BG877" s="72"/>
      <c r="BH877" s="72"/>
      <c r="BI877" s="57"/>
    </row>
    <row r="878" s="73" customFormat="true" ht="14.1" hidden="false" customHeight="true" outlineLevel="0" collapsed="false">
      <c r="B878" s="113"/>
      <c r="C878" s="114"/>
      <c r="D878" s="114"/>
      <c r="E878" s="115"/>
      <c r="F878" s="57"/>
      <c r="G878" s="5" t="n">
        <f aca="false">K878+N878+O878+R878+U878+V878+Y878+AB878+AE878+AF878+AG878+AJ878+AM878+AP878+AS878+AV878+AY878+BB878+BE878+BH878</f>
        <v>0</v>
      </c>
      <c r="H878" s="5" t="n">
        <f aca="false">COUNTA(J878,M878,Q878,T878,X878,AA878,AD878,AI878,AL878,AO878,AR878,AU878,AX878,BA878,BD878,BG878)</f>
        <v>0</v>
      </c>
      <c r="I878" s="67"/>
      <c r="J878" s="5"/>
      <c r="K878" s="5"/>
      <c r="L878" s="67"/>
      <c r="M878" s="5"/>
      <c r="N878" s="5"/>
      <c r="O878" s="5"/>
      <c r="P878" s="67"/>
      <c r="Q878" s="5"/>
      <c r="R878" s="5"/>
      <c r="S878" s="67"/>
      <c r="T878" s="109"/>
      <c r="U878" s="109"/>
      <c r="V878" s="109"/>
      <c r="W878" s="67"/>
      <c r="X878" s="109"/>
      <c r="Y878" s="109"/>
      <c r="Z878" s="67"/>
      <c r="AA878" s="90"/>
      <c r="AB878" s="90"/>
      <c r="AC878" s="67"/>
      <c r="AD878" s="5"/>
      <c r="AE878" s="5"/>
      <c r="AF878" s="5"/>
      <c r="AG878" s="5"/>
      <c r="AH878" s="67"/>
      <c r="AI878" s="5"/>
      <c r="AJ878" s="5"/>
      <c r="AK878" s="67"/>
      <c r="AL878" s="5"/>
      <c r="AM878" s="5"/>
      <c r="AN878" s="67"/>
      <c r="AO878" s="5"/>
      <c r="AP878" s="5"/>
      <c r="AQ878" s="67"/>
      <c r="AR878" s="5"/>
      <c r="AS878" s="5"/>
      <c r="AT878" s="67"/>
      <c r="AU878" s="5"/>
      <c r="AV878" s="5"/>
      <c r="AW878" s="67"/>
      <c r="AX878" s="5"/>
      <c r="AY878" s="5"/>
      <c r="AZ878" s="67"/>
      <c r="BA878" s="72"/>
      <c r="BB878" s="72"/>
      <c r="BC878" s="67"/>
      <c r="BD878" s="72"/>
      <c r="BE878" s="72"/>
      <c r="BF878" s="67"/>
      <c r="BG878" s="72"/>
      <c r="BH878" s="72"/>
      <c r="BI878" s="57"/>
    </row>
    <row r="879" s="73" customFormat="true" ht="14.1" hidden="false" customHeight="true" outlineLevel="0" collapsed="false">
      <c r="B879" s="89"/>
      <c r="C879" s="3"/>
      <c r="D879" s="3"/>
      <c r="E879" s="115"/>
      <c r="F879" s="57"/>
      <c r="G879" s="5" t="n">
        <f aca="false">K879+N879+O879+R879+U879+V879+Y879+AB879+AE879+AF879+AG879+AJ879+AM879+AP879+AS879+AV879+AY879+BB879+BE879+BH879</f>
        <v>0</v>
      </c>
      <c r="H879" s="5" t="n">
        <f aca="false">COUNTA(J879,M879,Q879,T879,X879,AA879,AD879,AI879,AL879,AO879,AR879,AU879,AX879,BA879,BD879,BG879)</f>
        <v>0</v>
      </c>
      <c r="I879" s="67"/>
      <c r="J879" s="52"/>
      <c r="K879" s="52"/>
      <c r="L879" s="67"/>
      <c r="M879" s="52"/>
      <c r="N879" s="52"/>
      <c r="O879" s="52"/>
      <c r="P879" s="67"/>
      <c r="Q879" s="52"/>
      <c r="R879" s="52"/>
      <c r="S879" s="67"/>
      <c r="T879" s="52"/>
      <c r="U879" s="52"/>
      <c r="V879" s="52"/>
      <c r="W879" s="67"/>
      <c r="X879" s="52"/>
      <c r="Y879" s="52"/>
      <c r="Z879" s="67"/>
      <c r="AA879" s="52"/>
      <c r="AB879" s="52"/>
      <c r="AC879" s="67"/>
      <c r="AD879" s="5"/>
      <c r="AE879" s="5"/>
      <c r="AF879" s="5"/>
      <c r="AG879" s="5"/>
      <c r="AH879" s="67"/>
      <c r="AI879" s="52"/>
      <c r="AJ879" s="52"/>
      <c r="AK879" s="67"/>
      <c r="AL879" s="52"/>
      <c r="AM879" s="52"/>
      <c r="AN879" s="67"/>
      <c r="AO879" s="52"/>
      <c r="AP879" s="52"/>
      <c r="AQ879" s="67"/>
      <c r="AR879" s="52"/>
      <c r="AS879" s="52"/>
      <c r="AT879" s="67"/>
      <c r="AU879" s="5"/>
      <c r="AV879" s="5"/>
      <c r="AW879" s="67"/>
      <c r="AX879" s="100"/>
      <c r="AY879" s="101"/>
      <c r="AZ879" s="67"/>
      <c r="BA879" s="124"/>
      <c r="BB879" s="124"/>
      <c r="BC879" s="67"/>
      <c r="BD879" s="124"/>
      <c r="BE879" s="124"/>
      <c r="BF879" s="67"/>
      <c r="BG879" s="124"/>
      <c r="BH879" s="124"/>
      <c r="BI879" s="57"/>
      <c r="BJ879" s="4"/>
    </row>
    <row r="880" s="73" customFormat="true" ht="14.1" hidden="false" customHeight="true" outlineLevel="0" collapsed="false">
      <c r="B880" s="74"/>
      <c r="C880" s="74"/>
      <c r="D880" s="74"/>
      <c r="E880" s="75"/>
      <c r="F880" s="57"/>
      <c r="G880" s="5" t="n">
        <f aca="false">K880+N880+O880+R880+U880+V880+Y880+AB880+AE880+AF880+AG880+AJ880+AM880+AP880+AS880+AV880+AY880+BB880+BE880+BH880</f>
        <v>0</v>
      </c>
      <c r="H880" s="5" t="n">
        <f aca="false">COUNTA(J880,M880,Q880,T880,X880,AA880,AD880,AI880,AL880,AO880,AR880,AU880,AX880,BA880,BD880,BG880)</f>
        <v>0</v>
      </c>
      <c r="I880" s="67"/>
      <c r="J880" s="5"/>
      <c r="K880" s="5"/>
      <c r="L880" s="67"/>
      <c r="M880" s="5"/>
      <c r="N880" s="5"/>
      <c r="O880" s="5"/>
      <c r="P880" s="67"/>
      <c r="Q880" s="5"/>
      <c r="R880" s="5"/>
      <c r="S880" s="67"/>
      <c r="T880" s="109"/>
      <c r="U880" s="109"/>
      <c r="V880" s="109"/>
      <c r="W880" s="67"/>
      <c r="X880" s="109"/>
      <c r="Y880" s="109"/>
      <c r="Z880" s="67"/>
      <c r="AA880" s="5"/>
      <c r="AB880" s="5"/>
      <c r="AC880" s="67"/>
      <c r="AD880" s="68"/>
      <c r="AE880" s="68"/>
      <c r="AF880" s="68"/>
      <c r="AG880" s="68"/>
      <c r="AH880" s="67"/>
      <c r="AI880" s="5"/>
      <c r="AJ880" s="5"/>
      <c r="AK880" s="67"/>
      <c r="AL880" s="5"/>
      <c r="AM880" s="5"/>
      <c r="AN880" s="67"/>
      <c r="AO880" s="5"/>
      <c r="AP880" s="5"/>
      <c r="AQ880" s="67"/>
      <c r="AR880" s="5"/>
      <c r="AS880" s="5"/>
      <c r="AT880" s="67"/>
      <c r="AU880" s="5"/>
      <c r="AV880" s="5"/>
      <c r="AW880" s="67"/>
      <c r="AX880" s="5"/>
      <c r="AY880" s="5"/>
      <c r="AZ880" s="67"/>
      <c r="BA880" s="72"/>
      <c r="BB880" s="72"/>
      <c r="BC880" s="67"/>
      <c r="BD880" s="72"/>
      <c r="BE880" s="72"/>
      <c r="BF880" s="67"/>
      <c r="BG880" s="72"/>
      <c r="BH880" s="72"/>
      <c r="BI880" s="57"/>
    </row>
    <row r="881" s="73" customFormat="true" ht="14.1" hidden="false" customHeight="true" outlineLevel="0" collapsed="false">
      <c r="B881" s="89"/>
      <c r="C881" s="74"/>
      <c r="D881" s="74"/>
      <c r="F881" s="57"/>
      <c r="G881" s="5" t="n">
        <f aca="false">K881+N881+O881+R881+U881+V881+Y881+AB881+AE881+AF881+AG881+AJ881+AM881+AP881+AS881+AV881+AY881+BB881+BE881+BH881</f>
        <v>0</v>
      </c>
      <c r="H881" s="5" t="n">
        <f aca="false">COUNTA(J881,M881,Q881,T881,X881,AA881,AD881,AI881,AL881,AO881,AR881,AU881,AX881,BA881,BD881,BG881)</f>
        <v>0</v>
      </c>
      <c r="I881" s="67"/>
      <c r="J881" s="5"/>
      <c r="K881" s="5"/>
      <c r="L881" s="67"/>
      <c r="M881" s="79"/>
      <c r="N881" s="79"/>
      <c r="O881" s="79"/>
      <c r="P881" s="67"/>
      <c r="Q881" s="5"/>
      <c r="R881" s="5"/>
      <c r="S881" s="67"/>
      <c r="T881" s="5"/>
      <c r="U881" s="5"/>
      <c r="V881" s="5"/>
      <c r="W881" s="67"/>
      <c r="X881" s="5"/>
      <c r="Y881" s="5"/>
      <c r="Z881" s="67"/>
      <c r="AA881" s="5"/>
      <c r="AB881" s="5"/>
      <c r="AC881" s="67"/>
      <c r="AD881" s="5"/>
      <c r="AE881" s="5"/>
      <c r="AF881" s="5"/>
      <c r="AG881" s="5"/>
      <c r="AH881" s="67"/>
      <c r="AI881" s="5"/>
      <c r="AJ881" s="5"/>
      <c r="AK881" s="67"/>
      <c r="AL881" s="5"/>
      <c r="AM881" s="5"/>
      <c r="AN881" s="67"/>
      <c r="AO881" s="5"/>
      <c r="AP881" s="5"/>
      <c r="AQ881" s="67"/>
      <c r="AR881" s="5"/>
      <c r="AS881" s="5"/>
      <c r="AT881" s="67"/>
      <c r="AU881" s="5"/>
      <c r="AV881" s="5"/>
      <c r="AW881" s="67"/>
      <c r="AX881" s="5"/>
      <c r="AY881" s="5"/>
      <c r="AZ881" s="67"/>
      <c r="BA881" s="72"/>
      <c r="BB881" s="72"/>
      <c r="BC881" s="67"/>
      <c r="BD881" s="72"/>
      <c r="BE881" s="72"/>
      <c r="BF881" s="67"/>
      <c r="BG881" s="72"/>
      <c r="BH881" s="72"/>
      <c r="BI881" s="57"/>
    </row>
    <row r="882" s="73" customFormat="true" ht="14.1" hidden="false" customHeight="true" outlineLevel="0" collapsed="false">
      <c r="B882" s="74"/>
      <c r="C882" s="74"/>
      <c r="D882" s="74"/>
      <c r="E882" s="75"/>
      <c r="F882" s="57"/>
      <c r="G882" s="5" t="n">
        <f aca="false">K882+N882+O882+R882+U882+V882+Y882+AB882+AE882+AF882+AG882+AJ882+AM882+AP882+AS882+AV882+AY882+BB882+BE882+BH882</f>
        <v>0</v>
      </c>
      <c r="H882" s="5" t="n">
        <f aca="false">COUNTA(J882,M882,Q882,T882,X882,AA882,AD882,AI882,AL882,AO882,AR882,AU882,AX882,BA882,BD882,BG882)</f>
        <v>0</v>
      </c>
      <c r="I882" s="67"/>
      <c r="J882" s="5"/>
      <c r="K882" s="5"/>
      <c r="L882" s="67"/>
      <c r="M882" s="5"/>
      <c r="N882" s="5"/>
      <c r="O882" s="5"/>
      <c r="P882" s="67"/>
      <c r="Q882" s="5"/>
      <c r="R882" s="5"/>
      <c r="S882" s="67"/>
      <c r="T882" s="5"/>
      <c r="U882" s="5"/>
      <c r="V882" s="5"/>
      <c r="W882" s="67"/>
      <c r="X882" s="5"/>
      <c r="Y882" s="5"/>
      <c r="Z882" s="67"/>
      <c r="AA882" s="5"/>
      <c r="AB882" s="5"/>
      <c r="AC882" s="67"/>
      <c r="AD882" s="5"/>
      <c r="AE882" s="5"/>
      <c r="AF882" s="5"/>
      <c r="AG882" s="5"/>
      <c r="AH882" s="67"/>
      <c r="AI882" s="68"/>
      <c r="AJ882" s="68"/>
      <c r="AK882" s="67"/>
      <c r="AL882" s="5"/>
      <c r="AM882" s="5"/>
      <c r="AN882" s="67"/>
      <c r="AO882" s="5"/>
      <c r="AP882" s="5"/>
      <c r="AQ882" s="67"/>
      <c r="AR882" s="5"/>
      <c r="AS882" s="5"/>
      <c r="AT882" s="67"/>
      <c r="AU882" s="5"/>
      <c r="AV882" s="5"/>
      <c r="AW882" s="67"/>
      <c r="AX882" s="5"/>
      <c r="AY882" s="5"/>
      <c r="AZ882" s="67"/>
      <c r="BA882" s="72"/>
      <c r="BB882" s="72"/>
      <c r="BC882" s="67"/>
      <c r="BD882" s="72"/>
      <c r="BE882" s="72"/>
      <c r="BF882" s="67"/>
      <c r="BG882" s="72"/>
      <c r="BH882" s="72"/>
      <c r="BI882" s="57"/>
    </row>
    <row r="883" s="73" customFormat="true" ht="14.1" hidden="false" customHeight="true" outlineLevel="0" collapsed="false">
      <c r="B883" s="95"/>
      <c r="C883" s="95"/>
      <c r="D883" s="95"/>
      <c r="E883" s="75"/>
      <c r="F883" s="57"/>
      <c r="G883" s="5" t="n">
        <f aca="false">K883+N883+O883+R883+U883+V883+Y883+AB883+AE883+AF883+AG883+AJ883+AM883+AP883+AS883+AV883+AY883+BB883+BE883+BH883</f>
        <v>0</v>
      </c>
      <c r="H883" s="5" t="n">
        <f aca="false">COUNTA(J883,M883,Q883,T883,X883,AA883,AD883,AI883,AL883,AO883,AR883,AU883,AX883,BA883,BD883,BG883)</f>
        <v>0</v>
      </c>
      <c r="I883" s="67"/>
      <c r="J883" s="5"/>
      <c r="K883" s="5"/>
      <c r="L883" s="67"/>
      <c r="M883" s="5"/>
      <c r="N883" s="5"/>
      <c r="O883" s="5"/>
      <c r="P883" s="67"/>
      <c r="Q883" s="96"/>
      <c r="R883" s="68"/>
      <c r="S883" s="67"/>
      <c r="T883" s="5"/>
      <c r="U883" s="5"/>
      <c r="V883" s="5"/>
      <c r="W883" s="67"/>
      <c r="X883" s="5"/>
      <c r="Y883" s="5"/>
      <c r="Z883" s="67"/>
      <c r="AA883" s="5"/>
      <c r="AB883" s="5"/>
      <c r="AC883" s="67"/>
      <c r="AD883" s="5"/>
      <c r="AE883" s="5"/>
      <c r="AF883" s="5"/>
      <c r="AG883" s="5"/>
      <c r="AH883" s="67"/>
      <c r="AI883" s="5"/>
      <c r="AJ883" s="5"/>
      <c r="AK883" s="67"/>
      <c r="AL883" s="5"/>
      <c r="AM883" s="5"/>
      <c r="AN883" s="67"/>
      <c r="AO883" s="5"/>
      <c r="AP883" s="5"/>
      <c r="AQ883" s="67"/>
      <c r="AR883" s="5"/>
      <c r="AS883" s="5"/>
      <c r="AT883" s="67"/>
      <c r="AU883" s="5"/>
      <c r="AV883" s="5"/>
      <c r="AW883" s="67"/>
      <c r="AX883" s="5"/>
      <c r="AY883" s="5"/>
      <c r="AZ883" s="67"/>
      <c r="BA883" s="72"/>
      <c r="BB883" s="72"/>
      <c r="BC883" s="67"/>
      <c r="BD883" s="72"/>
      <c r="BE883" s="72"/>
      <c r="BF883" s="67"/>
      <c r="BG883" s="72"/>
      <c r="BH883" s="72"/>
      <c r="BI883" s="57"/>
    </row>
    <row r="884" s="73" customFormat="true" ht="14.1" hidden="false" customHeight="true" outlineLevel="0" collapsed="false">
      <c r="A884" s="75"/>
      <c r="B884" s="74"/>
      <c r="C884" s="74"/>
      <c r="D884" s="74"/>
      <c r="E884" s="75"/>
      <c r="F884" s="57"/>
      <c r="G884" s="5" t="n">
        <f aca="false">K884+N884+O884+R884+U884+V884+Y884+AB884+AE884+AF884+AG884+AJ884+AM884+AP884+AS884+AV884+AY884+BB884+BE884+BH884</f>
        <v>0</v>
      </c>
      <c r="H884" s="5" t="n">
        <f aca="false">COUNTA(J884,M884,Q884,T884,X884,AA884,AD884,AI884,AL884,AO884,AR884,AU884,AX884,BA884,BD884,BG884)</f>
        <v>0</v>
      </c>
      <c r="I884" s="67"/>
      <c r="J884" s="5"/>
      <c r="K884" s="5"/>
      <c r="L884" s="67"/>
      <c r="M884" s="5"/>
      <c r="N884" s="5"/>
      <c r="O884" s="5"/>
      <c r="P884" s="67"/>
      <c r="Q884" s="5"/>
      <c r="R884" s="5"/>
      <c r="S884" s="67"/>
      <c r="T884" s="5"/>
      <c r="U884" s="5"/>
      <c r="V884" s="5"/>
      <c r="W884" s="67"/>
      <c r="X884" s="5"/>
      <c r="Y884" s="5"/>
      <c r="Z884" s="67"/>
      <c r="AA884" s="5"/>
      <c r="AB884" s="5"/>
      <c r="AC884" s="67"/>
      <c r="AD884" s="5"/>
      <c r="AE884" s="5"/>
      <c r="AF884" s="5"/>
      <c r="AG884" s="5"/>
      <c r="AH884" s="67"/>
      <c r="AI884" s="5"/>
      <c r="AJ884" s="5"/>
      <c r="AK884" s="67"/>
      <c r="AL884" s="5"/>
      <c r="AM884" s="5"/>
      <c r="AN884" s="67"/>
      <c r="AO884" s="5"/>
      <c r="AP884" s="5"/>
      <c r="AQ884" s="67"/>
      <c r="AR884" s="68"/>
      <c r="AS884" s="68"/>
      <c r="AT884" s="67"/>
      <c r="AU884" s="5"/>
      <c r="AV884" s="5"/>
      <c r="AW884" s="67"/>
      <c r="AX884" s="5"/>
      <c r="AY884" s="5"/>
      <c r="AZ884" s="67"/>
      <c r="BA884" s="72"/>
      <c r="BB884" s="72"/>
      <c r="BC884" s="67"/>
      <c r="BD884" s="72"/>
      <c r="BE884" s="72"/>
      <c r="BF884" s="67"/>
      <c r="BG884" s="72"/>
      <c r="BH884" s="72"/>
      <c r="BI884" s="57"/>
    </row>
    <row r="885" s="73" customFormat="true" ht="14.1" hidden="false" customHeight="true" outlineLevel="0" collapsed="false">
      <c r="B885" s="74"/>
      <c r="C885" s="74"/>
      <c r="D885" s="74"/>
      <c r="E885" s="98"/>
      <c r="F885" s="57"/>
      <c r="G885" s="5" t="n">
        <f aca="false">K885+N885+O885+R885+U885+V885+Y885+AB885+AE885+AF885+AG885+AJ885+AM885+AP885+AS885+AV885+AY885+BB885+BE885+BH885</f>
        <v>0</v>
      </c>
      <c r="H885" s="5" t="n">
        <f aca="false">COUNTA(J885,M885,Q885,T885,X885,AA885,AD885,AI885,AL885,AO885,AR885,AU885,AX885,BA885,BD885,BG885)</f>
        <v>0</v>
      </c>
      <c r="I885" s="67"/>
      <c r="J885" s="68"/>
      <c r="K885" s="68"/>
      <c r="L885" s="67"/>
      <c r="M885" s="70"/>
      <c r="N885" s="70"/>
      <c r="O885" s="70"/>
      <c r="P885" s="67"/>
      <c r="Q885" s="5"/>
      <c r="R885" s="5"/>
      <c r="S885" s="67"/>
      <c r="T885" s="5"/>
      <c r="U885" s="5"/>
      <c r="V885" s="5"/>
      <c r="W885" s="67"/>
      <c r="X885" s="5"/>
      <c r="Y885" s="5"/>
      <c r="Z885" s="67"/>
      <c r="AA885" s="5"/>
      <c r="AB885" s="5"/>
      <c r="AC885" s="67"/>
      <c r="AD885" s="5"/>
      <c r="AE885" s="5"/>
      <c r="AF885" s="5"/>
      <c r="AG885" s="5"/>
      <c r="AH885" s="67"/>
      <c r="AI885" s="5"/>
      <c r="AJ885" s="5"/>
      <c r="AK885" s="67"/>
      <c r="AL885" s="5"/>
      <c r="AM885" s="5"/>
      <c r="AN885" s="67"/>
      <c r="AO885" s="5"/>
      <c r="AP885" s="5"/>
      <c r="AQ885" s="67"/>
      <c r="AR885" s="5"/>
      <c r="AS885" s="5"/>
      <c r="AT885" s="67"/>
      <c r="AU885" s="5"/>
      <c r="AV885" s="5"/>
      <c r="AW885" s="67"/>
      <c r="AX885" s="5"/>
      <c r="AY885" s="5"/>
      <c r="AZ885" s="67"/>
      <c r="BA885" s="72"/>
      <c r="BB885" s="72"/>
      <c r="BC885" s="67"/>
      <c r="BD885" s="72"/>
      <c r="BE885" s="72"/>
      <c r="BF885" s="67"/>
      <c r="BG885" s="72"/>
      <c r="BH885" s="72"/>
      <c r="BI885" s="57"/>
      <c r="BJ885" s="108"/>
    </row>
    <row r="886" s="73" customFormat="true" ht="14.1" hidden="false" customHeight="true" outlineLevel="0" collapsed="false">
      <c r="B886" s="74"/>
      <c r="C886" s="74"/>
      <c r="D886" s="74"/>
      <c r="E886" s="75"/>
      <c r="F886" s="57"/>
      <c r="G886" s="5" t="n">
        <f aca="false">K886+N886+O886+R886+U886+V886+Y886+AB886+AE886+AF886+AG886+AJ886+AM886+AP886+AS886+AV886+AY886+BB886+BE886+BH886</f>
        <v>0</v>
      </c>
      <c r="H886" s="5" t="n">
        <f aca="false">COUNTA(J886,M886,Q886,T886,X886,AA886,AD886,AI886,AL886,AO886,AR886,AU886,AX886,BA886,BD886,BG886)</f>
        <v>0</v>
      </c>
      <c r="I886" s="67"/>
      <c r="J886" s="5"/>
      <c r="K886" s="5"/>
      <c r="L886" s="67"/>
      <c r="M886" s="5"/>
      <c r="N886" s="5"/>
      <c r="O886" s="5"/>
      <c r="P886" s="67"/>
      <c r="Q886" s="5"/>
      <c r="R886" s="5"/>
      <c r="S886" s="67"/>
      <c r="T886" s="5"/>
      <c r="U886" s="5"/>
      <c r="V886" s="5"/>
      <c r="W886" s="67"/>
      <c r="X886" s="5"/>
      <c r="Y886" s="5"/>
      <c r="Z886" s="67"/>
      <c r="AA886" s="5"/>
      <c r="AB886" s="5"/>
      <c r="AC886" s="67"/>
      <c r="AD886" s="5"/>
      <c r="AE886" s="5"/>
      <c r="AF886" s="5"/>
      <c r="AG886" s="5"/>
      <c r="AH886" s="67"/>
      <c r="AI886" s="68"/>
      <c r="AJ886" s="68"/>
      <c r="AK886" s="67"/>
      <c r="AL886" s="5"/>
      <c r="AM886" s="5"/>
      <c r="AN886" s="67"/>
      <c r="AO886" s="5"/>
      <c r="AP886" s="5"/>
      <c r="AQ886" s="67"/>
      <c r="AR886" s="5"/>
      <c r="AS886" s="5"/>
      <c r="AT886" s="67"/>
      <c r="AU886" s="5"/>
      <c r="AV886" s="5"/>
      <c r="AW886" s="67"/>
      <c r="AX886" s="5"/>
      <c r="AY886" s="5"/>
      <c r="AZ886" s="67"/>
      <c r="BA886" s="72"/>
      <c r="BB886" s="72"/>
      <c r="BC886" s="67"/>
      <c r="BD886" s="72"/>
      <c r="BE886" s="72"/>
      <c r="BF886" s="67"/>
      <c r="BG886" s="72"/>
      <c r="BH886" s="72"/>
      <c r="BI886" s="57"/>
      <c r="BJ886" s="108"/>
    </row>
    <row r="887" s="73" customFormat="true" ht="14.1" hidden="false" customHeight="true" outlineLevel="0" collapsed="false">
      <c r="B887" s="95"/>
      <c r="C887" s="95"/>
      <c r="D887" s="95"/>
      <c r="E887" s="75"/>
      <c r="F887" s="57"/>
      <c r="G887" s="5" t="n">
        <f aca="false">K887+N887+O887+R887+U887+V887+Y887+AB887+AE887+AF887+AG887+AJ887+AM887+AP887+AS887+AV887+AY887+BB887+BE887+BH887</f>
        <v>0</v>
      </c>
      <c r="H887" s="5" t="n">
        <f aca="false">COUNTA(J887,M887,Q887,T887,X887,AA887,AD887,AI887,AL887,AO887,AR887,AU887,AX887,BA887,BD887,BG887)</f>
        <v>0</v>
      </c>
      <c r="I887" s="67"/>
      <c r="J887" s="5"/>
      <c r="K887" s="5"/>
      <c r="L887" s="67"/>
      <c r="M887" s="70"/>
      <c r="N887" s="70"/>
      <c r="O887" s="70"/>
      <c r="P887" s="67"/>
      <c r="Q887" s="96"/>
      <c r="R887" s="68"/>
      <c r="S887" s="67"/>
      <c r="T887" s="5"/>
      <c r="U887" s="5"/>
      <c r="V887" s="5"/>
      <c r="W887" s="67"/>
      <c r="X887" s="5"/>
      <c r="Y887" s="5"/>
      <c r="Z887" s="67"/>
      <c r="AA887" s="5"/>
      <c r="AB887" s="5"/>
      <c r="AC887" s="67"/>
      <c r="AD887" s="5"/>
      <c r="AE887" s="5"/>
      <c r="AF887" s="5"/>
      <c r="AG887" s="5"/>
      <c r="AH887" s="67"/>
      <c r="AI887" s="5"/>
      <c r="AJ887" s="5"/>
      <c r="AK887" s="67"/>
      <c r="AL887" s="5"/>
      <c r="AM887" s="5"/>
      <c r="AN887" s="67"/>
      <c r="AO887" s="5"/>
      <c r="AP887" s="5"/>
      <c r="AQ887" s="67"/>
      <c r="AR887" s="5"/>
      <c r="AS887" s="5"/>
      <c r="AT887" s="67"/>
      <c r="AU887" s="5"/>
      <c r="AV887" s="5"/>
      <c r="AW887" s="67"/>
      <c r="AX887" s="5"/>
      <c r="AY887" s="5"/>
      <c r="AZ887" s="67"/>
      <c r="BA887" s="72"/>
      <c r="BB887" s="72"/>
      <c r="BC887" s="67"/>
      <c r="BD887" s="72"/>
      <c r="BE887" s="72"/>
      <c r="BF887" s="67"/>
      <c r="BG887" s="72"/>
      <c r="BH887" s="72"/>
      <c r="BI887" s="57"/>
    </row>
    <row r="888" s="73" customFormat="true" ht="14.1" hidden="false" customHeight="true" outlineLevel="0" collapsed="false">
      <c r="B888" s="95"/>
      <c r="C888" s="95"/>
      <c r="D888" s="95"/>
      <c r="E888" s="98"/>
      <c r="F888" s="57"/>
      <c r="G888" s="5" t="n">
        <f aca="false">K888+N888+O888+R888+U888+V888+Y888+AB888+AE888+AF888+AG888+AJ888+AM888+AP888+AS888+AV888+AY888+BB888+BE888+BH888</f>
        <v>0</v>
      </c>
      <c r="H888" s="5" t="n">
        <f aca="false">COUNTA(J888,M888,Q888,T888,X888,AA888,AD888,AI888,AL888,AO888,AR888,AU888,AX888,BA888,BD888,BG888)</f>
        <v>0</v>
      </c>
      <c r="I888" s="67"/>
      <c r="J888" s="5"/>
      <c r="K888" s="5"/>
      <c r="L888" s="67"/>
      <c r="M888" s="5"/>
      <c r="N888" s="5"/>
      <c r="O888" s="5"/>
      <c r="P888" s="67"/>
      <c r="Q888" s="96"/>
      <c r="R888" s="68"/>
      <c r="S888" s="67"/>
      <c r="T888" s="5"/>
      <c r="U888" s="5"/>
      <c r="V888" s="5"/>
      <c r="W888" s="67"/>
      <c r="X888" s="5"/>
      <c r="Y888" s="5"/>
      <c r="Z888" s="67"/>
      <c r="AA888" s="5"/>
      <c r="AB888" s="5"/>
      <c r="AC888" s="67"/>
      <c r="AD888" s="5"/>
      <c r="AE888" s="5"/>
      <c r="AF888" s="5"/>
      <c r="AG888" s="5"/>
      <c r="AH888" s="67"/>
      <c r="AI888" s="5"/>
      <c r="AJ888" s="5"/>
      <c r="AK888" s="67"/>
      <c r="AL888" s="5"/>
      <c r="AM888" s="5"/>
      <c r="AN888" s="67"/>
      <c r="AO888" s="5"/>
      <c r="AP888" s="5"/>
      <c r="AQ888" s="67"/>
      <c r="AR888" s="5"/>
      <c r="AS888" s="5"/>
      <c r="AT888" s="67"/>
      <c r="AU888" s="5"/>
      <c r="AV888" s="5"/>
      <c r="AW888" s="67"/>
      <c r="AX888" s="5"/>
      <c r="AY888" s="5"/>
      <c r="AZ888" s="67"/>
      <c r="BA888" s="72"/>
      <c r="BB888" s="72"/>
      <c r="BC888" s="67"/>
      <c r="BD888" s="72"/>
      <c r="BE888" s="72"/>
      <c r="BF888" s="67"/>
      <c r="BG888" s="72"/>
      <c r="BH888" s="72"/>
      <c r="BI888" s="57"/>
    </row>
    <row r="889" s="73" customFormat="true" ht="14.1" hidden="false" customHeight="true" outlineLevel="0" collapsed="false">
      <c r="B889" s="113"/>
      <c r="C889" s="113"/>
      <c r="D889" s="113"/>
      <c r="E889" s="117"/>
      <c r="F889" s="57"/>
      <c r="G889" s="5" t="n">
        <f aca="false">K889+N889+O889+R889+U889+V889+Y889+AB889+AE889+AF889+AG889+AJ889+AM889+AP889+AS889+AV889+AY889+BB889+BE889+BH889</f>
        <v>0</v>
      </c>
      <c r="H889" s="5" t="n">
        <f aca="false">COUNTA(J889,M889,Q889,T889,X889,AA889,AD889,AI889,AL889,AO889,AR889,AU889,AX889,BA889,BD889,BG889)</f>
        <v>0</v>
      </c>
      <c r="I889" s="67"/>
      <c r="J889" s="5"/>
      <c r="K889" s="5"/>
      <c r="L889" s="67"/>
      <c r="M889" s="5"/>
      <c r="N889" s="5"/>
      <c r="O889" s="5"/>
      <c r="P889" s="67"/>
      <c r="Q889" s="5"/>
      <c r="R889" s="5"/>
      <c r="S889" s="67"/>
      <c r="T889" s="5"/>
      <c r="U889" s="5"/>
      <c r="V889" s="5"/>
      <c r="W889" s="67"/>
      <c r="X889" s="5"/>
      <c r="Y889" s="5"/>
      <c r="Z889" s="67"/>
      <c r="AA889" s="70"/>
      <c r="AB889" s="90"/>
      <c r="AC889" s="67"/>
      <c r="AD889" s="5"/>
      <c r="AE889" s="5"/>
      <c r="AF889" s="5"/>
      <c r="AG889" s="5"/>
      <c r="AH889" s="67"/>
      <c r="AI889" s="5"/>
      <c r="AJ889" s="5"/>
      <c r="AK889" s="67"/>
      <c r="AL889" s="5"/>
      <c r="AM889" s="5"/>
      <c r="AN889" s="67"/>
      <c r="AO889" s="5"/>
      <c r="AP889" s="5"/>
      <c r="AQ889" s="67"/>
      <c r="AR889" s="5"/>
      <c r="AS889" s="5"/>
      <c r="AT889" s="67"/>
      <c r="AU889" s="5"/>
      <c r="AV889" s="5"/>
      <c r="AW889" s="67"/>
      <c r="AX889" s="5"/>
      <c r="AY889" s="5"/>
      <c r="AZ889" s="67"/>
      <c r="BA889" s="72"/>
      <c r="BB889" s="72"/>
      <c r="BC889" s="67"/>
      <c r="BD889" s="72"/>
      <c r="BE889" s="72"/>
      <c r="BF889" s="67"/>
      <c r="BG889" s="72"/>
      <c r="BH889" s="72"/>
      <c r="BI889" s="57"/>
    </row>
    <row r="890" s="73" customFormat="true" ht="14.1" hidden="false" customHeight="true" outlineLevel="0" collapsed="false">
      <c r="B890" s="95"/>
      <c r="C890" s="95"/>
      <c r="D890" s="95"/>
      <c r="E890" s="98"/>
      <c r="F890" s="57"/>
      <c r="G890" s="5" t="n">
        <f aca="false">K890+N890+O890+R890+U890+V890+Y890+AB890+AE890+AF890+AG890+AJ890+AM890+AP890+AS890+AV890+AY890+BB890+BE890+BH890</f>
        <v>0</v>
      </c>
      <c r="H890" s="5" t="n">
        <f aca="false">COUNTA(J890,M890,Q890,T890,X890,AA890,AD890,AI890,AL890,AO890,AR890,AU890,AX890,BA890,BD890,BG890)</f>
        <v>0</v>
      </c>
      <c r="I890" s="67"/>
      <c r="J890" s="5"/>
      <c r="K890" s="5"/>
      <c r="L890" s="67"/>
      <c r="M890" s="5"/>
      <c r="N890" s="5"/>
      <c r="O890" s="5"/>
      <c r="P890" s="67"/>
      <c r="Q890" s="96"/>
      <c r="R890" s="68"/>
      <c r="S890" s="67"/>
      <c r="T890" s="5"/>
      <c r="U890" s="5"/>
      <c r="V890" s="5"/>
      <c r="W890" s="67"/>
      <c r="X890" s="5"/>
      <c r="Y890" s="5"/>
      <c r="Z890" s="67"/>
      <c r="AA890" s="5"/>
      <c r="AB890" s="5"/>
      <c r="AC890" s="67"/>
      <c r="AD890" s="5"/>
      <c r="AE890" s="5"/>
      <c r="AF890" s="5"/>
      <c r="AG890" s="5"/>
      <c r="AH890" s="67"/>
      <c r="AI890" s="5"/>
      <c r="AJ890" s="5"/>
      <c r="AK890" s="67"/>
      <c r="AL890" s="5"/>
      <c r="AM890" s="5"/>
      <c r="AN890" s="67"/>
      <c r="AO890" s="5"/>
      <c r="AP890" s="5"/>
      <c r="AQ890" s="67"/>
      <c r="AR890" s="5"/>
      <c r="AS890" s="5"/>
      <c r="AT890" s="67"/>
      <c r="AU890" s="5"/>
      <c r="AV890" s="5"/>
      <c r="AW890" s="67"/>
      <c r="AX890" s="5"/>
      <c r="AY890" s="5"/>
      <c r="AZ890" s="67"/>
      <c r="BA890" s="72"/>
      <c r="BB890" s="72"/>
      <c r="BC890" s="67"/>
      <c r="BD890" s="72"/>
      <c r="BE890" s="72"/>
      <c r="BF890" s="67"/>
      <c r="BG890" s="72"/>
      <c r="BH890" s="72"/>
      <c r="BI890" s="57"/>
    </row>
    <row r="891" s="73" customFormat="true" ht="14.1" hidden="false" customHeight="true" outlineLevel="0" collapsed="false">
      <c r="B891" s="113"/>
      <c r="C891" s="113"/>
      <c r="D891" s="113"/>
      <c r="E891" s="117"/>
      <c r="F891" s="57"/>
      <c r="G891" s="5" t="n">
        <f aca="false">K891+N891+O891+R891+U891+V891+Y891+AB891+AE891+AF891+AG891+AJ891+AM891+AP891+AS891+AV891+AY891+BB891+BE891+BH891</f>
        <v>0</v>
      </c>
      <c r="H891" s="5" t="n">
        <f aca="false">COUNTA(J891,M891,Q891,T891,X891,AA891,AD891,AI891,AL891,AO891,AR891,AU891,AX891,BA891,BD891,BG891)</f>
        <v>0</v>
      </c>
      <c r="I891" s="67"/>
      <c r="J891" s="5"/>
      <c r="K891" s="5"/>
      <c r="L891" s="67"/>
      <c r="M891" s="5"/>
      <c r="N891" s="5"/>
      <c r="O891" s="5"/>
      <c r="P891" s="67"/>
      <c r="Q891" s="5"/>
      <c r="R891" s="5"/>
      <c r="S891" s="67"/>
      <c r="T891" s="5"/>
      <c r="U891" s="5"/>
      <c r="V891" s="5"/>
      <c r="W891" s="67"/>
      <c r="X891" s="5"/>
      <c r="Y891" s="5"/>
      <c r="Z891" s="67"/>
      <c r="AA891" s="70"/>
      <c r="AB891" s="90"/>
      <c r="AC891" s="67"/>
      <c r="AD891" s="5"/>
      <c r="AE891" s="5"/>
      <c r="AF891" s="5"/>
      <c r="AG891" s="5"/>
      <c r="AH891" s="67"/>
      <c r="AI891" s="5"/>
      <c r="AJ891" s="5"/>
      <c r="AK891" s="67"/>
      <c r="AL891" s="5"/>
      <c r="AM891" s="5"/>
      <c r="AN891" s="67"/>
      <c r="AO891" s="5"/>
      <c r="AP891" s="5"/>
      <c r="AQ891" s="67"/>
      <c r="AR891" s="5"/>
      <c r="AS891" s="5"/>
      <c r="AT891" s="67"/>
      <c r="AU891" s="5"/>
      <c r="AV891" s="5"/>
      <c r="AW891" s="67"/>
      <c r="AX891" s="5"/>
      <c r="AY891" s="5"/>
      <c r="AZ891" s="67"/>
      <c r="BA891" s="72"/>
      <c r="BB891" s="72"/>
      <c r="BC891" s="67"/>
      <c r="BD891" s="72"/>
      <c r="BE891" s="72"/>
      <c r="BF891" s="67"/>
      <c r="BG891" s="72"/>
      <c r="BH891" s="72"/>
      <c r="BI891" s="57"/>
    </row>
    <row r="892" s="73" customFormat="true" ht="14.1" hidden="false" customHeight="true" outlineLevel="0" collapsed="false">
      <c r="B892" s="74"/>
      <c r="C892" s="74"/>
      <c r="D892" s="74"/>
      <c r="E892" s="75"/>
      <c r="F892" s="57"/>
      <c r="G892" s="5" t="n">
        <f aca="false">K892+N892+O892+R892+U892+V892+Y892+AB892+AE892+AF892+AG892+AJ892+AM892+AP892+AS892+AV892+AY892+BB892+BE892+BH892</f>
        <v>0</v>
      </c>
      <c r="H892" s="5" t="n">
        <f aca="false">COUNTA(J892,M892,Q892,T892,X892,AA892,AD892,AI892,AL892,AO892,AR892,AU892,AX892,BA892,BD892,BG892)</f>
        <v>0</v>
      </c>
      <c r="I892" s="67"/>
      <c r="J892" s="68"/>
      <c r="K892" s="68"/>
      <c r="L892" s="67"/>
      <c r="M892" s="70"/>
      <c r="N892" s="70"/>
      <c r="O892" s="70"/>
      <c r="P892" s="67"/>
      <c r="Q892" s="5"/>
      <c r="R892" s="5"/>
      <c r="S892" s="67"/>
      <c r="T892" s="5"/>
      <c r="U892" s="5"/>
      <c r="V892" s="5"/>
      <c r="W892" s="67"/>
      <c r="X892" s="5"/>
      <c r="Y892" s="5"/>
      <c r="Z892" s="67"/>
      <c r="AA892" s="5"/>
      <c r="AB892" s="5"/>
      <c r="AC892" s="67"/>
      <c r="AD892" s="5"/>
      <c r="AE892" s="5"/>
      <c r="AF892" s="5"/>
      <c r="AG892" s="5"/>
      <c r="AH892" s="67"/>
      <c r="AI892" s="5"/>
      <c r="AJ892" s="5"/>
      <c r="AK892" s="67"/>
      <c r="AL892" s="5"/>
      <c r="AM892" s="5"/>
      <c r="AN892" s="67"/>
      <c r="AO892" s="5"/>
      <c r="AP892" s="5"/>
      <c r="AQ892" s="67"/>
      <c r="AR892" s="5"/>
      <c r="AS892" s="5"/>
      <c r="AT892" s="67"/>
      <c r="AU892" s="5"/>
      <c r="AV892" s="5"/>
      <c r="AW892" s="67"/>
      <c r="AX892" s="5"/>
      <c r="AY892" s="5"/>
      <c r="AZ892" s="67"/>
      <c r="BA892" s="72"/>
      <c r="BB892" s="72"/>
      <c r="BC892" s="67"/>
      <c r="BD892" s="72"/>
      <c r="BE892" s="72"/>
      <c r="BF892" s="67"/>
      <c r="BG892" s="72"/>
      <c r="BH892" s="72"/>
      <c r="BI892" s="57"/>
    </row>
    <row r="893" s="73" customFormat="true" ht="14.1" hidden="false" customHeight="true" outlineLevel="0" collapsed="false">
      <c r="B893" s="95"/>
      <c r="C893" s="95"/>
      <c r="D893" s="95"/>
      <c r="E893" s="75"/>
      <c r="F893" s="57"/>
      <c r="G893" s="5" t="n">
        <f aca="false">K893+N893+O893+R893+U893+V893+Y893+AB893+AE893+AF893+AG893+AJ893+AM893+AP893+AS893+AV893+AY893+BB893+BE893+BH893</f>
        <v>0</v>
      </c>
      <c r="H893" s="5" t="n">
        <f aca="false">COUNTA(J893,M893,Q893,T893,X893,AA893,AD893,AI893,AL893,AO893,AR893,AU893,AX893,BA893,BD893,BG893)</f>
        <v>0</v>
      </c>
      <c r="I893" s="67"/>
      <c r="J893" s="106"/>
      <c r="K893" s="106"/>
      <c r="L893" s="67"/>
      <c r="M893" s="106"/>
      <c r="N893" s="106"/>
      <c r="O893" s="106"/>
      <c r="P893" s="67"/>
      <c r="Q893" s="106"/>
      <c r="R893" s="106"/>
      <c r="S893" s="67"/>
      <c r="T893" s="106"/>
      <c r="U893" s="106"/>
      <c r="V893" s="106"/>
      <c r="W893" s="67"/>
      <c r="X893" s="106"/>
      <c r="Y893" s="106"/>
      <c r="Z893" s="67"/>
      <c r="AA893" s="106"/>
      <c r="AB893" s="106"/>
      <c r="AC893" s="67"/>
      <c r="AD893" s="106"/>
      <c r="AE893" s="106"/>
      <c r="AF893" s="106"/>
      <c r="AG893" s="106"/>
      <c r="AH893" s="67"/>
      <c r="AI893" s="106"/>
      <c r="AJ893" s="106"/>
      <c r="AK893" s="67"/>
      <c r="AL893" s="106"/>
      <c r="AM893" s="106"/>
      <c r="AN893" s="67"/>
      <c r="AO893" s="96"/>
      <c r="AP893" s="96"/>
      <c r="AQ893" s="67"/>
      <c r="AR893" s="5"/>
      <c r="AS893" s="5"/>
      <c r="AT893" s="67"/>
      <c r="AU893" s="5"/>
      <c r="AV893" s="5"/>
      <c r="AW893" s="67"/>
      <c r="AX893" s="5"/>
      <c r="AY893" s="5"/>
      <c r="AZ893" s="67"/>
      <c r="BA893" s="106"/>
      <c r="BB893" s="106"/>
      <c r="BC893" s="67"/>
      <c r="BD893" s="106"/>
      <c r="BE893" s="106"/>
      <c r="BF893" s="67"/>
      <c r="BG893" s="106"/>
      <c r="BH893" s="106"/>
      <c r="BI893" s="57"/>
      <c r="BJ893" s="107"/>
    </row>
    <row r="894" s="73" customFormat="true" ht="14.1" hidden="false" customHeight="true" outlineLevel="0" collapsed="false">
      <c r="B894" s="113"/>
      <c r="C894" s="113"/>
      <c r="D894" s="113"/>
      <c r="E894" s="117"/>
      <c r="F894" s="57"/>
      <c r="G894" s="5" t="n">
        <f aca="false">K894+N894+O894+R894+U894+V894+Y894+AB894+AE894+AF894+AG894+AJ894+AM894+AP894+AS894+AV894+AY894+BB894+BE894+BH894</f>
        <v>0</v>
      </c>
      <c r="H894" s="5" t="n">
        <f aca="false">COUNTA(J894,M894,Q894,T894,X894,AA894,AD894,AI894,AL894,AO894,AR894,AU894,AX894,BA894,BD894,BG894)</f>
        <v>0</v>
      </c>
      <c r="I894" s="67"/>
      <c r="J894" s="5"/>
      <c r="K894" s="5"/>
      <c r="L894" s="67"/>
      <c r="M894" s="5"/>
      <c r="N894" s="5"/>
      <c r="O894" s="5"/>
      <c r="P894" s="67"/>
      <c r="Q894" s="5"/>
      <c r="R894" s="5"/>
      <c r="S894" s="67"/>
      <c r="T894" s="109"/>
      <c r="U894" s="109"/>
      <c r="V894" s="109"/>
      <c r="W894" s="67"/>
      <c r="X894" s="109"/>
      <c r="Y894" s="109"/>
      <c r="Z894" s="67"/>
      <c r="AA894" s="70"/>
      <c r="AB894" s="90"/>
      <c r="AC894" s="67"/>
      <c r="AD894" s="5"/>
      <c r="AE894" s="5"/>
      <c r="AF894" s="5"/>
      <c r="AG894" s="5"/>
      <c r="AH894" s="67"/>
      <c r="AI894" s="5"/>
      <c r="AJ894" s="5"/>
      <c r="AK894" s="67"/>
      <c r="AL894" s="5"/>
      <c r="AM894" s="5"/>
      <c r="AN894" s="67"/>
      <c r="AO894" s="5"/>
      <c r="AP894" s="5"/>
      <c r="AQ894" s="67"/>
      <c r="AR894" s="5"/>
      <c r="AS894" s="5"/>
      <c r="AT894" s="67"/>
      <c r="AU894" s="5"/>
      <c r="AV894" s="5"/>
      <c r="AW894" s="67"/>
      <c r="AX894" s="5"/>
      <c r="AY894" s="5"/>
      <c r="AZ894" s="67"/>
      <c r="BA894" s="72"/>
      <c r="BB894" s="72"/>
      <c r="BC894" s="67"/>
      <c r="BD894" s="72"/>
      <c r="BE894" s="72"/>
      <c r="BF894" s="67"/>
      <c r="BG894" s="72"/>
      <c r="BH894" s="72"/>
      <c r="BI894" s="57"/>
    </row>
    <row r="895" s="73" customFormat="true" ht="14.1" hidden="false" customHeight="true" outlineLevel="0" collapsed="false">
      <c r="A895" s="117"/>
      <c r="B895" s="113"/>
      <c r="C895" s="113"/>
      <c r="D895" s="113"/>
      <c r="E895" s="117"/>
      <c r="F895" s="57"/>
      <c r="G895" s="5" t="n">
        <f aca="false">K895+N895+O895+R895+U895+V895+Y895+AB895+AE895+AF895+AG895+AJ895+AM895+AP895+AS895+AV895+AY895+BB895+BE895+BH895</f>
        <v>0</v>
      </c>
      <c r="H895" s="5" t="n">
        <f aca="false">COUNTA(J895,M895,Q895,T895,X895,AA895,AD895,AI895,AL895,AO895,AR895,AU895,AX895,BA895,BD895,BG895)</f>
        <v>0</v>
      </c>
      <c r="I895" s="67"/>
      <c r="J895" s="5"/>
      <c r="K895" s="5"/>
      <c r="L895" s="67"/>
      <c r="M895" s="5"/>
      <c r="N895" s="5"/>
      <c r="O895" s="5"/>
      <c r="P895" s="67"/>
      <c r="Q895" s="5"/>
      <c r="R895" s="5"/>
      <c r="S895" s="67"/>
      <c r="T895" s="5"/>
      <c r="U895" s="5"/>
      <c r="V895" s="5"/>
      <c r="W895" s="67"/>
      <c r="X895" s="5"/>
      <c r="Y895" s="5"/>
      <c r="Z895" s="67"/>
      <c r="AA895" s="70"/>
      <c r="AB895" s="90"/>
      <c r="AC895" s="67"/>
      <c r="AD895" s="5"/>
      <c r="AE895" s="5"/>
      <c r="AF895" s="5"/>
      <c r="AG895" s="5"/>
      <c r="AH895" s="67"/>
      <c r="AI895" s="5"/>
      <c r="AJ895" s="5"/>
      <c r="AK895" s="67"/>
      <c r="AL895" s="5"/>
      <c r="AM895" s="5"/>
      <c r="AN895" s="67"/>
      <c r="AO895" s="5"/>
      <c r="AP895" s="5"/>
      <c r="AQ895" s="67"/>
      <c r="AR895" s="5"/>
      <c r="AS895" s="5"/>
      <c r="AT895" s="67"/>
      <c r="AU895" s="5"/>
      <c r="AV895" s="5"/>
      <c r="AW895" s="67"/>
      <c r="AX895" s="5"/>
      <c r="AY895" s="5"/>
      <c r="AZ895" s="67"/>
      <c r="BA895" s="72"/>
      <c r="BB895" s="72"/>
      <c r="BC895" s="67"/>
      <c r="BD895" s="72"/>
      <c r="BE895" s="72"/>
      <c r="BF895" s="67"/>
      <c r="BG895" s="72"/>
      <c r="BH895" s="72"/>
      <c r="BI895" s="57"/>
    </row>
    <row r="896" s="73" customFormat="true" ht="14.1" hidden="false" customHeight="true" outlineLevel="0" collapsed="false">
      <c r="B896" s="113"/>
      <c r="C896" s="114"/>
      <c r="D896" s="114"/>
      <c r="E896" s="115"/>
      <c r="F896" s="57"/>
      <c r="G896" s="5" t="n">
        <f aca="false">K896+N896+O896+R896+U896+V896+Y896+AB896+AE896+AF896+AG896+AJ896+AM896+AP896+AS896+AV896+AY896+BB896+BE896+BH896</f>
        <v>0</v>
      </c>
      <c r="H896" s="5" t="n">
        <f aca="false">COUNTA(J896,M896,Q896,T896,X896,AA896,AD896,AI896,AL896,AO896,AR896,AU896,AX896,BA896,BD896,BG896)</f>
        <v>0</v>
      </c>
      <c r="I896" s="67"/>
      <c r="J896" s="5"/>
      <c r="K896" s="5"/>
      <c r="L896" s="67"/>
      <c r="M896" s="70"/>
      <c r="N896" s="70"/>
      <c r="O896" s="70"/>
      <c r="P896" s="67"/>
      <c r="Q896" s="70"/>
      <c r="R896" s="70"/>
      <c r="S896" s="67"/>
      <c r="T896" s="5"/>
      <c r="U896" s="5"/>
      <c r="V896" s="5"/>
      <c r="W896" s="67"/>
      <c r="X896" s="5"/>
      <c r="Y896" s="5"/>
      <c r="Z896" s="67"/>
      <c r="AA896" s="90"/>
      <c r="AB896" s="90"/>
      <c r="AC896" s="67"/>
      <c r="AD896" s="5"/>
      <c r="AE896" s="5"/>
      <c r="AF896" s="5"/>
      <c r="AG896" s="5"/>
      <c r="AH896" s="67"/>
      <c r="AI896" s="5"/>
      <c r="AJ896" s="5"/>
      <c r="AK896" s="67"/>
      <c r="AL896" s="5"/>
      <c r="AM896" s="5"/>
      <c r="AN896" s="67"/>
      <c r="AO896" s="5"/>
      <c r="AP896" s="5"/>
      <c r="AQ896" s="67"/>
      <c r="AR896" s="5"/>
      <c r="AS896" s="5"/>
      <c r="AT896" s="67"/>
      <c r="AU896" s="5"/>
      <c r="AV896" s="5"/>
      <c r="AW896" s="67"/>
      <c r="AX896" s="5"/>
      <c r="AY896" s="5"/>
      <c r="AZ896" s="67"/>
      <c r="BA896" s="72"/>
      <c r="BB896" s="72"/>
      <c r="BC896" s="67"/>
      <c r="BD896" s="72"/>
      <c r="BE896" s="72"/>
      <c r="BF896" s="67"/>
      <c r="BG896" s="72"/>
      <c r="BH896" s="72"/>
      <c r="BI896" s="57"/>
    </row>
    <row r="897" s="73" customFormat="true" ht="14.1" hidden="false" customHeight="true" outlineLevel="0" collapsed="false">
      <c r="B897" s="89"/>
      <c r="C897" s="74"/>
      <c r="D897" s="74"/>
      <c r="F897" s="57"/>
      <c r="G897" s="5" t="n">
        <f aca="false">K897+N897+O897+R897+U897+V897+Y897+AB897+AE897+AF897+AG897+AJ897+AM897+AP897+AS897+AV897+AY897+BB897+BE897+BH897</f>
        <v>0</v>
      </c>
      <c r="H897" s="5" t="n">
        <f aca="false">COUNTA(J897,M897,Q897,T897,X897,AA897,AD897,AI897,AL897,AO897,AR897,AU897,AX897,BA897,BD897,BG897)</f>
        <v>0</v>
      </c>
      <c r="I897" s="67"/>
      <c r="J897" s="5"/>
      <c r="K897" s="5"/>
      <c r="L897" s="67"/>
      <c r="M897" s="79"/>
      <c r="N897" s="79"/>
      <c r="O897" s="79"/>
      <c r="P897" s="67"/>
      <c r="Q897" s="5"/>
      <c r="R897" s="5"/>
      <c r="S897" s="67"/>
      <c r="T897" s="5"/>
      <c r="U897" s="5"/>
      <c r="V897" s="5"/>
      <c r="W897" s="67"/>
      <c r="X897" s="5"/>
      <c r="Y897" s="5"/>
      <c r="Z897" s="67"/>
      <c r="AA897" s="5"/>
      <c r="AB897" s="5"/>
      <c r="AC897" s="67"/>
      <c r="AD897" s="5"/>
      <c r="AE897" s="5"/>
      <c r="AF897" s="5"/>
      <c r="AG897" s="5"/>
      <c r="AH897" s="67"/>
      <c r="AI897" s="5"/>
      <c r="AJ897" s="5"/>
      <c r="AK897" s="67"/>
      <c r="AL897" s="5"/>
      <c r="AM897" s="5"/>
      <c r="AN897" s="67"/>
      <c r="AO897" s="5"/>
      <c r="AP897" s="5"/>
      <c r="AQ897" s="67"/>
      <c r="AR897" s="5"/>
      <c r="AS897" s="5"/>
      <c r="AT897" s="67"/>
      <c r="AU897" s="5"/>
      <c r="AV897" s="5"/>
      <c r="AW897" s="67"/>
      <c r="AX897" s="5"/>
      <c r="AY897" s="5"/>
      <c r="AZ897" s="67"/>
      <c r="BA897" s="72"/>
      <c r="BB897" s="72"/>
      <c r="BC897" s="67"/>
      <c r="BD897" s="72"/>
      <c r="BE897" s="72"/>
      <c r="BF897" s="67"/>
      <c r="BG897" s="72"/>
      <c r="BH897" s="72"/>
      <c r="BI897" s="57"/>
    </row>
    <row r="898" s="73" customFormat="true" ht="14.1" hidden="false" customHeight="true" outlineLevel="0" collapsed="false">
      <c r="B898" s="95"/>
      <c r="C898" s="95"/>
      <c r="D898" s="95"/>
      <c r="E898" s="107"/>
      <c r="F898" s="57"/>
      <c r="G898" s="5" t="n">
        <f aca="false">K898+N898+O898+R898+U898+V898+Y898+AB898+AE898+AF898+AG898+AJ898+AM898+AP898+AS898+AV898+AY898+BB898+BE898+BH898</f>
        <v>0</v>
      </c>
      <c r="H898" s="5" t="n">
        <f aca="false">COUNTA(J898,M898,Q898,T898,X898,AA898,AD898,AI898,AL898,AO898,AR898,AU898,AX898,BA898,BD898,BG898)</f>
        <v>0</v>
      </c>
      <c r="I898" s="67"/>
      <c r="J898" s="106"/>
      <c r="K898" s="106"/>
      <c r="L898" s="67"/>
      <c r="M898" s="106"/>
      <c r="N898" s="106"/>
      <c r="O898" s="106"/>
      <c r="P898" s="67"/>
      <c r="Q898" s="106"/>
      <c r="R898" s="106"/>
      <c r="S898" s="67"/>
      <c r="T898" s="106"/>
      <c r="U898" s="106"/>
      <c r="V898" s="106"/>
      <c r="W898" s="67"/>
      <c r="X898" s="106"/>
      <c r="Y898" s="106"/>
      <c r="Z898" s="67"/>
      <c r="AA898" s="106"/>
      <c r="AB898" s="106"/>
      <c r="AC898" s="67"/>
      <c r="AD898" s="106"/>
      <c r="AE898" s="106"/>
      <c r="AF898" s="106"/>
      <c r="AG898" s="106"/>
      <c r="AH898" s="67"/>
      <c r="AI898" s="106"/>
      <c r="AJ898" s="106"/>
      <c r="AK898" s="67"/>
      <c r="AL898" s="106"/>
      <c r="AM898" s="106"/>
      <c r="AN898" s="67"/>
      <c r="AO898" s="96"/>
      <c r="AP898" s="96"/>
      <c r="AQ898" s="67"/>
      <c r="AR898" s="5"/>
      <c r="AS898" s="5"/>
      <c r="AT898" s="67"/>
      <c r="AU898" s="5"/>
      <c r="AV898" s="5"/>
      <c r="AW898" s="67"/>
      <c r="AX898" s="5"/>
      <c r="AY898" s="5"/>
      <c r="AZ898" s="67"/>
      <c r="BA898" s="106"/>
      <c r="BB898" s="106"/>
      <c r="BC898" s="67"/>
      <c r="BD898" s="106"/>
      <c r="BE898" s="106"/>
      <c r="BF898" s="67"/>
      <c r="BG898" s="106"/>
      <c r="BH898" s="106"/>
      <c r="BI898" s="57"/>
      <c r="BJ898" s="107"/>
    </row>
    <row r="899" s="73" customFormat="true" ht="14.1" hidden="false" customHeight="true" outlineLevel="0" collapsed="false">
      <c r="A899" s="75"/>
      <c r="B899" s="74"/>
      <c r="C899" s="74"/>
      <c r="D899" s="74"/>
      <c r="E899" s="98"/>
      <c r="F899" s="57"/>
      <c r="G899" s="5" t="n">
        <f aca="false">K899+N899+O899+R899+U899+V899+Y899+AB899+AE899+AF899+AG899+AJ899+AM899+AP899+AS899+AV899+AY899+BB899+BE899+BH899</f>
        <v>0</v>
      </c>
      <c r="H899" s="5" t="n">
        <f aca="false">COUNTA(J899,M899,Q899,T899,X899,AA899,AD899,AI899,AL899,AO899,AR899,AU899,AX899,BA899,BD899,BG899)</f>
        <v>0</v>
      </c>
      <c r="I899" s="67"/>
      <c r="J899" s="68"/>
      <c r="K899" s="68"/>
      <c r="L899" s="67"/>
      <c r="M899" s="70"/>
      <c r="N899" s="70"/>
      <c r="O899" s="70"/>
      <c r="P899" s="67"/>
      <c r="Q899" s="5"/>
      <c r="R899" s="5"/>
      <c r="S899" s="67"/>
      <c r="T899" s="5"/>
      <c r="U899" s="5"/>
      <c r="V899" s="5"/>
      <c r="W899" s="67"/>
      <c r="X899" s="5"/>
      <c r="Y899" s="5"/>
      <c r="Z899" s="67"/>
      <c r="AA899" s="5"/>
      <c r="AB899" s="5"/>
      <c r="AC899" s="67"/>
      <c r="AD899" s="5"/>
      <c r="AE899" s="5"/>
      <c r="AF899" s="5"/>
      <c r="AG899" s="5"/>
      <c r="AH899" s="67"/>
      <c r="AI899" s="5"/>
      <c r="AJ899" s="5"/>
      <c r="AK899" s="67"/>
      <c r="AL899" s="5"/>
      <c r="AM899" s="5"/>
      <c r="AN899" s="67"/>
      <c r="AO899" s="5"/>
      <c r="AP899" s="5"/>
      <c r="AQ899" s="67"/>
      <c r="AR899" s="5"/>
      <c r="AS899" s="5"/>
      <c r="AT899" s="67"/>
      <c r="AU899" s="5"/>
      <c r="AV899" s="5"/>
      <c r="AW899" s="67"/>
      <c r="AX899" s="5"/>
      <c r="AY899" s="5"/>
      <c r="AZ899" s="67"/>
      <c r="BA899" s="72"/>
      <c r="BB899" s="72"/>
      <c r="BC899" s="67"/>
      <c r="BD899" s="72"/>
      <c r="BE899" s="72"/>
      <c r="BF899" s="67"/>
      <c r="BG899" s="72"/>
      <c r="BH899" s="72"/>
      <c r="BI899" s="57"/>
    </row>
    <row r="900" s="73" customFormat="true" ht="14.1" hidden="false" customHeight="true" outlineLevel="0" collapsed="false">
      <c r="A900" s="75"/>
      <c r="B900" s="74"/>
      <c r="C900" s="74"/>
      <c r="D900" s="74"/>
      <c r="E900" s="75"/>
      <c r="F900" s="57"/>
      <c r="G900" s="5" t="n">
        <f aca="false">K900+N900+O900+R900+U900+V900+Y900+AB900+AE900+AF900+AG900+AJ900+AM900+AP900+AS900+AV900+AY900+BB900+BE900+BH900</f>
        <v>0</v>
      </c>
      <c r="H900" s="5" t="n">
        <f aca="false">COUNTA(J900,M900,Q900,T900,X900,AA900,AD900,AI900,AL900,AO900,AR900,AU900,AX900,BA900,BD900,BG900)</f>
        <v>0</v>
      </c>
      <c r="I900" s="67"/>
      <c r="J900" s="5"/>
      <c r="K900" s="5"/>
      <c r="L900" s="67"/>
      <c r="M900" s="5"/>
      <c r="N900" s="5"/>
      <c r="O900" s="5"/>
      <c r="P900" s="67"/>
      <c r="Q900" s="5"/>
      <c r="R900" s="5"/>
      <c r="S900" s="67"/>
      <c r="T900" s="5"/>
      <c r="U900" s="5"/>
      <c r="V900" s="5"/>
      <c r="W900" s="67"/>
      <c r="X900" s="5"/>
      <c r="Y900" s="5"/>
      <c r="Z900" s="67"/>
      <c r="AA900" s="5"/>
      <c r="AB900" s="5"/>
      <c r="AC900" s="67"/>
      <c r="AD900" s="5"/>
      <c r="AE900" s="5"/>
      <c r="AF900" s="5"/>
      <c r="AG900" s="5"/>
      <c r="AH900" s="67"/>
      <c r="AI900" s="68"/>
      <c r="AJ900" s="68"/>
      <c r="AK900" s="67"/>
      <c r="AL900" s="5"/>
      <c r="AM900" s="5"/>
      <c r="AN900" s="67"/>
      <c r="AO900" s="5"/>
      <c r="AP900" s="5"/>
      <c r="AQ900" s="67"/>
      <c r="AR900" s="5"/>
      <c r="AS900" s="5"/>
      <c r="AT900" s="67"/>
      <c r="AU900" s="5"/>
      <c r="AV900" s="5"/>
      <c r="AW900" s="67"/>
      <c r="AX900" s="5"/>
      <c r="AY900" s="5"/>
      <c r="AZ900" s="67"/>
      <c r="BA900" s="72"/>
      <c r="BB900" s="72"/>
      <c r="BC900" s="67"/>
      <c r="BD900" s="72"/>
      <c r="BE900" s="72"/>
      <c r="BF900" s="67"/>
      <c r="BG900" s="72"/>
      <c r="BH900" s="72"/>
      <c r="BI900" s="57"/>
    </row>
    <row r="901" s="73" customFormat="true" ht="14.1" hidden="false" customHeight="true" outlineLevel="0" collapsed="false">
      <c r="B901" s="74"/>
      <c r="C901" s="74"/>
      <c r="D901" s="74"/>
      <c r="E901" s="75"/>
      <c r="F901" s="57"/>
      <c r="G901" s="5" t="n">
        <f aca="false">K901+N901+O901+R901+U901+V901+Y901+AB901+AE901+AF901+AG901+AJ901+AM901+AP901+AS901+AV901+AY901+BB901+BE901+BH901</f>
        <v>0</v>
      </c>
      <c r="H901" s="5" t="n">
        <f aca="false">COUNTA(J901,M901,Q901,T901,X901,AA901,AD901,AI901,AL901,AO901,AR901,AU901,AX901,BA901,BD901,BG901)</f>
        <v>0</v>
      </c>
      <c r="I901" s="67"/>
      <c r="J901" s="68"/>
      <c r="K901" s="68"/>
      <c r="L901" s="67"/>
      <c r="M901" s="70"/>
      <c r="N901" s="70"/>
      <c r="O901" s="70"/>
      <c r="P901" s="67"/>
      <c r="Q901" s="5"/>
      <c r="R901" s="5"/>
      <c r="S901" s="67"/>
      <c r="T901" s="5"/>
      <c r="U901" s="5"/>
      <c r="V901" s="5"/>
      <c r="W901" s="67"/>
      <c r="X901" s="5"/>
      <c r="Y901" s="5"/>
      <c r="Z901" s="67"/>
      <c r="AA901" s="5"/>
      <c r="AB901" s="5"/>
      <c r="AC901" s="67"/>
      <c r="AD901" s="5"/>
      <c r="AE901" s="5"/>
      <c r="AF901" s="5"/>
      <c r="AG901" s="5"/>
      <c r="AH901" s="67"/>
      <c r="AI901" s="5"/>
      <c r="AJ901" s="5"/>
      <c r="AK901" s="67"/>
      <c r="AL901" s="5"/>
      <c r="AM901" s="5"/>
      <c r="AN901" s="67"/>
      <c r="AO901" s="5"/>
      <c r="AP901" s="5"/>
      <c r="AQ901" s="67"/>
      <c r="AR901" s="5"/>
      <c r="AS901" s="5"/>
      <c r="AT901" s="67"/>
      <c r="AU901" s="5"/>
      <c r="AV901" s="5"/>
      <c r="AW901" s="67"/>
      <c r="AX901" s="5"/>
      <c r="AY901" s="5"/>
      <c r="AZ901" s="67"/>
      <c r="BA901" s="72"/>
      <c r="BB901" s="72"/>
      <c r="BC901" s="67"/>
      <c r="BD901" s="72"/>
      <c r="BE901" s="72"/>
      <c r="BF901" s="67"/>
      <c r="BG901" s="72"/>
      <c r="BH901" s="72"/>
      <c r="BI901" s="57"/>
    </row>
    <row r="902" s="73" customFormat="true" ht="14.1" hidden="false" customHeight="true" outlineLevel="0" collapsed="false">
      <c r="B902" s="95"/>
      <c r="C902" s="74"/>
      <c r="D902" s="74"/>
      <c r="E902" s="98"/>
      <c r="F902" s="57"/>
      <c r="G902" s="5" t="n">
        <f aca="false">K902+N902+O902+R902+U902+V902+Y902+AB902+AE902+AF902+AG902+AJ902+AM902+AP902+AS902+AV902+AY902+BB902+BE902+BH902</f>
        <v>0</v>
      </c>
      <c r="H902" s="5" t="n">
        <f aca="false">COUNTA(J902,M902,Q902,T902,X902,AA902,AD902,AI902,AL902,AO902,AR902,AU902,AX902,BA902,BD902,BG902)</f>
        <v>0</v>
      </c>
      <c r="I902" s="67"/>
      <c r="J902" s="5"/>
      <c r="K902" s="5"/>
      <c r="L902" s="67"/>
      <c r="M902" s="5"/>
      <c r="N902" s="5"/>
      <c r="O902" s="5"/>
      <c r="P902" s="67"/>
      <c r="Q902" s="5"/>
      <c r="R902" s="5"/>
      <c r="S902" s="67"/>
      <c r="T902" s="96"/>
      <c r="U902" s="68"/>
      <c r="V902" s="68"/>
      <c r="W902" s="67"/>
      <c r="X902" s="5"/>
      <c r="Y902" s="5"/>
      <c r="Z902" s="67"/>
      <c r="AA902" s="5"/>
      <c r="AB902" s="5"/>
      <c r="AC902" s="67"/>
      <c r="AD902" s="5"/>
      <c r="AE902" s="5"/>
      <c r="AF902" s="5"/>
      <c r="AG902" s="5"/>
      <c r="AH902" s="67"/>
      <c r="AI902" s="5"/>
      <c r="AJ902" s="5"/>
      <c r="AK902" s="67"/>
      <c r="AL902" s="5"/>
      <c r="AM902" s="5"/>
      <c r="AN902" s="67"/>
      <c r="AO902" s="5"/>
      <c r="AP902" s="5"/>
      <c r="AQ902" s="67"/>
      <c r="AR902" s="5"/>
      <c r="AS902" s="5"/>
      <c r="AT902" s="67"/>
      <c r="AU902" s="5"/>
      <c r="AV902" s="5"/>
      <c r="AW902" s="67"/>
      <c r="AX902" s="5"/>
      <c r="AY902" s="5"/>
      <c r="AZ902" s="67"/>
      <c r="BA902" s="72"/>
      <c r="BB902" s="72"/>
      <c r="BC902" s="67"/>
      <c r="BD902" s="72"/>
      <c r="BE902" s="72"/>
      <c r="BF902" s="67"/>
      <c r="BG902" s="72"/>
      <c r="BH902" s="72"/>
      <c r="BI902" s="57"/>
    </row>
    <row r="903" s="73" customFormat="true" ht="14.1" hidden="false" customHeight="true" outlineLevel="0" collapsed="false">
      <c r="B903" s="74"/>
      <c r="C903" s="74"/>
      <c r="D903" s="74"/>
      <c r="E903" s="75"/>
      <c r="F903" s="57"/>
      <c r="G903" s="5" t="n">
        <f aca="false">K903+N903+O903+R903+U903+V903+Y903+AB903+AE903+AF903+AG903+AJ903+AM903+AP903+AS903+AV903+AY903+BB903+BE903+BH903</f>
        <v>0</v>
      </c>
      <c r="H903" s="5" t="n">
        <f aca="false">COUNTA(J903,M903,Q903,T903,X903,AA903,AD903,AI903,AL903,AO903,AR903,AU903,AX903,BA903,BD903,BG903)</f>
        <v>0</v>
      </c>
      <c r="I903" s="67"/>
      <c r="J903" s="5"/>
      <c r="K903" s="5"/>
      <c r="L903" s="67"/>
      <c r="M903" s="5"/>
      <c r="N903" s="5"/>
      <c r="O903" s="5"/>
      <c r="P903" s="67"/>
      <c r="Q903" s="5"/>
      <c r="R903" s="5"/>
      <c r="S903" s="67"/>
      <c r="T903" s="109"/>
      <c r="U903" s="90"/>
      <c r="V903" s="90"/>
      <c r="W903" s="67"/>
      <c r="X903" s="90"/>
      <c r="Y903" s="90"/>
      <c r="Z903" s="67"/>
      <c r="AA903" s="5"/>
      <c r="AB903" s="5"/>
      <c r="AC903" s="67"/>
      <c r="AD903" s="5"/>
      <c r="AE903" s="5"/>
      <c r="AF903" s="5"/>
      <c r="AG903" s="5"/>
      <c r="AH903" s="67"/>
      <c r="AI903" s="68"/>
      <c r="AJ903" s="68"/>
      <c r="AK903" s="67"/>
      <c r="AL903" s="5"/>
      <c r="AM903" s="5"/>
      <c r="AN903" s="67"/>
      <c r="AO903" s="5"/>
      <c r="AP903" s="5"/>
      <c r="AQ903" s="67"/>
      <c r="AR903" s="5"/>
      <c r="AS903" s="5"/>
      <c r="AT903" s="67"/>
      <c r="AU903" s="5"/>
      <c r="AV903" s="5"/>
      <c r="AW903" s="67"/>
      <c r="AX903" s="5"/>
      <c r="AY903" s="5"/>
      <c r="AZ903" s="67"/>
      <c r="BA903" s="72"/>
      <c r="BB903" s="72"/>
      <c r="BC903" s="67"/>
      <c r="BD903" s="72"/>
      <c r="BE903" s="72"/>
      <c r="BF903" s="67"/>
      <c r="BG903" s="72"/>
      <c r="BH903" s="72"/>
      <c r="BI903" s="57"/>
    </row>
    <row r="904" s="73" customFormat="true" ht="14.1" hidden="false" customHeight="true" outlineLevel="0" collapsed="false">
      <c r="A904" s="98"/>
      <c r="B904" s="95"/>
      <c r="C904" s="95"/>
      <c r="D904" s="95"/>
      <c r="E904" s="128"/>
      <c r="F904" s="57"/>
      <c r="G904" s="5" t="n">
        <f aca="false">K904+N904+O904+R904+U904+V904+Y904+AB904+AE904+AF904+AG904+AJ904+AM904+AP904+AS904+AV904+AY904+BB904+BE904+BH904</f>
        <v>0</v>
      </c>
      <c r="H904" s="5" t="n">
        <f aca="false">COUNTA(J904,M904,Q904,T904,X904,AA904,AD904,AI904,AL904,AO904,AR904,AU904,AX904,BA904,BD904,BG904)</f>
        <v>0</v>
      </c>
      <c r="I904" s="67"/>
      <c r="J904" s="90"/>
      <c r="K904" s="90"/>
      <c r="L904" s="67"/>
      <c r="M904" s="5"/>
      <c r="N904" s="5"/>
      <c r="O904" s="5"/>
      <c r="P904" s="67"/>
      <c r="Q904" s="96"/>
      <c r="R904" s="68"/>
      <c r="S904" s="67"/>
      <c r="T904" s="5"/>
      <c r="U904" s="5"/>
      <c r="V904" s="5"/>
      <c r="W904" s="67"/>
      <c r="X904" s="5"/>
      <c r="Y904" s="5"/>
      <c r="Z904" s="67"/>
      <c r="AA904" s="5"/>
      <c r="AB904" s="5"/>
      <c r="AC904" s="67"/>
      <c r="AD904" s="5"/>
      <c r="AE904" s="5"/>
      <c r="AF904" s="5"/>
      <c r="AG904" s="5"/>
      <c r="AH904" s="67"/>
      <c r="AI904" s="5"/>
      <c r="AJ904" s="5"/>
      <c r="AK904" s="67"/>
      <c r="AL904" s="5"/>
      <c r="AM904" s="5"/>
      <c r="AN904" s="67"/>
      <c r="AO904" s="5"/>
      <c r="AP904" s="5"/>
      <c r="AQ904" s="67"/>
      <c r="AR904" s="5"/>
      <c r="AS904" s="5"/>
      <c r="AT904" s="67"/>
      <c r="AU904" s="5"/>
      <c r="AV904" s="5"/>
      <c r="AW904" s="67"/>
      <c r="AX904" s="5"/>
      <c r="AY904" s="5"/>
      <c r="AZ904" s="67"/>
      <c r="BA904" s="72"/>
      <c r="BB904" s="72"/>
      <c r="BC904" s="67"/>
      <c r="BD904" s="72"/>
      <c r="BE904" s="72"/>
      <c r="BF904" s="67"/>
      <c r="BG904" s="72"/>
      <c r="BH904" s="72"/>
      <c r="BI904" s="57"/>
    </row>
    <row r="905" s="73" customFormat="true" ht="14.1" hidden="false" customHeight="true" outlineLevel="0" collapsed="false">
      <c r="B905" s="74"/>
      <c r="C905" s="74"/>
      <c r="D905" s="74"/>
      <c r="E905" s="75"/>
      <c r="F905" s="57"/>
      <c r="G905" s="5" t="n">
        <f aca="false">K905+N905+O905+R905+U905+V905+Y905+AB905+AE905+AF905+AG905+AJ905+AM905+AP905+AS905+AV905+AY905+BB905+BE905+BH905</f>
        <v>0</v>
      </c>
      <c r="H905" s="5" t="n">
        <f aca="false">COUNTA(J905,M905,Q905,T905,X905,AA905,AD905,AI905,AL905,AO905,AR905,AU905,AX905,BA905,BD905,BG905)</f>
        <v>0</v>
      </c>
      <c r="I905" s="67"/>
      <c r="J905" s="5"/>
      <c r="K905" s="5"/>
      <c r="L905" s="67"/>
      <c r="M905" s="70"/>
      <c r="N905" s="70"/>
      <c r="O905" s="70"/>
      <c r="P905" s="67"/>
      <c r="Q905" s="70"/>
      <c r="R905" s="70"/>
      <c r="S905" s="67"/>
      <c r="T905" s="5"/>
      <c r="U905" s="5"/>
      <c r="V905" s="5"/>
      <c r="W905" s="67"/>
      <c r="X905" s="5"/>
      <c r="Y905" s="5"/>
      <c r="Z905" s="67"/>
      <c r="AA905" s="5"/>
      <c r="AB905" s="5"/>
      <c r="AC905" s="67"/>
      <c r="AD905" s="68"/>
      <c r="AE905" s="68"/>
      <c r="AF905" s="68"/>
      <c r="AG905" s="68"/>
      <c r="AH905" s="67"/>
      <c r="AI905" s="5"/>
      <c r="AJ905" s="5"/>
      <c r="AK905" s="67"/>
      <c r="AL905" s="5"/>
      <c r="AM905" s="5"/>
      <c r="AN905" s="67"/>
      <c r="AO905" s="5"/>
      <c r="AP905" s="5"/>
      <c r="AQ905" s="67"/>
      <c r="AR905" s="5"/>
      <c r="AS905" s="5"/>
      <c r="AT905" s="67"/>
      <c r="AU905" s="5"/>
      <c r="AV905" s="5"/>
      <c r="AW905" s="67"/>
      <c r="AX905" s="5"/>
      <c r="AY905" s="5"/>
      <c r="AZ905" s="67"/>
      <c r="BA905" s="72"/>
      <c r="BB905" s="72"/>
      <c r="BC905" s="67"/>
      <c r="BD905" s="72"/>
      <c r="BE905" s="72"/>
      <c r="BF905" s="67"/>
      <c r="BG905" s="72"/>
      <c r="BH905" s="72"/>
      <c r="BI905" s="57"/>
    </row>
    <row r="906" s="73" customFormat="true" ht="14.1" hidden="false" customHeight="true" outlineLevel="0" collapsed="false">
      <c r="B906" s="89"/>
      <c r="C906" s="74"/>
      <c r="D906" s="74"/>
      <c r="F906" s="57"/>
      <c r="G906" s="5" t="n">
        <f aca="false">K906+N906+O906+R906+U906+V906+Y906+AB906+AE906+AF906+AG906+AJ906+AM906+AP906+AS906+AV906+AY906+BB906+BE906+BH906</f>
        <v>0</v>
      </c>
      <c r="H906" s="5" t="n">
        <f aca="false">COUNTA(J906,M906,Q906,T906,X906,AA906,AD906,AI906,AL906,AO906,AR906,AU906,AX906,BA906,BD906,BG906)</f>
        <v>0</v>
      </c>
      <c r="I906" s="67"/>
      <c r="J906" s="5"/>
      <c r="K906" s="5"/>
      <c r="L906" s="67"/>
      <c r="M906" s="79"/>
      <c r="N906" s="79"/>
      <c r="O906" s="79"/>
      <c r="P906" s="67"/>
      <c r="Q906" s="5"/>
      <c r="R906" s="5"/>
      <c r="S906" s="67"/>
      <c r="T906" s="5"/>
      <c r="U906" s="5"/>
      <c r="V906" s="5"/>
      <c r="W906" s="67"/>
      <c r="X906" s="5"/>
      <c r="Y906" s="5"/>
      <c r="Z906" s="67"/>
      <c r="AA906" s="5"/>
      <c r="AB906" s="5"/>
      <c r="AC906" s="67"/>
      <c r="AD906" s="5"/>
      <c r="AE906" s="5"/>
      <c r="AF906" s="5"/>
      <c r="AG906" s="5"/>
      <c r="AH906" s="67"/>
      <c r="AI906" s="5"/>
      <c r="AJ906" s="5"/>
      <c r="AK906" s="67"/>
      <c r="AL906" s="5"/>
      <c r="AM906" s="5"/>
      <c r="AN906" s="67"/>
      <c r="AO906" s="5"/>
      <c r="AP906" s="5"/>
      <c r="AQ906" s="67"/>
      <c r="AR906" s="5"/>
      <c r="AS906" s="5"/>
      <c r="AT906" s="67"/>
      <c r="AU906" s="5"/>
      <c r="AV906" s="5"/>
      <c r="AW906" s="67"/>
      <c r="AX906" s="5"/>
      <c r="AY906" s="5"/>
      <c r="AZ906" s="67"/>
      <c r="BA906" s="72"/>
      <c r="BB906" s="72"/>
      <c r="BC906" s="67"/>
      <c r="BD906" s="72"/>
      <c r="BE906" s="72"/>
      <c r="BF906" s="67"/>
      <c r="BG906" s="72"/>
      <c r="BH906" s="72"/>
      <c r="BI906" s="57"/>
    </row>
    <row r="907" s="73" customFormat="true" ht="14.1" hidden="false" customHeight="true" outlineLevel="0" collapsed="false">
      <c r="B907" s="95"/>
      <c r="C907" s="95"/>
      <c r="D907" s="95"/>
      <c r="E907" s="75"/>
      <c r="F907" s="57"/>
      <c r="G907" s="5" t="n">
        <f aca="false">K907+N907+O907+R907+U907+V907+Y907+AB907+AE907+AF907+AG907+AJ907+AM907+AP907+AS907+AV907+AY907+BB907+BE907+BH907</f>
        <v>0</v>
      </c>
      <c r="H907" s="5" t="n">
        <f aca="false">COUNTA(J907,M907,Q907,T907,X907,AA907,AD907,AI907,AL907,AO907,AR907,AU907,AX907,BA907,BD907,BG907)</f>
        <v>0</v>
      </c>
      <c r="I907" s="67"/>
      <c r="J907" s="5"/>
      <c r="K907" s="5"/>
      <c r="L907" s="67"/>
      <c r="M907" s="5"/>
      <c r="N907" s="5"/>
      <c r="O907" s="5"/>
      <c r="P907" s="67"/>
      <c r="Q907" s="96"/>
      <c r="R907" s="68"/>
      <c r="S907" s="67"/>
      <c r="T907" s="5"/>
      <c r="U907" s="5"/>
      <c r="V907" s="5"/>
      <c r="W907" s="67"/>
      <c r="X907" s="5"/>
      <c r="Y907" s="5"/>
      <c r="Z907" s="67"/>
      <c r="AA907" s="5"/>
      <c r="AB907" s="5"/>
      <c r="AC907" s="67"/>
      <c r="AD907" s="5"/>
      <c r="AE907" s="5"/>
      <c r="AF907" s="5"/>
      <c r="AG907" s="5"/>
      <c r="AH907" s="67"/>
      <c r="AI907" s="5"/>
      <c r="AJ907" s="5"/>
      <c r="AK907" s="67"/>
      <c r="AL907" s="5"/>
      <c r="AM907" s="5"/>
      <c r="AN907" s="67"/>
      <c r="AO907" s="5"/>
      <c r="AP907" s="5"/>
      <c r="AQ907" s="67"/>
      <c r="AR907" s="5"/>
      <c r="AS907" s="5"/>
      <c r="AT907" s="67"/>
      <c r="AU907" s="5"/>
      <c r="AV907" s="5"/>
      <c r="AW907" s="67"/>
      <c r="AX907" s="5"/>
      <c r="AY907" s="5"/>
      <c r="AZ907" s="67"/>
      <c r="BA907" s="72"/>
      <c r="BB907" s="72"/>
      <c r="BC907" s="67"/>
      <c r="BD907" s="72"/>
      <c r="BE907" s="72"/>
      <c r="BF907" s="67"/>
      <c r="BG907" s="72"/>
      <c r="BH907" s="72"/>
      <c r="BI907" s="57"/>
    </row>
    <row r="908" s="73" customFormat="true" ht="14.1" hidden="false" customHeight="true" outlineLevel="0" collapsed="false">
      <c r="A908" s="75"/>
      <c r="B908" s="74"/>
      <c r="C908" s="74"/>
      <c r="D908" s="74"/>
      <c r="E908" s="75"/>
      <c r="F908" s="57"/>
      <c r="G908" s="5" t="n">
        <f aca="false">K908+N908+O908+R908+U908+V908+Y908+AB908+AE908+AF908+AG908+AJ908+AM908+AP908+AS908+AV908+AY908+BB908+BE908+BH908</f>
        <v>0</v>
      </c>
      <c r="H908" s="5" t="n">
        <f aca="false">COUNTA(J908,M908,Q908,T908,X908,AA908,AD908,AI908,AL908,AO908,AR908,AU908,AX908,BA908,BD908,BG908)</f>
        <v>0</v>
      </c>
      <c r="I908" s="67"/>
      <c r="J908" s="68"/>
      <c r="K908" s="68"/>
      <c r="L908" s="67"/>
      <c r="M908" s="70"/>
      <c r="N908" s="70"/>
      <c r="O908" s="70"/>
      <c r="P908" s="67"/>
      <c r="Q908" s="5"/>
      <c r="R908" s="5"/>
      <c r="S908" s="67"/>
      <c r="T908" s="5"/>
      <c r="U908" s="5"/>
      <c r="V908" s="5"/>
      <c r="W908" s="67"/>
      <c r="X908" s="5"/>
      <c r="Y908" s="5"/>
      <c r="Z908" s="67"/>
      <c r="AA908" s="5"/>
      <c r="AB908" s="5"/>
      <c r="AC908" s="67"/>
      <c r="AD908" s="5"/>
      <c r="AE908" s="5"/>
      <c r="AF908" s="5"/>
      <c r="AG908" s="5"/>
      <c r="AH908" s="67"/>
      <c r="AI908" s="5"/>
      <c r="AJ908" s="5"/>
      <c r="AK908" s="67"/>
      <c r="AL908" s="5"/>
      <c r="AM908" s="5"/>
      <c r="AN908" s="67"/>
      <c r="AO908" s="5"/>
      <c r="AP908" s="5"/>
      <c r="AQ908" s="67"/>
      <c r="AR908" s="5"/>
      <c r="AS908" s="5"/>
      <c r="AT908" s="67"/>
      <c r="AU908" s="5"/>
      <c r="AV908" s="5"/>
      <c r="AW908" s="67"/>
      <c r="AX908" s="5"/>
      <c r="AY908" s="5"/>
      <c r="AZ908" s="67"/>
      <c r="BA908" s="72"/>
      <c r="BB908" s="72"/>
      <c r="BC908" s="67"/>
      <c r="BD908" s="72"/>
      <c r="BE908" s="72"/>
      <c r="BF908" s="67"/>
      <c r="BG908" s="72"/>
      <c r="BH908" s="72"/>
      <c r="BI908" s="57"/>
    </row>
    <row r="909" s="73" customFormat="true" ht="14.1" hidden="false" customHeight="true" outlineLevel="0" collapsed="false">
      <c r="B909" s="74"/>
      <c r="C909" s="74"/>
      <c r="D909" s="74"/>
      <c r="E909" s="75"/>
      <c r="F909" s="57"/>
      <c r="G909" s="5" t="n">
        <f aca="false">K909+N909+O909+R909+U909+V909+Y909+AB909+AE909+AF909+AG909+AJ909+AM909+AP909+AS909+AV909+AY909+BB909+BE909+BH909</f>
        <v>0</v>
      </c>
      <c r="H909" s="5" t="n">
        <f aca="false">COUNTA(J909,M909,Q909,T909,X909,AA909,AD909,AI909,AL909,AO909,AR909,AU909,AX909,BA909,BD909,BG909)</f>
        <v>0</v>
      </c>
      <c r="I909" s="67"/>
      <c r="J909" s="5"/>
      <c r="K909" s="5"/>
      <c r="L909" s="67"/>
      <c r="M909" s="5"/>
      <c r="N909" s="5"/>
      <c r="O909" s="5"/>
      <c r="P909" s="67"/>
      <c r="Q909" s="5"/>
      <c r="R909" s="5"/>
      <c r="S909" s="67"/>
      <c r="T909" s="109"/>
      <c r="U909" s="109"/>
      <c r="V909" s="109"/>
      <c r="W909" s="67"/>
      <c r="X909" s="109"/>
      <c r="Y909" s="109"/>
      <c r="Z909" s="67"/>
      <c r="AA909" s="5"/>
      <c r="AB909" s="5"/>
      <c r="AC909" s="67"/>
      <c r="AD909" s="5"/>
      <c r="AE909" s="5"/>
      <c r="AF909" s="5"/>
      <c r="AG909" s="5"/>
      <c r="AH909" s="67"/>
      <c r="AI909" s="68"/>
      <c r="AJ909" s="68"/>
      <c r="AK909" s="67"/>
      <c r="AL909" s="5"/>
      <c r="AM909" s="5"/>
      <c r="AN909" s="67"/>
      <c r="AO909" s="5"/>
      <c r="AP909" s="5"/>
      <c r="AQ909" s="67"/>
      <c r="AR909" s="5"/>
      <c r="AS909" s="5"/>
      <c r="AT909" s="67"/>
      <c r="AU909" s="5"/>
      <c r="AV909" s="5"/>
      <c r="AW909" s="67"/>
      <c r="AX909" s="5"/>
      <c r="AY909" s="5"/>
      <c r="AZ909" s="67"/>
      <c r="BA909" s="72"/>
      <c r="BB909" s="72"/>
      <c r="BC909" s="67"/>
      <c r="BD909" s="72"/>
      <c r="BE909" s="72"/>
      <c r="BF909" s="67"/>
      <c r="BG909" s="72"/>
      <c r="BH909" s="72"/>
      <c r="BI909" s="57"/>
    </row>
    <row r="910" s="73" customFormat="true" ht="14.1" hidden="false" customHeight="true" outlineLevel="0" collapsed="false">
      <c r="B910" s="74"/>
      <c r="C910" s="74"/>
      <c r="D910" s="74"/>
      <c r="E910" s="75"/>
      <c r="F910" s="57"/>
      <c r="G910" s="5" t="n">
        <f aca="false">K910+N910+O910+R910+U910+V910+Y910+AB910+AE910+AF910+AG910+AJ910+AM910+AP910+AS910+AV910+AY910+BB910+BE910+BH910</f>
        <v>0</v>
      </c>
      <c r="H910" s="5" t="n">
        <f aca="false">COUNTA(J910,M910,Q910,T910,X910,AA910,AD910,AI910,AL910,AO910,AR910,AU910,AX910,BA910,BD910,BG910)</f>
        <v>0</v>
      </c>
      <c r="I910" s="67"/>
      <c r="J910" s="5"/>
      <c r="K910" s="5"/>
      <c r="L910" s="67"/>
      <c r="M910" s="5"/>
      <c r="N910" s="5"/>
      <c r="O910" s="5"/>
      <c r="P910" s="67"/>
      <c r="Q910" s="5"/>
      <c r="R910" s="5"/>
      <c r="S910" s="67"/>
      <c r="T910" s="5"/>
      <c r="U910" s="5"/>
      <c r="V910" s="5"/>
      <c r="W910" s="67"/>
      <c r="X910" s="5"/>
      <c r="Y910" s="5"/>
      <c r="Z910" s="67"/>
      <c r="AA910" s="5"/>
      <c r="AB910" s="5"/>
      <c r="AC910" s="67"/>
      <c r="AD910" s="5"/>
      <c r="AE910" s="5"/>
      <c r="AF910" s="5"/>
      <c r="AG910" s="5"/>
      <c r="AH910" s="67"/>
      <c r="AI910" s="68"/>
      <c r="AJ910" s="68"/>
      <c r="AK910" s="67"/>
      <c r="AL910" s="5"/>
      <c r="AM910" s="5"/>
      <c r="AN910" s="67"/>
      <c r="AO910" s="5"/>
      <c r="AP910" s="5"/>
      <c r="AQ910" s="67"/>
      <c r="AR910" s="5"/>
      <c r="AS910" s="5"/>
      <c r="AT910" s="67"/>
      <c r="AU910" s="5"/>
      <c r="AV910" s="5"/>
      <c r="AW910" s="67"/>
      <c r="AX910" s="5"/>
      <c r="AY910" s="5"/>
      <c r="AZ910" s="67"/>
      <c r="BA910" s="72"/>
      <c r="BB910" s="72"/>
      <c r="BC910" s="67"/>
      <c r="BD910" s="72"/>
      <c r="BE910" s="72"/>
      <c r="BF910" s="67"/>
      <c r="BG910" s="72"/>
      <c r="BH910" s="72"/>
      <c r="BI910" s="57"/>
    </row>
    <row r="911" s="73" customFormat="true" ht="14.1" hidden="false" customHeight="true" outlineLevel="0" collapsed="false">
      <c r="B911" s="74"/>
      <c r="C911" s="74"/>
      <c r="D911" s="74"/>
      <c r="E911" s="75"/>
      <c r="F911" s="57"/>
      <c r="G911" s="5" t="n">
        <f aca="false">K911+N911+O911+R911+U911+V911+Y911+AB911+AE911+AF911+AG911+AJ911+AM911+AP911+AS911+AV911+AY911+BB911+BE911+BH911</f>
        <v>0</v>
      </c>
      <c r="H911" s="5" t="n">
        <f aca="false">COUNTA(J911,M911,Q911,T911,X911,AA911,AD911,AI911,AL911,AO911,AR911,AU911,AX911,BA911,BD911,BG911)</f>
        <v>0</v>
      </c>
      <c r="I911" s="67"/>
      <c r="J911" s="5"/>
      <c r="K911" s="5"/>
      <c r="L911" s="67"/>
      <c r="M911" s="5"/>
      <c r="N911" s="5"/>
      <c r="O911" s="5"/>
      <c r="P911" s="67"/>
      <c r="Q911" s="5"/>
      <c r="R911" s="5"/>
      <c r="S911" s="67"/>
      <c r="T911" s="5"/>
      <c r="U911" s="5"/>
      <c r="V911" s="5"/>
      <c r="W911" s="67"/>
      <c r="X911" s="5"/>
      <c r="Y911" s="5"/>
      <c r="Z911" s="67"/>
      <c r="AA911" s="5"/>
      <c r="AB911" s="5"/>
      <c r="AC911" s="67"/>
      <c r="AD911" s="5"/>
      <c r="AE911" s="5"/>
      <c r="AF911" s="5"/>
      <c r="AG911" s="5"/>
      <c r="AH911" s="67"/>
      <c r="AI911" s="96"/>
      <c r="AJ911" s="96"/>
      <c r="AK911" s="67"/>
      <c r="AL911" s="52"/>
      <c r="AM911" s="52"/>
      <c r="AN911" s="67"/>
      <c r="AO911" s="52"/>
      <c r="AP911" s="52"/>
      <c r="AQ911" s="67"/>
      <c r="AR911" s="68"/>
      <c r="AS911" s="68"/>
      <c r="AT911" s="67"/>
      <c r="AU911" s="5"/>
      <c r="AV911" s="5"/>
      <c r="AW911" s="67"/>
      <c r="AX911" s="5"/>
      <c r="AY911" s="5"/>
      <c r="AZ911" s="67"/>
      <c r="BA911" s="72"/>
      <c r="BB911" s="72"/>
      <c r="BC911" s="67"/>
      <c r="BD911" s="72"/>
      <c r="BE911" s="72"/>
      <c r="BF911" s="67"/>
      <c r="BG911" s="72"/>
      <c r="BH911" s="72"/>
      <c r="BI911" s="57"/>
    </row>
    <row r="912" s="73" customFormat="true" ht="14.1" hidden="false" customHeight="true" outlineLevel="0" collapsed="false">
      <c r="B912" s="74"/>
      <c r="C912" s="74"/>
      <c r="D912" s="74"/>
      <c r="E912" s="75"/>
      <c r="F912" s="57"/>
      <c r="G912" s="5" t="n">
        <f aca="false">K912+N912+O912+R912+U912+V912+Y912+AB912+AE912+AF912+AG912+AJ912+AM912+AP912+AS912+AV912+AY912+BB912+BE912+BH912</f>
        <v>0</v>
      </c>
      <c r="H912" s="5" t="n">
        <f aca="false">COUNTA(J912,M912,Q912,T912,X912,AA912,AD912,AI912,AL912,AO912,AR912,AU912,AX912,BA912,BD912,BG912)</f>
        <v>0</v>
      </c>
      <c r="I912" s="67"/>
      <c r="J912" s="5"/>
      <c r="K912" s="5"/>
      <c r="L912" s="67"/>
      <c r="M912" s="5"/>
      <c r="N912" s="5"/>
      <c r="O912" s="5"/>
      <c r="P912" s="67"/>
      <c r="Q912" s="5"/>
      <c r="R912" s="5"/>
      <c r="S912" s="67"/>
      <c r="T912" s="5"/>
      <c r="U912" s="5"/>
      <c r="V912" s="5"/>
      <c r="W912" s="67"/>
      <c r="X912" s="5"/>
      <c r="Y912" s="5"/>
      <c r="Z912" s="67"/>
      <c r="AA912" s="5"/>
      <c r="AB912" s="5"/>
      <c r="AC912" s="67"/>
      <c r="AD912" s="5"/>
      <c r="AE912" s="5"/>
      <c r="AF912" s="5"/>
      <c r="AG912" s="5"/>
      <c r="AH912" s="67"/>
      <c r="AI912" s="68"/>
      <c r="AJ912" s="68"/>
      <c r="AK912" s="67"/>
      <c r="AL912" s="5"/>
      <c r="AM912" s="5"/>
      <c r="AN912" s="67"/>
      <c r="AO912" s="5"/>
      <c r="AP912" s="5"/>
      <c r="AQ912" s="67"/>
      <c r="AR912" s="5"/>
      <c r="AS912" s="5"/>
      <c r="AT912" s="67"/>
      <c r="AU912" s="5"/>
      <c r="AV912" s="5"/>
      <c r="AW912" s="67"/>
      <c r="AX912" s="5"/>
      <c r="AY912" s="5"/>
      <c r="AZ912" s="67"/>
      <c r="BA912" s="72"/>
      <c r="BB912" s="72"/>
      <c r="BC912" s="67"/>
      <c r="BD912" s="72"/>
      <c r="BE912" s="72"/>
      <c r="BF912" s="67"/>
      <c r="BG912" s="72"/>
      <c r="BH912" s="72"/>
      <c r="BI912" s="57"/>
    </row>
    <row r="913" s="73" customFormat="true" ht="14.1" hidden="false" customHeight="true" outlineLevel="0" collapsed="false">
      <c r="B913" s="74"/>
      <c r="C913" s="74"/>
      <c r="D913" s="74"/>
      <c r="E913" s="98"/>
      <c r="F913" s="57"/>
      <c r="G913" s="5" t="n">
        <f aca="false">K913+N913+O913+R913+U913+V913+Y913+AB913+AE913+AF913+AG913+AJ913+AM913+AP913+AS913+AV913+AY913+BB913+BE913+BH913</f>
        <v>0</v>
      </c>
      <c r="H913" s="5" t="n">
        <f aca="false">COUNTA(J913,M913,Q913,T913,X913,AA913,AD913,AI913,AL913,AO913,AR913,AU913,AX913,BA913,BD913,BG913)</f>
        <v>0</v>
      </c>
      <c r="I913" s="67"/>
      <c r="J913" s="68"/>
      <c r="K913" s="68"/>
      <c r="L913" s="67"/>
      <c r="M913" s="70"/>
      <c r="N913" s="70"/>
      <c r="O913" s="70"/>
      <c r="P913" s="67"/>
      <c r="Q913" s="5"/>
      <c r="R913" s="5"/>
      <c r="S913" s="67"/>
      <c r="T913" s="5"/>
      <c r="U913" s="5"/>
      <c r="V913" s="5"/>
      <c r="W913" s="67"/>
      <c r="X913" s="5"/>
      <c r="Y913" s="5"/>
      <c r="Z913" s="67"/>
      <c r="AA913" s="5"/>
      <c r="AB913" s="5"/>
      <c r="AC913" s="67"/>
      <c r="AD913" s="5"/>
      <c r="AE913" s="5"/>
      <c r="AF913" s="5"/>
      <c r="AG913" s="5"/>
      <c r="AH913" s="67"/>
      <c r="AI913" s="5"/>
      <c r="AJ913" s="5"/>
      <c r="AK913" s="67"/>
      <c r="AL913" s="5"/>
      <c r="AM913" s="5"/>
      <c r="AN913" s="67"/>
      <c r="AO913" s="5"/>
      <c r="AP913" s="5"/>
      <c r="AQ913" s="67"/>
      <c r="AR913" s="5"/>
      <c r="AS913" s="5"/>
      <c r="AT913" s="67"/>
      <c r="AU913" s="5"/>
      <c r="AV913" s="5"/>
      <c r="AW913" s="67"/>
      <c r="AX913" s="5"/>
      <c r="AY913" s="5"/>
      <c r="AZ913" s="67"/>
      <c r="BA913" s="72"/>
      <c r="BB913" s="72"/>
      <c r="BC913" s="67"/>
      <c r="BD913" s="72"/>
      <c r="BE913" s="72"/>
      <c r="BF913" s="67"/>
      <c r="BG913" s="72"/>
      <c r="BH913" s="72"/>
      <c r="BI913" s="57"/>
    </row>
    <row r="914" s="73" customFormat="true" ht="14.1" hidden="false" customHeight="true" outlineLevel="0" collapsed="false">
      <c r="B914" s="95"/>
      <c r="C914" s="74"/>
      <c r="D914" s="74"/>
      <c r="E914" s="98"/>
      <c r="F914" s="57"/>
      <c r="G914" s="5" t="n">
        <f aca="false">K914+N914+O914+R914+U914+V914+Y914+AB914+AE914+AF914+AG914+AJ914+AM914+AP914+AS914+AV914+AY914+BB914+BE914+BH914</f>
        <v>0</v>
      </c>
      <c r="H914" s="5" t="n">
        <f aca="false">COUNTA(J914,M914,Q914,T914,X914,AA914,AD914,AI914,AL914,AO914,AR914,AU914,AX914,BA914,BD914,BG914)</f>
        <v>0</v>
      </c>
      <c r="I914" s="67"/>
      <c r="J914" s="5"/>
      <c r="K914" s="5"/>
      <c r="L914" s="67"/>
      <c r="M914" s="5"/>
      <c r="N914" s="5"/>
      <c r="O914" s="5"/>
      <c r="P914" s="67"/>
      <c r="Q914" s="5"/>
      <c r="R914" s="5"/>
      <c r="S914" s="67"/>
      <c r="T914" s="96"/>
      <c r="U914" s="68"/>
      <c r="V914" s="68"/>
      <c r="W914" s="67"/>
      <c r="X914" s="5"/>
      <c r="Y914" s="5"/>
      <c r="Z914" s="67"/>
      <c r="AA914" s="5"/>
      <c r="AB914" s="5"/>
      <c r="AC914" s="67"/>
      <c r="AD914" s="5"/>
      <c r="AE914" s="5"/>
      <c r="AF914" s="5"/>
      <c r="AG914" s="5"/>
      <c r="AH914" s="67"/>
      <c r="AI914" s="5"/>
      <c r="AJ914" s="5"/>
      <c r="AK914" s="67"/>
      <c r="AL914" s="5"/>
      <c r="AM914" s="5"/>
      <c r="AN914" s="67"/>
      <c r="AO914" s="5"/>
      <c r="AP914" s="5"/>
      <c r="AQ914" s="67"/>
      <c r="AR914" s="5"/>
      <c r="AS914" s="5"/>
      <c r="AT914" s="67"/>
      <c r="AU914" s="5"/>
      <c r="AV914" s="5"/>
      <c r="AW914" s="67"/>
      <c r="AX914" s="5"/>
      <c r="AY914" s="5"/>
      <c r="AZ914" s="67"/>
      <c r="BA914" s="72"/>
      <c r="BB914" s="72"/>
      <c r="BC914" s="67"/>
      <c r="BD914" s="72"/>
      <c r="BE914" s="72"/>
      <c r="BF914" s="67"/>
      <c r="BG914" s="72"/>
      <c r="BH914" s="72"/>
      <c r="BI914" s="57"/>
    </row>
    <row r="915" s="73" customFormat="true" ht="14.1" hidden="false" customHeight="true" outlineLevel="0" collapsed="false">
      <c r="A915" s="75"/>
      <c r="B915" s="74"/>
      <c r="C915" s="74"/>
      <c r="D915" s="74"/>
      <c r="E915" s="75"/>
      <c r="F915" s="57"/>
      <c r="G915" s="5" t="n">
        <f aca="false">K915+N915+O915+R915+U915+V915+Y915+AB915+AE915+AF915+AG915+AJ915+AM915+AP915+AS915+AV915+AY915+BB915+BE915+BH915</f>
        <v>0</v>
      </c>
      <c r="H915" s="5" t="n">
        <f aca="false">COUNTA(J915,M915,Q915,T915,X915,AA915,AD915,AI915,AL915,AO915,AR915,AU915,AX915,BA915,BD915,BG915)</f>
        <v>0</v>
      </c>
      <c r="I915" s="67"/>
      <c r="J915" s="52"/>
      <c r="K915" s="52"/>
      <c r="L915" s="67"/>
      <c r="M915" s="70"/>
      <c r="N915" s="70"/>
      <c r="O915" s="70"/>
      <c r="P915" s="67"/>
      <c r="Q915" s="70"/>
      <c r="R915" s="70"/>
      <c r="S915" s="67"/>
      <c r="T915" s="52"/>
      <c r="U915" s="52"/>
      <c r="V915" s="52"/>
      <c r="W915" s="67"/>
      <c r="X915" s="52"/>
      <c r="Y915" s="52"/>
      <c r="Z915" s="67"/>
      <c r="AA915" s="52"/>
      <c r="AB915" s="52"/>
      <c r="AC915" s="67"/>
      <c r="AD915" s="5"/>
      <c r="AE915" s="5"/>
      <c r="AF915" s="5"/>
      <c r="AG915" s="5"/>
      <c r="AH915" s="67"/>
      <c r="AI915" s="52"/>
      <c r="AJ915" s="52"/>
      <c r="AK915" s="67"/>
      <c r="AL915" s="52"/>
      <c r="AM915" s="52"/>
      <c r="AN915" s="67"/>
      <c r="AO915" s="52"/>
      <c r="AP915" s="52"/>
      <c r="AQ915" s="67"/>
      <c r="AR915" s="52"/>
      <c r="AS915" s="52"/>
      <c r="AT915" s="67"/>
      <c r="AU915" s="68"/>
      <c r="AV915" s="68"/>
      <c r="AW915" s="67"/>
      <c r="AX915" s="5"/>
      <c r="AY915" s="5"/>
      <c r="AZ915" s="67"/>
      <c r="BA915" s="72"/>
      <c r="BB915" s="72"/>
      <c r="BC915" s="67"/>
      <c r="BD915" s="72"/>
      <c r="BE915" s="72"/>
      <c r="BF915" s="67"/>
      <c r="BG915" s="72"/>
      <c r="BH915" s="72"/>
      <c r="BI915" s="57"/>
    </row>
    <row r="916" s="73" customFormat="true" ht="14.1" hidden="false" customHeight="true" outlineLevel="0" collapsed="false">
      <c r="B916" s="74"/>
      <c r="C916" s="74"/>
      <c r="D916" s="74"/>
      <c r="E916" s="75"/>
      <c r="F916" s="57"/>
      <c r="G916" s="5" t="n">
        <f aca="false">K916+N916+O916+R916+U916+V916+Y916+AB916+AE916+AF916+AG916+AJ916+AM916+AP916+AS916+AV916+AY916+BB916+BE916+BH916</f>
        <v>0</v>
      </c>
      <c r="H916" s="5" t="n">
        <f aca="false">COUNTA(J916,M916,Q916,T916,X916,AA916,AD916,AI916,AL916,AO916,AR916,AU916,AX916,BA916,BD916,BG916)</f>
        <v>0</v>
      </c>
      <c r="I916" s="67"/>
      <c r="J916" s="5"/>
      <c r="K916" s="5"/>
      <c r="L916" s="67"/>
      <c r="M916" s="70"/>
      <c r="N916" s="70"/>
      <c r="O916" s="70"/>
      <c r="P916" s="67"/>
      <c r="Q916" s="70"/>
      <c r="R916" s="70"/>
      <c r="S916" s="67"/>
      <c r="T916" s="5"/>
      <c r="U916" s="5"/>
      <c r="V916" s="5"/>
      <c r="W916" s="67"/>
      <c r="X916" s="5"/>
      <c r="Y916" s="5"/>
      <c r="Z916" s="67"/>
      <c r="AA916" s="5"/>
      <c r="AB916" s="5"/>
      <c r="AC916" s="67"/>
      <c r="AD916" s="5"/>
      <c r="AE916" s="5"/>
      <c r="AF916" s="5"/>
      <c r="AG916" s="5"/>
      <c r="AH916" s="67"/>
      <c r="AI916" s="68"/>
      <c r="AJ916" s="68"/>
      <c r="AK916" s="67"/>
      <c r="AL916" s="5"/>
      <c r="AM916" s="5"/>
      <c r="AN916" s="67"/>
      <c r="AO916" s="5"/>
      <c r="AP916" s="5"/>
      <c r="AQ916" s="67"/>
      <c r="AR916" s="5"/>
      <c r="AS916" s="5"/>
      <c r="AT916" s="67"/>
      <c r="AU916" s="5"/>
      <c r="AV916" s="5"/>
      <c r="AW916" s="67"/>
      <c r="AX916" s="5"/>
      <c r="AY916" s="5"/>
      <c r="AZ916" s="67"/>
      <c r="BA916" s="72"/>
      <c r="BB916" s="72"/>
      <c r="BC916" s="67"/>
      <c r="BD916" s="72"/>
      <c r="BE916" s="72"/>
      <c r="BF916" s="67"/>
      <c r="BG916" s="72"/>
      <c r="BH916" s="72"/>
      <c r="BI916" s="57"/>
    </row>
    <row r="917" s="73" customFormat="true" ht="14.1" hidden="false" customHeight="true" outlineLevel="0" collapsed="false">
      <c r="B917" s="74"/>
      <c r="C917" s="74"/>
      <c r="D917" s="74"/>
      <c r="E917" s="75"/>
      <c r="F917" s="57"/>
      <c r="G917" s="5" t="n">
        <f aca="false">K917+N917+O917+R917+U917+V917+Y917+AB917+AE917+AF917+AG917+AJ917+AM917+AP917+AS917+AV917+AY917+BB917+BE917+BH917</f>
        <v>0</v>
      </c>
      <c r="H917" s="5" t="n">
        <f aca="false">COUNTA(J917,M917,Q917,T917,X917,AA917,AD917,AI917,AL917,AO917,AR917,AU917,AX917,BA917,BD917,BG917)</f>
        <v>0</v>
      </c>
      <c r="I917" s="67"/>
      <c r="J917" s="68"/>
      <c r="K917" s="68"/>
      <c r="L917" s="67"/>
      <c r="M917" s="70"/>
      <c r="N917" s="70"/>
      <c r="O917" s="70"/>
      <c r="P917" s="67"/>
      <c r="Q917" s="5"/>
      <c r="R917" s="5"/>
      <c r="S917" s="67"/>
      <c r="T917" s="5"/>
      <c r="U917" s="5"/>
      <c r="V917" s="5"/>
      <c r="W917" s="67"/>
      <c r="X917" s="5"/>
      <c r="Y917" s="5"/>
      <c r="Z917" s="67"/>
      <c r="AA917" s="5"/>
      <c r="AB917" s="5"/>
      <c r="AC917" s="67"/>
      <c r="AD917" s="5"/>
      <c r="AE917" s="5"/>
      <c r="AF917" s="5"/>
      <c r="AG917" s="5"/>
      <c r="AH917" s="67"/>
      <c r="AI917" s="5"/>
      <c r="AJ917" s="5"/>
      <c r="AK917" s="67"/>
      <c r="AL917" s="5"/>
      <c r="AM917" s="5"/>
      <c r="AN917" s="67"/>
      <c r="AO917" s="5"/>
      <c r="AP917" s="5"/>
      <c r="AQ917" s="67"/>
      <c r="AR917" s="5"/>
      <c r="AS917" s="5"/>
      <c r="AT917" s="67"/>
      <c r="AU917" s="5"/>
      <c r="AV917" s="5"/>
      <c r="AW917" s="67"/>
      <c r="AX917" s="5"/>
      <c r="AY917" s="5"/>
      <c r="AZ917" s="67"/>
      <c r="BA917" s="72"/>
      <c r="BB917" s="72"/>
      <c r="BC917" s="67"/>
      <c r="BD917" s="72"/>
      <c r="BE917" s="72"/>
      <c r="BF917" s="67"/>
      <c r="BG917" s="72"/>
      <c r="BH917" s="72"/>
      <c r="BI917" s="57"/>
    </row>
    <row r="918" s="73" customFormat="true" ht="14.1" hidden="false" customHeight="true" outlineLevel="0" collapsed="false">
      <c r="B918" s="74"/>
      <c r="C918" s="74"/>
      <c r="D918" s="74"/>
      <c r="E918" s="75"/>
      <c r="F918" s="57"/>
      <c r="G918" s="5" t="n">
        <f aca="false">K918+N918+O918+R918+U918+V918+Y918+AB918+AE918+AF918+AG918+AJ918+AM918+AP918+AS918+AV918+AY918+BB918+BE918+BH918</f>
        <v>0</v>
      </c>
      <c r="H918" s="5" t="n">
        <f aca="false">COUNTA(J918,M918,Q918,T918,X918,AA918,AD918,AI918,AL918,AO918,AR918,AU918,AX918,BA918,BD918,BG918)</f>
        <v>0</v>
      </c>
      <c r="I918" s="67"/>
      <c r="J918" s="5"/>
      <c r="K918" s="5"/>
      <c r="L918" s="67"/>
      <c r="M918" s="5"/>
      <c r="N918" s="5"/>
      <c r="O918" s="5"/>
      <c r="P918" s="67"/>
      <c r="Q918" s="5"/>
      <c r="R918" s="5"/>
      <c r="S918" s="67"/>
      <c r="T918" s="5"/>
      <c r="U918" s="5"/>
      <c r="V918" s="5"/>
      <c r="W918" s="67"/>
      <c r="X918" s="5"/>
      <c r="Y918" s="5"/>
      <c r="Z918" s="67"/>
      <c r="AA918" s="5"/>
      <c r="AB918" s="5"/>
      <c r="AC918" s="67"/>
      <c r="AD918" s="68"/>
      <c r="AE918" s="68"/>
      <c r="AF918" s="68"/>
      <c r="AG918" s="68"/>
      <c r="AH918" s="67"/>
      <c r="AI918" s="68"/>
      <c r="AJ918" s="68"/>
      <c r="AK918" s="67"/>
      <c r="AL918" s="5"/>
      <c r="AM918" s="5"/>
      <c r="AN918" s="67"/>
      <c r="AO918" s="5"/>
      <c r="AP918" s="5"/>
      <c r="AQ918" s="67"/>
      <c r="AR918" s="5"/>
      <c r="AS918" s="5"/>
      <c r="AT918" s="67"/>
      <c r="AU918" s="5"/>
      <c r="AV918" s="5"/>
      <c r="AW918" s="67"/>
      <c r="AX918" s="5"/>
      <c r="AY918" s="5"/>
      <c r="AZ918" s="67"/>
      <c r="BA918" s="72"/>
      <c r="BB918" s="72"/>
      <c r="BC918" s="67"/>
      <c r="BD918" s="72"/>
      <c r="BE918" s="72"/>
      <c r="BF918" s="67"/>
      <c r="BG918" s="72"/>
      <c r="BH918" s="72"/>
      <c r="BI918" s="57"/>
    </row>
    <row r="919" s="73" customFormat="true" ht="14.1" hidden="false" customHeight="true" outlineLevel="0" collapsed="false">
      <c r="B919" s="95"/>
      <c r="C919" s="95"/>
      <c r="D919" s="95"/>
      <c r="E919" s="107"/>
      <c r="F919" s="57"/>
      <c r="G919" s="5" t="n">
        <f aca="false">K919+N919+O919+R919+U919+V919+Y919+AB919+AE919+AF919+AG919+AJ919+AM919+AP919+AS919+AV919+AY919+BB919+BE919+BH919</f>
        <v>0</v>
      </c>
      <c r="H919" s="5" t="n">
        <f aca="false">COUNTA(J919,M919,Q919,T919,X919,AA919,AD919,AI919,AL919,AO919,AR919,AU919,AX919,BA919,BD919,BG919)</f>
        <v>0</v>
      </c>
      <c r="I919" s="67"/>
      <c r="J919" s="106"/>
      <c r="K919" s="106"/>
      <c r="L919" s="67"/>
      <c r="M919" s="106"/>
      <c r="N919" s="106"/>
      <c r="O919" s="106"/>
      <c r="P919" s="67"/>
      <c r="Q919" s="106"/>
      <c r="R919" s="106"/>
      <c r="S919" s="67"/>
      <c r="T919" s="106"/>
      <c r="U919" s="106"/>
      <c r="V919" s="106"/>
      <c r="W919" s="67"/>
      <c r="X919" s="106"/>
      <c r="Y919" s="106"/>
      <c r="Z919" s="67"/>
      <c r="AA919" s="106"/>
      <c r="AB919" s="106"/>
      <c r="AC919" s="67"/>
      <c r="AD919" s="106"/>
      <c r="AE919" s="106"/>
      <c r="AF919" s="106"/>
      <c r="AG919" s="106"/>
      <c r="AH919" s="67"/>
      <c r="AI919" s="106"/>
      <c r="AJ919" s="106"/>
      <c r="AK919" s="67"/>
      <c r="AL919" s="106"/>
      <c r="AM919" s="106"/>
      <c r="AN919" s="67"/>
      <c r="AO919" s="96"/>
      <c r="AP919" s="96"/>
      <c r="AQ919" s="67"/>
      <c r="AR919" s="5"/>
      <c r="AS919" s="5"/>
      <c r="AT919" s="67"/>
      <c r="AU919" s="5"/>
      <c r="AV919" s="5"/>
      <c r="AW919" s="67"/>
      <c r="AX919" s="5"/>
      <c r="AY919" s="5"/>
      <c r="AZ919" s="67"/>
      <c r="BA919" s="106"/>
      <c r="BB919" s="106"/>
      <c r="BC919" s="67"/>
      <c r="BD919" s="106"/>
      <c r="BE919" s="106"/>
      <c r="BF919" s="67"/>
      <c r="BG919" s="106"/>
      <c r="BH919" s="106"/>
      <c r="BI919" s="57"/>
      <c r="BJ919" s="107"/>
    </row>
    <row r="920" s="73" customFormat="true" ht="14.1" hidden="false" customHeight="true" outlineLevel="0" collapsed="false">
      <c r="B920" s="74"/>
      <c r="C920" s="74"/>
      <c r="D920" s="74"/>
      <c r="E920" s="75"/>
      <c r="F920" s="57"/>
      <c r="G920" s="5" t="n">
        <f aca="false">K920+N920+O920+R920+U920+V920+Y920+AB920+AE920+AF920+AG920+AJ920+AM920+AP920+AS920+AV920+AY920+BB920+BE920+BH920</f>
        <v>0</v>
      </c>
      <c r="H920" s="5" t="n">
        <f aca="false">COUNTA(J920,M920,Q920,T920,X920,AA920,AD920,AI920,AL920,AO920,AR920,AU920,AX920,BA920,BD920,BG920)</f>
        <v>0</v>
      </c>
      <c r="I920" s="67"/>
      <c r="J920" s="68"/>
      <c r="K920" s="68"/>
      <c r="L920" s="67"/>
      <c r="M920" s="70"/>
      <c r="N920" s="70"/>
      <c r="O920" s="70"/>
      <c r="P920" s="67"/>
      <c r="Q920" s="5"/>
      <c r="R920" s="5"/>
      <c r="S920" s="67"/>
      <c r="T920" s="5"/>
      <c r="U920" s="5"/>
      <c r="V920" s="5"/>
      <c r="W920" s="67"/>
      <c r="X920" s="5"/>
      <c r="Y920" s="5"/>
      <c r="Z920" s="67"/>
      <c r="AA920" s="5"/>
      <c r="AB920" s="5"/>
      <c r="AC920" s="67"/>
      <c r="AD920" s="5"/>
      <c r="AE920" s="5"/>
      <c r="AF920" s="5"/>
      <c r="AG920" s="5"/>
      <c r="AH920" s="67"/>
      <c r="AI920" s="5"/>
      <c r="AJ920" s="5"/>
      <c r="AK920" s="67"/>
      <c r="AL920" s="5"/>
      <c r="AM920" s="5"/>
      <c r="AN920" s="67"/>
      <c r="AO920" s="5"/>
      <c r="AP920" s="5"/>
      <c r="AQ920" s="67"/>
      <c r="AR920" s="5"/>
      <c r="AS920" s="5"/>
      <c r="AT920" s="67"/>
      <c r="AU920" s="5"/>
      <c r="AV920" s="5"/>
      <c r="AW920" s="67"/>
      <c r="AX920" s="5"/>
      <c r="AY920" s="5"/>
      <c r="AZ920" s="67"/>
      <c r="BA920" s="72"/>
      <c r="BB920" s="72"/>
      <c r="BC920" s="67"/>
      <c r="BD920" s="72"/>
      <c r="BE920" s="72"/>
      <c r="BF920" s="67"/>
      <c r="BG920" s="72"/>
      <c r="BH920" s="72"/>
      <c r="BI920" s="57"/>
    </row>
    <row r="921" s="73" customFormat="true" ht="14.1" hidden="false" customHeight="true" outlineLevel="0" collapsed="false">
      <c r="B921" s="89"/>
      <c r="C921" s="3"/>
      <c r="D921" s="3"/>
      <c r="E921" s="125"/>
      <c r="F921" s="57"/>
      <c r="G921" s="5" t="n">
        <f aca="false">K921+N921+O921+R921+U921+V921+Y921+AB921+AE921+AF921+AG921+AJ921+AM921+AP921+AS921+AV921+AY921+BB921+BE921+BH921</f>
        <v>0</v>
      </c>
      <c r="H921" s="5" t="n">
        <f aca="false">COUNTA(J921,M921,Q921,T921,X921,AA921,AD921,AI921,AL921,AO921,AR921,AU921,AX921,BA921,BD921,BG921)</f>
        <v>0</v>
      </c>
      <c r="I921" s="67"/>
      <c r="J921" s="52"/>
      <c r="K921" s="52"/>
      <c r="L921" s="67"/>
      <c r="M921" s="52"/>
      <c r="N921" s="52"/>
      <c r="O921" s="52"/>
      <c r="P921" s="67"/>
      <c r="Q921" s="52"/>
      <c r="R921" s="52"/>
      <c r="S921" s="67"/>
      <c r="T921" s="52"/>
      <c r="U921" s="52"/>
      <c r="V921" s="52"/>
      <c r="W921" s="67"/>
      <c r="X921" s="52"/>
      <c r="Y921" s="52"/>
      <c r="Z921" s="67"/>
      <c r="AA921" s="52"/>
      <c r="AB921" s="52"/>
      <c r="AC921" s="67"/>
      <c r="AD921" s="5"/>
      <c r="AE921" s="5"/>
      <c r="AF921" s="5"/>
      <c r="AG921" s="5"/>
      <c r="AH921" s="67"/>
      <c r="AI921" s="52"/>
      <c r="AJ921" s="52"/>
      <c r="AK921" s="67"/>
      <c r="AL921" s="52"/>
      <c r="AM921" s="52"/>
      <c r="AN921" s="67"/>
      <c r="AO921" s="52"/>
      <c r="AP921" s="52"/>
      <c r="AQ921" s="67"/>
      <c r="AR921" s="52"/>
      <c r="AS921" s="52"/>
      <c r="AT921" s="67"/>
      <c r="AU921" s="5"/>
      <c r="AV921" s="5"/>
      <c r="AW921" s="67"/>
      <c r="AX921" s="100"/>
      <c r="AY921" s="101"/>
      <c r="AZ921" s="67"/>
      <c r="BA921" s="124"/>
      <c r="BB921" s="124"/>
      <c r="BC921" s="67"/>
      <c r="BD921" s="124"/>
      <c r="BE921" s="124"/>
      <c r="BF921" s="67"/>
      <c r="BG921" s="124"/>
      <c r="BH921" s="124"/>
      <c r="BI921" s="57"/>
      <c r="BJ921" s="4"/>
    </row>
    <row r="922" s="73" customFormat="true" ht="14.1" hidden="false" customHeight="true" outlineLevel="0" collapsed="false">
      <c r="B922" s="74"/>
      <c r="C922" s="74"/>
      <c r="D922" s="74"/>
      <c r="E922" s="75"/>
      <c r="F922" s="57"/>
      <c r="G922" s="5" t="n">
        <f aca="false">K922+N922+O922+R922+U922+V922+Y922+AB922+AE922+AF922+AG922+AJ922+AM922+AP922+AS922+AV922+AY922+BB922+BE922+BH922</f>
        <v>0</v>
      </c>
      <c r="H922" s="5" t="n">
        <f aca="false">COUNTA(J922,M922,Q922,T922,X922,AA922,AD922,AI922,AL922,AO922,AR922,AU922,AX922,BA922,BD922,BG922)</f>
        <v>0</v>
      </c>
      <c r="I922" s="67"/>
      <c r="J922" s="52"/>
      <c r="K922" s="52"/>
      <c r="L922" s="67"/>
      <c r="M922" s="5"/>
      <c r="N922" s="5"/>
      <c r="O922" s="5"/>
      <c r="P922" s="67"/>
      <c r="Q922" s="5"/>
      <c r="R922" s="5"/>
      <c r="S922" s="67"/>
      <c r="T922" s="109"/>
      <c r="U922" s="90"/>
      <c r="V922" s="90"/>
      <c r="W922" s="67"/>
      <c r="X922" s="90"/>
      <c r="Y922" s="90"/>
      <c r="Z922" s="67"/>
      <c r="AA922" s="52"/>
      <c r="AB922" s="52"/>
      <c r="AC922" s="67"/>
      <c r="AD922" s="5"/>
      <c r="AE922" s="5"/>
      <c r="AF922" s="5"/>
      <c r="AG922" s="5"/>
      <c r="AH922" s="67"/>
      <c r="AI922" s="52"/>
      <c r="AJ922" s="52"/>
      <c r="AK922" s="67"/>
      <c r="AL922" s="68"/>
      <c r="AM922" s="68"/>
      <c r="AN922" s="67"/>
      <c r="AO922" s="5"/>
      <c r="AP922" s="5"/>
      <c r="AQ922" s="67"/>
      <c r="AR922" s="5"/>
      <c r="AS922" s="5"/>
      <c r="AT922" s="67"/>
      <c r="AU922" s="5"/>
      <c r="AV922" s="5"/>
      <c r="AW922" s="67"/>
      <c r="AX922" s="5"/>
      <c r="AY922" s="5"/>
      <c r="AZ922" s="67"/>
      <c r="BA922" s="124"/>
      <c r="BB922" s="124"/>
      <c r="BC922" s="67"/>
      <c r="BD922" s="124"/>
      <c r="BE922" s="124"/>
      <c r="BF922" s="67"/>
      <c r="BG922" s="124"/>
      <c r="BH922" s="124"/>
      <c r="BI922" s="57"/>
    </row>
    <row r="923" s="73" customFormat="true" ht="14.1" hidden="false" customHeight="true" outlineLevel="0" collapsed="false">
      <c r="B923" s="89"/>
      <c r="C923" s="74"/>
      <c r="D923" s="74"/>
      <c r="E923" s="75"/>
      <c r="F923" s="57"/>
      <c r="G923" s="5" t="n">
        <f aca="false">K923+N923+O923+R923+U923+V923+Y923+AB923+AE923+AF923+AG923+AJ923+AM923+AP923+AS923+AV923+AY923+BB923+BE923+BH923</f>
        <v>0</v>
      </c>
      <c r="H923" s="5" t="n">
        <f aca="false">COUNTA(J923,M923,Q923,T923,X923,AA923,AD923,AI923,AL923,AO923,AR923,AU923,AX923,BA923,BD923,BG923)</f>
        <v>0</v>
      </c>
      <c r="I923" s="67"/>
      <c r="J923" s="5"/>
      <c r="K923" s="5"/>
      <c r="L923" s="67"/>
      <c r="M923" s="79"/>
      <c r="N923" s="79"/>
      <c r="O923" s="79"/>
      <c r="P923" s="67"/>
      <c r="Q923" s="5"/>
      <c r="R923" s="5"/>
      <c r="S923" s="67"/>
      <c r="T923" s="5"/>
      <c r="U923" s="5"/>
      <c r="V923" s="5"/>
      <c r="W923" s="67"/>
      <c r="X923" s="5"/>
      <c r="Y923" s="5"/>
      <c r="Z923" s="67"/>
      <c r="AA923" s="5"/>
      <c r="AB923" s="5"/>
      <c r="AC923" s="67"/>
      <c r="AD923" s="5"/>
      <c r="AE923" s="5"/>
      <c r="AF923" s="5"/>
      <c r="AG923" s="5"/>
      <c r="AH923" s="67"/>
      <c r="AI923" s="5"/>
      <c r="AJ923" s="5"/>
      <c r="AK923" s="67"/>
      <c r="AL923" s="5"/>
      <c r="AM923" s="5"/>
      <c r="AN923" s="67"/>
      <c r="AO923" s="5"/>
      <c r="AP923" s="5"/>
      <c r="AQ923" s="67"/>
      <c r="AR923" s="5"/>
      <c r="AS923" s="5"/>
      <c r="AT923" s="67"/>
      <c r="AU923" s="5"/>
      <c r="AV923" s="5"/>
      <c r="AW923" s="67"/>
      <c r="AX923" s="5"/>
      <c r="AY923" s="5"/>
      <c r="AZ923" s="67"/>
      <c r="BA923" s="72"/>
      <c r="BB923" s="72"/>
      <c r="BC923" s="67"/>
      <c r="BD923" s="72"/>
      <c r="BE923" s="72"/>
      <c r="BF923" s="67"/>
      <c r="BG923" s="72"/>
      <c r="BH923" s="72"/>
      <c r="BI923" s="57"/>
    </row>
    <row r="924" s="73" customFormat="true" ht="14.1" hidden="false" customHeight="true" outlineLevel="0" collapsed="false">
      <c r="B924" s="95"/>
      <c r="C924" s="95"/>
      <c r="D924" s="95"/>
      <c r="E924" s="98"/>
      <c r="F924" s="57"/>
      <c r="G924" s="5" t="n">
        <f aca="false">K924+N924+O924+R924+U924+V924+Y924+AB924+AE924+AF924+AG924+AJ924+AM924+AP924+AS924+AV924+AY924+BB924+BE924+BH924</f>
        <v>0</v>
      </c>
      <c r="H924" s="5" t="n">
        <f aca="false">COUNTA(J924,M924,Q924,T924,X924,AA924,AD924,AI924,AL924,AO924,AR924,AU924,AX924,BA924,BD924,BG924)</f>
        <v>0</v>
      </c>
      <c r="I924" s="67"/>
      <c r="J924" s="5"/>
      <c r="K924" s="5"/>
      <c r="L924" s="67"/>
      <c r="M924" s="5"/>
      <c r="N924" s="5"/>
      <c r="O924" s="5"/>
      <c r="P924" s="67"/>
      <c r="Q924" s="96"/>
      <c r="R924" s="68"/>
      <c r="S924" s="67"/>
      <c r="T924" s="5"/>
      <c r="U924" s="5"/>
      <c r="V924" s="5"/>
      <c r="W924" s="67"/>
      <c r="X924" s="5"/>
      <c r="Y924" s="5"/>
      <c r="Z924" s="67"/>
      <c r="AA924" s="5"/>
      <c r="AB924" s="5"/>
      <c r="AC924" s="67"/>
      <c r="AD924" s="5"/>
      <c r="AE924" s="5"/>
      <c r="AF924" s="5"/>
      <c r="AG924" s="5"/>
      <c r="AH924" s="67"/>
      <c r="AI924" s="5"/>
      <c r="AJ924" s="5"/>
      <c r="AK924" s="67"/>
      <c r="AL924" s="5"/>
      <c r="AM924" s="5"/>
      <c r="AN924" s="67"/>
      <c r="AO924" s="5"/>
      <c r="AP924" s="5"/>
      <c r="AQ924" s="67"/>
      <c r="AR924" s="5"/>
      <c r="AS924" s="5"/>
      <c r="AT924" s="67"/>
      <c r="AU924" s="5"/>
      <c r="AV924" s="5"/>
      <c r="AW924" s="67"/>
      <c r="AX924" s="5"/>
      <c r="AY924" s="5"/>
      <c r="AZ924" s="67"/>
      <c r="BA924" s="72"/>
      <c r="BB924" s="72"/>
      <c r="BC924" s="67"/>
      <c r="BD924" s="72"/>
      <c r="BE924" s="72"/>
      <c r="BF924" s="67"/>
      <c r="BG924" s="72"/>
      <c r="BH924" s="72"/>
      <c r="BI924" s="57"/>
    </row>
    <row r="925" s="73" customFormat="true" ht="14.1" hidden="false" customHeight="true" outlineLevel="0" collapsed="false">
      <c r="B925" s="95"/>
      <c r="C925" s="95"/>
      <c r="D925" s="95"/>
      <c r="E925" s="98"/>
      <c r="F925" s="57"/>
      <c r="G925" s="5" t="n">
        <f aca="false">K925+N925+O925+R925+U925+V925+Y925+AB925+AE925+AF925+AG925+AJ925+AM925+AP925+AS925+AV925+AY925+BB925+BE925+BH925</f>
        <v>0</v>
      </c>
      <c r="H925" s="5" t="n">
        <f aca="false">COUNTA(J925,M925,Q925,T925,X925,AA925,AD925,AI925,AL925,AO925,AR925,AU925,AX925,BA925,BD925,BG925)</f>
        <v>0</v>
      </c>
      <c r="I925" s="67"/>
      <c r="J925" s="5"/>
      <c r="K925" s="5"/>
      <c r="L925" s="67"/>
      <c r="M925" s="70"/>
      <c r="N925" s="70"/>
      <c r="O925" s="70"/>
      <c r="P925" s="67"/>
      <c r="Q925" s="96"/>
      <c r="R925" s="68"/>
      <c r="S925" s="67"/>
      <c r="T925" s="5"/>
      <c r="U925" s="5"/>
      <c r="V925" s="5"/>
      <c r="W925" s="67"/>
      <c r="X925" s="5"/>
      <c r="Y925" s="5"/>
      <c r="Z925" s="67"/>
      <c r="AA925" s="5"/>
      <c r="AB925" s="5"/>
      <c r="AC925" s="67"/>
      <c r="AD925" s="5"/>
      <c r="AE925" s="5"/>
      <c r="AF925" s="5"/>
      <c r="AG925" s="5"/>
      <c r="AH925" s="67"/>
      <c r="AI925" s="5"/>
      <c r="AJ925" s="5"/>
      <c r="AK925" s="67"/>
      <c r="AL925" s="5"/>
      <c r="AM925" s="5"/>
      <c r="AN925" s="67"/>
      <c r="AO925" s="5"/>
      <c r="AP925" s="5"/>
      <c r="AQ925" s="67"/>
      <c r="AR925" s="5"/>
      <c r="AS925" s="5"/>
      <c r="AT925" s="67"/>
      <c r="AU925" s="5"/>
      <c r="AV925" s="5"/>
      <c r="AW925" s="67"/>
      <c r="AX925" s="5"/>
      <c r="AY925" s="5"/>
      <c r="AZ925" s="67"/>
      <c r="BA925" s="72"/>
      <c r="BB925" s="72"/>
      <c r="BC925" s="67"/>
      <c r="BD925" s="72"/>
      <c r="BE925" s="72"/>
      <c r="BF925" s="67"/>
      <c r="BG925" s="72"/>
      <c r="BH925" s="72"/>
      <c r="BI925" s="57"/>
    </row>
    <row r="926" s="73" customFormat="true" ht="14.1" hidden="false" customHeight="true" outlineLevel="0" collapsed="false">
      <c r="B926" s="74"/>
      <c r="C926" s="74"/>
      <c r="D926" s="74"/>
      <c r="E926" s="75"/>
      <c r="F926" s="57"/>
      <c r="G926" s="5" t="n">
        <f aca="false">K926+N926+O926+R926+U926+V926+Y926+AB926+AE926+AF926+AG926+AJ926+AM926+AP926+AS926+AV926+AY926+BB926+BE926+BH926</f>
        <v>0</v>
      </c>
      <c r="H926" s="5" t="n">
        <f aca="false">COUNTA(J926,M926,Q926,T926,X926,AA926,AD926,AI926,AL926,AO926,AR926,AU926,AX926,BA926,BD926,BG926)</f>
        <v>0</v>
      </c>
      <c r="I926" s="67"/>
      <c r="J926" s="83"/>
      <c r="K926" s="83"/>
      <c r="L926" s="67"/>
      <c r="M926" s="83"/>
      <c r="N926" s="83"/>
      <c r="O926" s="83"/>
      <c r="P926" s="67"/>
      <c r="Q926" s="83"/>
      <c r="R926" s="83"/>
      <c r="S926" s="67"/>
      <c r="T926" s="83"/>
      <c r="U926" s="83"/>
      <c r="V926" s="83"/>
      <c r="W926" s="67"/>
      <c r="X926" s="68"/>
      <c r="Y926" s="68"/>
      <c r="Z926" s="67"/>
      <c r="AA926" s="5"/>
      <c r="AB926" s="5"/>
      <c r="AC926" s="67"/>
      <c r="AD926" s="5"/>
      <c r="AE926" s="5"/>
      <c r="AF926" s="5"/>
      <c r="AG926" s="5"/>
      <c r="AH926" s="67"/>
      <c r="AI926" s="5"/>
      <c r="AJ926" s="5"/>
      <c r="AK926" s="67"/>
      <c r="AL926" s="5"/>
      <c r="AM926" s="5"/>
      <c r="AN926" s="67"/>
      <c r="AO926" s="5"/>
      <c r="AP926" s="5"/>
      <c r="AQ926" s="67"/>
      <c r="AR926" s="5"/>
      <c r="AS926" s="5"/>
      <c r="AT926" s="67"/>
      <c r="AU926" s="5"/>
      <c r="AV926" s="5"/>
      <c r="AW926" s="67"/>
      <c r="AX926" s="5"/>
      <c r="AY926" s="5"/>
      <c r="AZ926" s="67"/>
      <c r="BA926" s="83"/>
      <c r="BB926" s="83"/>
      <c r="BC926" s="67"/>
      <c r="BD926" s="83"/>
      <c r="BE926" s="83"/>
      <c r="BF926" s="67"/>
      <c r="BG926" s="83"/>
      <c r="BH926" s="83"/>
      <c r="BI926" s="57"/>
    </row>
    <row r="927" s="73" customFormat="true" ht="14.1" hidden="false" customHeight="true" outlineLevel="0" collapsed="false">
      <c r="B927" s="74"/>
      <c r="C927" s="74"/>
      <c r="D927" s="74"/>
      <c r="E927" s="75"/>
      <c r="F927" s="57"/>
      <c r="G927" s="5" t="n">
        <f aca="false">K927+N927+O927+R927+U927+V927+Y927+AB927+AE927+AF927+AG927+AJ927+AM927+AP927+AS927+AV927+AY927+BB927+BE927+BH927</f>
        <v>0</v>
      </c>
      <c r="H927" s="5" t="n">
        <f aca="false">COUNTA(J927,M927,Q927,T927,X927,AA927,AD927,AI927,AL927,AO927,AR927,AU927,AX927,BA927,BD927,BG927)</f>
        <v>0</v>
      </c>
      <c r="I927" s="67"/>
      <c r="J927" s="68"/>
      <c r="K927" s="68"/>
      <c r="L927" s="67"/>
      <c r="M927" s="70"/>
      <c r="N927" s="70"/>
      <c r="O927" s="70"/>
      <c r="P927" s="67"/>
      <c r="Q927" s="5"/>
      <c r="R927" s="5"/>
      <c r="S927" s="67"/>
      <c r="T927" s="5"/>
      <c r="U927" s="5"/>
      <c r="V927" s="5"/>
      <c r="W927" s="67"/>
      <c r="X927" s="5"/>
      <c r="Y927" s="5"/>
      <c r="Z927" s="67"/>
      <c r="AA927" s="5"/>
      <c r="AB927" s="5"/>
      <c r="AC927" s="67"/>
      <c r="AD927" s="5"/>
      <c r="AE927" s="5"/>
      <c r="AF927" s="5"/>
      <c r="AG927" s="5"/>
      <c r="AH927" s="67"/>
      <c r="AI927" s="5"/>
      <c r="AJ927" s="5"/>
      <c r="AK927" s="67"/>
      <c r="AL927" s="5"/>
      <c r="AM927" s="5"/>
      <c r="AN927" s="67"/>
      <c r="AO927" s="5"/>
      <c r="AP927" s="5"/>
      <c r="AQ927" s="67"/>
      <c r="AR927" s="5"/>
      <c r="AS927" s="5"/>
      <c r="AT927" s="67"/>
      <c r="AU927" s="5"/>
      <c r="AV927" s="5"/>
      <c r="AW927" s="67"/>
      <c r="AX927" s="5"/>
      <c r="AY927" s="5"/>
      <c r="AZ927" s="67"/>
      <c r="BA927" s="72"/>
      <c r="BB927" s="72"/>
      <c r="BC927" s="67"/>
      <c r="BD927" s="72"/>
      <c r="BE927" s="72"/>
      <c r="BF927" s="67"/>
      <c r="BG927" s="72"/>
      <c r="BH927" s="72"/>
      <c r="BI927" s="57"/>
    </row>
    <row r="928" s="73" customFormat="true" ht="14.1" hidden="false" customHeight="true" outlineLevel="0" collapsed="false">
      <c r="B928" s="89"/>
      <c r="C928" s="3"/>
      <c r="D928" s="3"/>
      <c r="E928" s="125"/>
      <c r="F928" s="57"/>
      <c r="G928" s="5" t="n">
        <f aca="false">K928+N928+O928+R928+U928+V928+Y928+AB928+AE928+AF928+AG928+AJ928+AM928+AP928+AS928+AV928+AY928+BB928+BE928+BH928</f>
        <v>0</v>
      </c>
      <c r="H928" s="5" t="n">
        <f aca="false">COUNTA(J928,M928,Q928,T928,X928,AA928,AD928,AI928,AL928,AO928,AR928,AU928,AX928,BA928,BD928,BG928)</f>
        <v>0</v>
      </c>
      <c r="I928" s="67"/>
      <c r="J928" s="52"/>
      <c r="K928" s="52"/>
      <c r="L928" s="67"/>
      <c r="M928" s="52"/>
      <c r="N928" s="52"/>
      <c r="O928" s="52"/>
      <c r="P928" s="67"/>
      <c r="Q928" s="52"/>
      <c r="R928" s="52"/>
      <c r="S928" s="67"/>
      <c r="T928" s="52"/>
      <c r="U928" s="52"/>
      <c r="V928" s="52"/>
      <c r="W928" s="67"/>
      <c r="X928" s="52"/>
      <c r="Y928" s="52"/>
      <c r="Z928" s="67"/>
      <c r="AA928" s="52"/>
      <c r="AB928" s="52"/>
      <c r="AC928" s="67"/>
      <c r="AD928" s="5"/>
      <c r="AE928" s="5"/>
      <c r="AF928" s="5"/>
      <c r="AG928" s="5"/>
      <c r="AH928" s="67"/>
      <c r="AI928" s="52"/>
      <c r="AJ928" s="52"/>
      <c r="AK928" s="67"/>
      <c r="AL928" s="52"/>
      <c r="AM928" s="52"/>
      <c r="AN928" s="67"/>
      <c r="AO928" s="52"/>
      <c r="AP928" s="52"/>
      <c r="AQ928" s="67"/>
      <c r="AR928" s="52"/>
      <c r="AS928" s="52"/>
      <c r="AT928" s="67"/>
      <c r="AU928" s="5"/>
      <c r="AV928" s="5"/>
      <c r="AW928" s="67"/>
      <c r="AX928" s="100"/>
      <c r="AY928" s="101"/>
      <c r="AZ928" s="67"/>
      <c r="BA928" s="124"/>
      <c r="BB928" s="124"/>
      <c r="BC928" s="67"/>
      <c r="BD928" s="124"/>
      <c r="BE928" s="124"/>
      <c r="BF928" s="67"/>
      <c r="BG928" s="124"/>
      <c r="BH928" s="124"/>
      <c r="BI928" s="57"/>
      <c r="BJ928" s="4"/>
    </row>
    <row r="929" s="73" customFormat="true" ht="14.1" hidden="false" customHeight="true" outlineLevel="0" collapsed="false">
      <c r="B929" s="95"/>
      <c r="C929" s="95"/>
      <c r="D929" s="95"/>
      <c r="E929" s="107"/>
      <c r="F929" s="57"/>
      <c r="G929" s="5" t="n">
        <f aca="false">K929+N929+O929+R929+U929+V929+Y929+AB929+AE929+AF929+AG929+AJ929+AM929+AP929+AS929+AV929+AY929+BB929+BE929+BH929</f>
        <v>0</v>
      </c>
      <c r="H929" s="5" t="n">
        <f aca="false">COUNTA(J929,M929,Q929,T929,X929,AA929,AD929,AI929,AL929,AO929,AR929,AU929,AX929,BA929,BD929,BG929)</f>
        <v>0</v>
      </c>
      <c r="I929" s="67"/>
      <c r="J929" s="106"/>
      <c r="K929" s="106"/>
      <c r="L929" s="67"/>
      <c r="M929" s="106"/>
      <c r="N929" s="106"/>
      <c r="O929" s="106"/>
      <c r="P929" s="67"/>
      <c r="Q929" s="106"/>
      <c r="R929" s="106"/>
      <c r="S929" s="67"/>
      <c r="T929" s="106"/>
      <c r="U929" s="106"/>
      <c r="V929" s="106"/>
      <c r="W929" s="67"/>
      <c r="X929" s="106"/>
      <c r="Y929" s="106"/>
      <c r="Z929" s="67"/>
      <c r="AA929" s="106"/>
      <c r="AB929" s="106"/>
      <c r="AC929" s="67"/>
      <c r="AD929" s="106"/>
      <c r="AE929" s="106"/>
      <c r="AF929" s="106"/>
      <c r="AG929" s="106"/>
      <c r="AH929" s="67"/>
      <c r="AI929" s="106"/>
      <c r="AJ929" s="106"/>
      <c r="AK929" s="67"/>
      <c r="AL929" s="106"/>
      <c r="AM929" s="106"/>
      <c r="AN929" s="67"/>
      <c r="AO929" s="96"/>
      <c r="AP929" s="96"/>
      <c r="AQ929" s="67"/>
      <c r="AR929" s="5"/>
      <c r="AS929" s="5"/>
      <c r="AT929" s="67"/>
      <c r="AU929" s="5"/>
      <c r="AV929" s="5"/>
      <c r="AW929" s="67"/>
      <c r="AX929" s="5"/>
      <c r="AY929" s="5"/>
      <c r="AZ929" s="67"/>
      <c r="BA929" s="106"/>
      <c r="BB929" s="106"/>
      <c r="BC929" s="67"/>
      <c r="BD929" s="106"/>
      <c r="BE929" s="106"/>
      <c r="BF929" s="67"/>
      <c r="BG929" s="106"/>
      <c r="BH929" s="106"/>
      <c r="BI929" s="57"/>
      <c r="BJ929" s="107"/>
    </row>
    <row r="930" s="73" customFormat="true" ht="14.1" hidden="false" customHeight="true" outlineLevel="0" collapsed="false">
      <c r="B930" s="74"/>
      <c r="C930" s="74"/>
      <c r="D930" s="74"/>
      <c r="E930" s="75"/>
      <c r="F930" s="57"/>
      <c r="G930" s="5" t="n">
        <f aca="false">K930+N930+O930+R930+U930+V930+Y930+AB930+AE930+AF930+AG930+AJ930+AM930+AP930+AS930+AV930+AY930+BB930+BE930+BH930</f>
        <v>0</v>
      </c>
      <c r="H930" s="5" t="n">
        <f aca="false">COUNTA(J930,M930,Q930,T930,X930,AA930,AD930,AI930,AL930,AO930,AR930,AU930,AX930,BA930,BD930,BG930)</f>
        <v>0</v>
      </c>
      <c r="I930" s="67"/>
      <c r="J930" s="68"/>
      <c r="K930" s="68"/>
      <c r="L930" s="67"/>
      <c r="M930" s="70"/>
      <c r="N930" s="70"/>
      <c r="O930" s="70"/>
      <c r="P930" s="67"/>
      <c r="Q930" s="5"/>
      <c r="R930" s="5"/>
      <c r="S930" s="67"/>
      <c r="T930" s="5"/>
      <c r="U930" s="5"/>
      <c r="V930" s="5"/>
      <c r="W930" s="67"/>
      <c r="X930" s="5"/>
      <c r="Y930" s="5"/>
      <c r="Z930" s="67"/>
      <c r="AA930" s="5"/>
      <c r="AB930" s="5"/>
      <c r="AC930" s="67"/>
      <c r="AD930" s="5"/>
      <c r="AE930" s="5"/>
      <c r="AF930" s="5"/>
      <c r="AG930" s="5"/>
      <c r="AH930" s="67"/>
      <c r="AI930" s="5"/>
      <c r="AJ930" s="5"/>
      <c r="AK930" s="67"/>
      <c r="AL930" s="5"/>
      <c r="AM930" s="5"/>
      <c r="AN930" s="67"/>
      <c r="AO930" s="5"/>
      <c r="AP930" s="5"/>
      <c r="AQ930" s="67"/>
      <c r="AR930" s="5"/>
      <c r="AS930" s="5"/>
      <c r="AT930" s="67"/>
      <c r="AU930" s="5"/>
      <c r="AV930" s="5"/>
      <c r="AW930" s="67"/>
      <c r="AX930" s="5"/>
      <c r="AY930" s="5"/>
      <c r="AZ930" s="67"/>
      <c r="BA930" s="72"/>
      <c r="BB930" s="72"/>
      <c r="BC930" s="67"/>
      <c r="BD930" s="72"/>
      <c r="BE930" s="72"/>
      <c r="BF930" s="67"/>
      <c r="BG930" s="72"/>
      <c r="BH930" s="72"/>
      <c r="BI930" s="57"/>
    </row>
    <row r="931" s="73" customFormat="true" ht="14.1" hidden="false" customHeight="true" outlineLevel="0" collapsed="false">
      <c r="B931" s="74"/>
      <c r="C931" s="74"/>
      <c r="D931" s="74"/>
      <c r="E931" s="75"/>
      <c r="F931" s="57"/>
      <c r="G931" s="5" t="n">
        <f aca="false">K931+N931+O931+R931+U931+V931+Y931+AB931+AE931+AF931+AG931+AJ931+AM931+AP931+AS931+AV931+AY931+BB931+BE931+BH931</f>
        <v>0</v>
      </c>
      <c r="H931" s="5" t="n">
        <f aca="false">COUNTA(J931,M931,Q931,T931,X931,AA931,AD931,AI931,AL931,AO931,AR931,AU931,AX931,BA931,BD931,BG931)</f>
        <v>0</v>
      </c>
      <c r="I931" s="67"/>
      <c r="J931" s="5"/>
      <c r="K931" s="5"/>
      <c r="L931" s="67"/>
      <c r="M931" s="5"/>
      <c r="N931" s="5"/>
      <c r="O931" s="5"/>
      <c r="P931" s="67"/>
      <c r="Q931" s="5"/>
      <c r="R931" s="5"/>
      <c r="S931" s="67"/>
      <c r="T931" s="5"/>
      <c r="U931" s="5"/>
      <c r="V931" s="5"/>
      <c r="W931" s="67"/>
      <c r="X931" s="5"/>
      <c r="Y931" s="5"/>
      <c r="Z931" s="67"/>
      <c r="AA931" s="5"/>
      <c r="AB931" s="5"/>
      <c r="AC931" s="67"/>
      <c r="AD931" s="68"/>
      <c r="AE931" s="68"/>
      <c r="AF931" s="68"/>
      <c r="AG931" s="68"/>
      <c r="AH931" s="67"/>
      <c r="AI931" s="68"/>
      <c r="AJ931" s="68"/>
      <c r="AK931" s="67"/>
      <c r="AL931" s="5"/>
      <c r="AM931" s="5"/>
      <c r="AN931" s="67"/>
      <c r="AO931" s="5"/>
      <c r="AP931" s="5"/>
      <c r="AQ931" s="67"/>
      <c r="AR931" s="5"/>
      <c r="AS931" s="5"/>
      <c r="AT931" s="67"/>
      <c r="AU931" s="5"/>
      <c r="AV931" s="5"/>
      <c r="AW931" s="67"/>
      <c r="AX931" s="5"/>
      <c r="AY931" s="5"/>
      <c r="AZ931" s="67"/>
      <c r="BA931" s="72"/>
      <c r="BB931" s="72"/>
      <c r="BC931" s="67"/>
      <c r="BD931" s="72"/>
      <c r="BE931" s="72"/>
      <c r="BF931" s="67"/>
      <c r="BG931" s="72"/>
      <c r="BH931" s="72"/>
      <c r="BI931" s="57"/>
    </row>
    <row r="932" s="73" customFormat="true" ht="14.1" hidden="false" customHeight="true" outlineLevel="0" collapsed="false">
      <c r="B932" s="74"/>
      <c r="C932" s="74"/>
      <c r="D932" s="74"/>
      <c r="E932" s="75"/>
      <c r="F932" s="57"/>
      <c r="G932" s="5" t="n">
        <f aca="false">K932+N932+O932+R932+U932+V932+Y932+AB932+AE932+AF932+AG932+AJ932+AM932+AP932+AS932+AV932+AY932+BB932+BE932+BH932</f>
        <v>0</v>
      </c>
      <c r="H932" s="5" t="n">
        <f aca="false">COUNTA(J932,M932,Q932,T932,X932,AA932,AD932,AI932,AL932,AO932,AR932,AU932,AX932,BA932,BD932,BG932)</f>
        <v>0</v>
      </c>
      <c r="I932" s="67"/>
      <c r="J932" s="68"/>
      <c r="K932" s="68"/>
      <c r="L932" s="67"/>
      <c r="M932" s="70"/>
      <c r="N932" s="70"/>
      <c r="O932" s="70"/>
      <c r="P932" s="67"/>
      <c r="Q932" s="5"/>
      <c r="R932" s="5"/>
      <c r="S932" s="67"/>
      <c r="T932" s="5"/>
      <c r="U932" s="5"/>
      <c r="V932" s="5"/>
      <c r="W932" s="67"/>
      <c r="X932" s="5"/>
      <c r="Y932" s="5"/>
      <c r="Z932" s="67"/>
      <c r="AA932" s="5"/>
      <c r="AB932" s="5"/>
      <c r="AC932" s="67"/>
      <c r="AD932" s="5"/>
      <c r="AE932" s="5"/>
      <c r="AF932" s="5"/>
      <c r="AG932" s="5"/>
      <c r="AH932" s="67"/>
      <c r="AI932" s="5"/>
      <c r="AJ932" s="5"/>
      <c r="AK932" s="67"/>
      <c r="AL932" s="5"/>
      <c r="AM932" s="5"/>
      <c r="AN932" s="67"/>
      <c r="AO932" s="5"/>
      <c r="AP932" s="5"/>
      <c r="AQ932" s="67"/>
      <c r="AR932" s="5"/>
      <c r="AS932" s="5"/>
      <c r="AT932" s="67"/>
      <c r="AU932" s="5"/>
      <c r="AV932" s="5"/>
      <c r="AW932" s="67"/>
      <c r="AX932" s="5"/>
      <c r="AY932" s="5"/>
      <c r="AZ932" s="67"/>
      <c r="BA932" s="72"/>
      <c r="BB932" s="72"/>
      <c r="BC932" s="67"/>
      <c r="BD932" s="72"/>
      <c r="BE932" s="72"/>
      <c r="BF932" s="67"/>
      <c r="BG932" s="72"/>
      <c r="BH932" s="72"/>
      <c r="BI932" s="57"/>
    </row>
    <row r="933" s="73" customFormat="true" ht="14.1" hidden="false" customHeight="true" outlineLevel="0" collapsed="false">
      <c r="B933" s="74"/>
      <c r="C933" s="74"/>
      <c r="D933" s="74"/>
      <c r="E933" s="75"/>
      <c r="F933" s="57"/>
      <c r="G933" s="5" t="n">
        <f aca="false">K933+N933+O933+R933+U933+V933+Y933+AB933+AE933+AF933+AG933+AJ933+AM933+AP933+AS933+AV933+AY933+BB933+BE933+BH933</f>
        <v>0</v>
      </c>
      <c r="H933" s="5" t="n">
        <f aca="false">COUNTA(J933,M933,Q933,T933,X933,AA933,AD933,AI933,AL933,AO933,AR933,AU933,AX933,BA933,BD933,BG933)</f>
        <v>0</v>
      </c>
      <c r="I933" s="67"/>
      <c r="J933" s="90"/>
      <c r="K933" s="90"/>
      <c r="L933" s="67"/>
      <c r="M933" s="5"/>
      <c r="N933" s="5"/>
      <c r="O933" s="5"/>
      <c r="P933" s="67"/>
      <c r="Q933" s="5"/>
      <c r="R933" s="5"/>
      <c r="S933" s="67"/>
      <c r="T933" s="52"/>
      <c r="U933" s="52"/>
      <c r="V933" s="52"/>
      <c r="W933" s="67"/>
      <c r="X933" s="52"/>
      <c r="Y933" s="52"/>
      <c r="Z933" s="67"/>
      <c r="AA933" s="52"/>
      <c r="AB933" s="52"/>
      <c r="AC933" s="67"/>
      <c r="AD933" s="5"/>
      <c r="AE933" s="5"/>
      <c r="AF933" s="5"/>
      <c r="AG933" s="5"/>
      <c r="AH933" s="67"/>
      <c r="AI933" s="52"/>
      <c r="AJ933" s="52"/>
      <c r="AK933" s="67"/>
      <c r="AL933" s="52"/>
      <c r="AM933" s="52"/>
      <c r="AN933" s="67"/>
      <c r="AO933" s="52"/>
      <c r="AP933" s="52"/>
      <c r="AQ933" s="67"/>
      <c r="AR933" s="52"/>
      <c r="AS933" s="52"/>
      <c r="AT933" s="67"/>
      <c r="AU933" s="68"/>
      <c r="AV933" s="68"/>
      <c r="AW933" s="67"/>
      <c r="AX933" s="5"/>
      <c r="AY933" s="5"/>
      <c r="AZ933" s="67"/>
      <c r="BA933" s="72"/>
      <c r="BB933" s="72"/>
      <c r="BC933" s="67"/>
      <c r="BD933" s="72"/>
      <c r="BE933" s="72"/>
      <c r="BF933" s="67"/>
      <c r="BG933" s="72"/>
      <c r="BH933" s="72"/>
      <c r="BI933" s="57"/>
    </row>
    <row r="934" s="73" customFormat="true" ht="14.1" hidden="false" customHeight="true" outlineLevel="0" collapsed="false">
      <c r="B934" s="95"/>
      <c r="C934" s="74"/>
      <c r="D934" s="74"/>
      <c r="E934" s="98"/>
      <c r="F934" s="57"/>
      <c r="G934" s="5" t="n">
        <f aca="false">K934+N934+O934+R934+U934+V934+Y934+AB934+AE934+AF934+AG934+AJ934+AM934+AP934+AS934+AV934+AY934+BB934+BE934+BH934</f>
        <v>0</v>
      </c>
      <c r="H934" s="5" t="n">
        <f aca="false">COUNTA(J934,M934,Q934,T934,X934,AA934,AD934,AI934,AL934,AO934,AR934,AU934,AX934,BA934,BD934,BG934)</f>
        <v>0</v>
      </c>
      <c r="I934" s="67"/>
      <c r="J934" s="5"/>
      <c r="K934" s="5"/>
      <c r="L934" s="67"/>
      <c r="M934" s="5"/>
      <c r="N934" s="5"/>
      <c r="O934" s="5"/>
      <c r="P934" s="67"/>
      <c r="Q934" s="5"/>
      <c r="R934" s="5"/>
      <c r="S934" s="67"/>
      <c r="T934" s="96"/>
      <c r="U934" s="68"/>
      <c r="V934" s="68"/>
      <c r="W934" s="67"/>
      <c r="X934" s="5"/>
      <c r="Y934" s="5"/>
      <c r="Z934" s="67"/>
      <c r="AA934" s="5"/>
      <c r="AB934" s="5"/>
      <c r="AC934" s="67"/>
      <c r="AD934" s="5"/>
      <c r="AE934" s="5"/>
      <c r="AF934" s="5"/>
      <c r="AG934" s="5"/>
      <c r="AH934" s="67"/>
      <c r="AI934" s="5"/>
      <c r="AJ934" s="5"/>
      <c r="AK934" s="67"/>
      <c r="AL934" s="5"/>
      <c r="AM934" s="5"/>
      <c r="AN934" s="67"/>
      <c r="AO934" s="5"/>
      <c r="AP934" s="5"/>
      <c r="AQ934" s="67"/>
      <c r="AR934" s="5"/>
      <c r="AS934" s="5"/>
      <c r="AT934" s="67"/>
      <c r="AU934" s="5"/>
      <c r="AV934" s="5"/>
      <c r="AW934" s="67"/>
      <c r="AX934" s="5"/>
      <c r="AY934" s="5"/>
      <c r="AZ934" s="67"/>
      <c r="BA934" s="72"/>
      <c r="BB934" s="72"/>
      <c r="BC934" s="67"/>
      <c r="BD934" s="72"/>
      <c r="BE934" s="72"/>
      <c r="BF934" s="67"/>
      <c r="BG934" s="72"/>
      <c r="BH934" s="72"/>
      <c r="BI934" s="57"/>
    </row>
    <row r="935" s="73" customFormat="true" ht="14.1" hidden="false" customHeight="true" outlineLevel="0" collapsed="false">
      <c r="B935" s="95"/>
      <c r="C935" s="95"/>
      <c r="D935" s="95"/>
      <c r="E935" s="98"/>
      <c r="F935" s="57"/>
      <c r="G935" s="5" t="n">
        <f aca="false">K935+N935+O935+R935+U935+V935+Y935+AB935+AE935+AF935+AG935+AJ935+AM935+AP935+AS935+AV935+AY935+BB935+BE935+BH935</f>
        <v>0</v>
      </c>
      <c r="H935" s="5" t="n">
        <f aca="false">COUNTA(J935,M935,Q935,T935,X935,AA935,AD935,AI935,AL935,AO935,AR935,AU935,AX935,BA935,BD935,BG935)</f>
        <v>0</v>
      </c>
      <c r="I935" s="67"/>
      <c r="J935" s="5"/>
      <c r="K935" s="5"/>
      <c r="L935" s="67"/>
      <c r="M935" s="5"/>
      <c r="N935" s="5"/>
      <c r="O935" s="5"/>
      <c r="P935" s="67"/>
      <c r="Q935" s="96"/>
      <c r="R935" s="68"/>
      <c r="S935" s="67"/>
      <c r="T935" s="5"/>
      <c r="U935" s="5"/>
      <c r="V935" s="5"/>
      <c r="W935" s="67"/>
      <c r="X935" s="5"/>
      <c r="Y935" s="5"/>
      <c r="Z935" s="67"/>
      <c r="AA935" s="5"/>
      <c r="AB935" s="5"/>
      <c r="AC935" s="67"/>
      <c r="AD935" s="5"/>
      <c r="AE935" s="5"/>
      <c r="AF935" s="5"/>
      <c r="AG935" s="5"/>
      <c r="AH935" s="67"/>
      <c r="AI935" s="5"/>
      <c r="AJ935" s="5"/>
      <c r="AK935" s="67"/>
      <c r="AL935" s="5"/>
      <c r="AM935" s="5"/>
      <c r="AN935" s="67"/>
      <c r="AO935" s="5"/>
      <c r="AP935" s="5"/>
      <c r="AQ935" s="67"/>
      <c r="AR935" s="5"/>
      <c r="AS935" s="5"/>
      <c r="AT935" s="67"/>
      <c r="AU935" s="5"/>
      <c r="AV935" s="5"/>
      <c r="AW935" s="67"/>
      <c r="AX935" s="5"/>
      <c r="AY935" s="5"/>
      <c r="AZ935" s="67"/>
      <c r="BA935" s="72"/>
      <c r="BB935" s="72"/>
      <c r="BC935" s="67"/>
      <c r="BD935" s="72"/>
      <c r="BE935" s="72"/>
      <c r="BF935" s="67"/>
      <c r="BG935" s="72"/>
      <c r="BH935" s="72"/>
      <c r="BI935" s="57"/>
    </row>
    <row r="936" s="73" customFormat="true" ht="14.1" hidden="false" customHeight="true" outlineLevel="0" collapsed="false">
      <c r="B936" s="74"/>
      <c r="C936" s="74"/>
      <c r="D936" s="74"/>
      <c r="F936" s="57"/>
      <c r="G936" s="5" t="n">
        <f aca="false">K936+N936+O936+R936+U936+V936+Y936+AB936+AE936+AF936+AG936+AJ936+AM936+AP936+AS936+AV936+AY936+BB936+BE936+BH936</f>
        <v>0</v>
      </c>
      <c r="H936" s="5" t="n">
        <f aca="false">COUNTA(J936,M936,Q936,T936,X936,AA936,AD936,AI936,AL936,AO936,AR936,AU936,AX936,BA936,BD936,BG936)</f>
        <v>0</v>
      </c>
      <c r="I936" s="67"/>
      <c r="J936" s="68"/>
      <c r="K936" s="68"/>
      <c r="L936" s="67"/>
      <c r="M936" s="70"/>
      <c r="N936" s="70"/>
      <c r="O936" s="70"/>
      <c r="P936" s="67"/>
      <c r="Q936" s="5"/>
      <c r="R936" s="5"/>
      <c r="S936" s="67"/>
      <c r="T936" s="5"/>
      <c r="U936" s="5"/>
      <c r="V936" s="5"/>
      <c r="W936" s="67"/>
      <c r="X936" s="5"/>
      <c r="Y936" s="5"/>
      <c r="Z936" s="67"/>
      <c r="AA936" s="5"/>
      <c r="AB936" s="5"/>
      <c r="AC936" s="67"/>
      <c r="AD936" s="5"/>
      <c r="AE936" s="5"/>
      <c r="AF936" s="5"/>
      <c r="AG936" s="5"/>
      <c r="AH936" s="67"/>
      <c r="AI936" s="5"/>
      <c r="AJ936" s="5"/>
      <c r="AK936" s="67"/>
      <c r="AL936" s="5"/>
      <c r="AM936" s="5"/>
      <c r="AN936" s="67"/>
      <c r="AO936" s="5"/>
      <c r="AP936" s="5"/>
      <c r="AQ936" s="67"/>
      <c r="AR936" s="5"/>
      <c r="AS936" s="5"/>
      <c r="AT936" s="67"/>
      <c r="AU936" s="5"/>
      <c r="AV936" s="5"/>
      <c r="AW936" s="67"/>
      <c r="AX936" s="5"/>
      <c r="AY936" s="5"/>
      <c r="AZ936" s="67"/>
      <c r="BA936" s="72"/>
      <c r="BB936" s="72"/>
      <c r="BC936" s="67"/>
      <c r="BD936" s="72"/>
      <c r="BE936" s="72"/>
      <c r="BF936" s="67"/>
      <c r="BG936" s="72"/>
      <c r="BH936" s="72"/>
      <c r="BI936" s="57"/>
    </row>
    <row r="937" s="73" customFormat="true" ht="14.1" hidden="false" customHeight="true" outlineLevel="0" collapsed="false">
      <c r="B937" s="89"/>
      <c r="C937" s="74"/>
      <c r="D937" s="74"/>
      <c r="E937" s="75"/>
      <c r="F937" s="57"/>
      <c r="G937" s="5" t="n">
        <f aca="false">K937+N937+O937+R937+U937+V937+Y937+AB937+AE937+AF937+AG937+AJ937+AM937+AP937+AS937+AV937+AY937+BB937+BE937+BH937</f>
        <v>0</v>
      </c>
      <c r="H937" s="5" t="n">
        <f aca="false">COUNTA(J937,M937,Q937,T937,X937,AA937,AD937,AI937,AL937,AO937,AR937,AU937,AX937,BA937,BD937,BG937)</f>
        <v>0</v>
      </c>
      <c r="I937" s="67"/>
      <c r="J937" s="5"/>
      <c r="K937" s="5"/>
      <c r="L937" s="67"/>
      <c r="M937" s="79"/>
      <c r="N937" s="79"/>
      <c r="O937" s="79"/>
      <c r="P937" s="67"/>
      <c r="Q937" s="5"/>
      <c r="R937" s="5"/>
      <c r="S937" s="67"/>
      <c r="T937" s="5"/>
      <c r="U937" s="5"/>
      <c r="V937" s="5"/>
      <c r="W937" s="67"/>
      <c r="X937" s="5"/>
      <c r="Y937" s="5"/>
      <c r="Z937" s="67"/>
      <c r="AA937" s="5"/>
      <c r="AB937" s="5"/>
      <c r="AC937" s="67"/>
      <c r="AD937" s="5"/>
      <c r="AE937" s="5"/>
      <c r="AF937" s="5"/>
      <c r="AG937" s="5"/>
      <c r="AH937" s="67"/>
      <c r="AI937" s="5"/>
      <c r="AJ937" s="5"/>
      <c r="AK937" s="67"/>
      <c r="AL937" s="5"/>
      <c r="AM937" s="5"/>
      <c r="AN937" s="67"/>
      <c r="AO937" s="5"/>
      <c r="AP937" s="5"/>
      <c r="AQ937" s="67"/>
      <c r="AR937" s="5"/>
      <c r="AS937" s="5"/>
      <c r="AT937" s="67"/>
      <c r="AU937" s="5"/>
      <c r="AV937" s="5"/>
      <c r="AW937" s="67"/>
      <c r="AX937" s="5"/>
      <c r="AY937" s="5"/>
      <c r="AZ937" s="67"/>
      <c r="BA937" s="72"/>
      <c r="BB937" s="72"/>
      <c r="BC937" s="67"/>
      <c r="BD937" s="72"/>
      <c r="BE937" s="72"/>
      <c r="BF937" s="67"/>
      <c r="BG937" s="72"/>
      <c r="BH937" s="72"/>
      <c r="BI937" s="57"/>
    </row>
    <row r="938" s="73" customFormat="true" ht="14.1" hidden="false" customHeight="true" outlineLevel="0" collapsed="false">
      <c r="B938" s="95"/>
      <c r="C938" s="95"/>
      <c r="D938" s="95"/>
      <c r="E938" s="98"/>
      <c r="F938" s="57"/>
      <c r="G938" s="5" t="n">
        <f aca="false">K938+N938+O938+R938+U938+V938+Y938+AB938+AE938+AF938+AG938+AJ938+AM938+AP938+AS938+AV938+AY938+BB938+BE938+BH938</f>
        <v>0</v>
      </c>
      <c r="H938" s="5" t="n">
        <f aca="false">COUNTA(J938,M938,Q938,T938,X938,AA938,AD938,AI938,AL938,AO938,AR938,AU938,AX938,BA938,BD938,BG938)</f>
        <v>0</v>
      </c>
      <c r="I938" s="67"/>
      <c r="J938" s="5"/>
      <c r="K938" s="5"/>
      <c r="L938" s="67"/>
      <c r="M938" s="5"/>
      <c r="N938" s="5"/>
      <c r="O938" s="5"/>
      <c r="P938" s="67"/>
      <c r="Q938" s="96"/>
      <c r="R938" s="68"/>
      <c r="S938" s="67"/>
      <c r="T938" s="5"/>
      <c r="U938" s="5"/>
      <c r="V938" s="5"/>
      <c r="W938" s="67"/>
      <c r="X938" s="5"/>
      <c r="Y938" s="5"/>
      <c r="Z938" s="67"/>
      <c r="AA938" s="5"/>
      <c r="AB938" s="5"/>
      <c r="AC938" s="67"/>
      <c r="AD938" s="5"/>
      <c r="AE938" s="5"/>
      <c r="AF938" s="5"/>
      <c r="AG938" s="5"/>
      <c r="AH938" s="67"/>
      <c r="AI938" s="5"/>
      <c r="AJ938" s="5"/>
      <c r="AK938" s="67"/>
      <c r="AL938" s="5"/>
      <c r="AM938" s="5"/>
      <c r="AN938" s="67"/>
      <c r="AO938" s="5"/>
      <c r="AP938" s="5"/>
      <c r="AQ938" s="67"/>
      <c r="AR938" s="5"/>
      <c r="AS938" s="5"/>
      <c r="AT938" s="67"/>
      <c r="AU938" s="5"/>
      <c r="AV938" s="5"/>
      <c r="AW938" s="67"/>
      <c r="AX938" s="5"/>
      <c r="AY938" s="5"/>
      <c r="AZ938" s="67"/>
      <c r="BA938" s="72"/>
      <c r="BB938" s="72"/>
      <c r="BC938" s="67"/>
      <c r="BD938" s="72"/>
      <c r="BE938" s="72"/>
      <c r="BF938" s="67"/>
      <c r="BG938" s="72"/>
      <c r="BH938" s="72"/>
      <c r="BI938" s="57"/>
    </row>
    <row r="939" s="73" customFormat="true" ht="14.1" hidden="false" customHeight="true" outlineLevel="0" collapsed="false">
      <c r="B939" s="74"/>
      <c r="C939" s="74"/>
      <c r="D939" s="74"/>
      <c r="E939" s="75"/>
      <c r="F939" s="57"/>
      <c r="G939" s="5" t="n">
        <f aca="false">K939+N939+O939+R939+U939+V939+Y939+AB939+AE939+AF939+AG939+AJ939+AM939+AP939+AS939+AV939+AY939+BB939+BE939+BH939</f>
        <v>0</v>
      </c>
      <c r="H939" s="5" t="n">
        <f aca="false">COUNTA(J939,M939,Q939,T939,X939,AA939,AD939,AI939,AL939,AO939,AR939,AU939,AX939,BA939,BD939,BG939)</f>
        <v>0</v>
      </c>
      <c r="I939" s="67"/>
      <c r="J939" s="5"/>
      <c r="K939" s="5"/>
      <c r="L939" s="67"/>
      <c r="M939" s="5"/>
      <c r="N939" s="5"/>
      <c r="O939" s="5"/>
      <c r="P939" s="67"/>
      <c r="Q939" s="5"/>
      <c r="R939" s="5"/>
      <c r="S939" s="67"/>
      <c r="T939" s="5"/>
      <c r="U939" s="5"/>
      <c r="V939" s="5"/>
      <c r="W939" s="67"/>
      <c r="X939" s="5"/>
      <c r="Y939" s="5"/>
      <c r="Z939" s="67"/>
      <c r="AA939" s="5"/>
      <c r="AB939" s="5"/>
      <c r="AC939" s="67"/>
      <c r="AD939" s="5"/>
      <c r="AE939" s="5"/>
      <c r="AF939" s="5"/>
      <c r="AG939" s="5"/>
      <c r="AH939" s="67"/>
      <c r="AI939" s="96"/>
      <c r="AJ939" s="96"/>
      <c r="AK939" s="67"/>
      <c r="AL939" s="52"/>
      <c r="AM939" s="52"/>
      <c r="AN939" s="67"/>
      <c r="AO939" s="52"/>
      <c r="AP939" s="52"/>
      <c r="AQ939" s="67"/>
      <c r="AR939" s="68"/>
      <c r="AS939" s="68"/>
      <c r="AT939" s="67"/>
      <c r="AU939" s="5"/>
      <c r="AV939" s="5"/>
      <c r="AW939" s="67"/>
      <c r="AX939" s="5"/>
      <c r="AY939" s="5"/>
      <c r="AZ939" s="67"/>
      <c r="BA939" s="72"/>
      <c r="BB939" s="72"/>
      <c r="BC939" s="67"/>
      <c r="BD939" s="72"/>
      <c r="BE939" s="72"/>
      <c r="BF939" s="67"/>
      <c r="BG939" s="72"/>
      <c r="BH939" s="72"/>
      <c r="BI939" s="57"/>
    </row>
    <row r="940" s="73" customFormat="true" ht="14.1" hidden="false" customHeight="true" outlineLevel="0" collapsed="false">
      <c r="B940" s="113"/>
      <c r="C940" s="113"/>
      <c r="D940" s="113"/>
      <c r="E940" s="98"/>
      <c r="F940" s="57"/>
      <c r="G940" s="5" t="n">
        <f aca="false">K940+N940+O940+R940+U940+V940+Y940+AB940+AE940+AF940+AG940+AJ940+AM940+AP940+AS940+AV940+AY940+BB940+BE940+BH940</f>
        <v>0</v>
      </c>
      <c r="H940" s="5" t="n">
        <f aca="false">COUNTA(J940,M940,Q940,T940,X940,AA940,AD940,AI940,AL940,AO940,AR940,AU940,AX940,BA940,BD940,BG940)</f>
        <v>0</v>
      </c>
      <c r="I940" s="67"/>
      <c r="J940" s="5"/>
      <c r="K940" s="5"/>
      <c r="L940" s="67"/>
      <c r="M940" s="5"/>
      <c r="N940" s="5"/>
      <c r="O940" s="5"/>
      <c r="P940" s="67"/>
      <c r="Q940" s="5"/>
      <c r="R940" s="5"/>
      <c r="S940" s="67"/>
      <c r="T940" s="5"/>
      <c r="U940" s="5"/>
      <c r="V940" s="5"/>
      <c r="W940" s="67"/>
      <c r="X940" s="5"/>
      <c r="Y940" s="5"/>
      <c r="Z940" s="67"/>
      <c r="AA940" s="70"/>
      <c r="AB940" s="90"/>
      <c r="AC940" s="67"/>
      <c r="AD940" s="5"/>
      <c r="AE940" s="5"/>
      <c r="AF940" s="5"/>
      <c r="AG940" s="5"/>
      <c r="AH940" s="67"/>
      <c r="AI940" s="5"/>
      <c r="AJ940" s="5"/>
      <c r="AK940" s="67"/>
      <c r="AL940" s="5"/>
      <c r="AM940" s="5"/>
      <c r="AN940" s="67"/>
      <c r="AO940" s="5"/>
      <c r="AP940" s="5"/>
      <c r="AQ940" s="67"/>
      <c r="AR940" s="5"/>
      <c r="AS940" s="5"/>
      <c r="AT940" s="67"/>
      <c r="AU940" s="5"/>
      <c r="AV940" s="5"/>
      <c r="AW940" s="67"/>
      <c r="AX940" s="5"/>
      <c r="AY940" s="5"/>
      <c r="AZ940" s="67"/>
      <c r="BA940" s="72"/>
      <c r="BB940" s="72"/>
      <c r="BC940" s="67"/>
      <c r="BD940" s="72"/>
      <c r="BE940" s="72"/>
      <c r="BF940" s="67"/>
      <c r="BG940" s="72"/>
      <c r="BH940" s="72"/>
      <c r="BI940" s="57"/>
    </row>
    <row r="941" s="73" customFormat="true" ht="14.1" hidden="false" customHeight="true" outlineLevel="0" collapsed="false">
      <c r="B941" s="74"/>
      <c r="C941" s="74"/>
      <c r="D941" s="74"/>
      <c r="E941" s="75"/>
      <c r="F941" s="57"/>
      <c r="G941" s="5" t="n">
        <f aca="false">K941+N941+O941+R941+U941+V941+Y941+AB941+AE941+AF941+AG941+AJ941+AM941+AP941+AS941+AV941+AY941+BB941+BE941+BH941</f>
        <v>0</v>
      </c>
      <c r="H941" s="5" t="n">
        <f aca="false">COUNTA(J941,M941,Q941,T941,X941,AA941,AD941,AI941,AL941,AO941,AR941,AU941,AX941,BA941,BD941,BG941)</f>
        <v>0</v>
      </c>
      <c r="I941" s="67"/>
      <c r="J941" s="5"/>
      <c r="K941" s="5"/>
      <c r="L941" s="67"/>
      <c r="M941" s="5"/>
      <c r="N941" s="5"/>
      <c r="O941" s="5"/>
      <c r="P941" s="67"/>
      <c r="Q941" s="5"/>
      <c r="R941" s="5"/>
      <c r="S941" s="67"/>
      <c r="T941" s="5"/>
      <c r="U941" s="5"/>
      <c r="V941" s="5"/>
      <c r="W941" s="67"/>
      <c r="X941" s="5"/>
      <c r="Y941" s="5"/>
      <c r="Z941" s="67"/>
      <c r="AA941" s="5"/>
      <c r="AB941" s="5"/>
      <c r="AC941" s="67"/>
      <c r="AD941" s="68"/>
      <c r="AE941" s="68"/>
      <c r="AF941" s="68"/>
      <c r="AG941" s="68"/>
      <c r="AH941" s="67"/>
      <c r="AI941" s="5"/>
      <c r="AJ941" s="5"/>
      <c r="AK941" s="67"/>
      <c r="AL941" s="5"/>
      <c r="AM941" s="5"/>
      <c r="AN941" s="67"/>
      <c r="AO941" s="5"/>
      <c r="AP941" s="5"/>
      <c r="AQ941" s="67"/>
      <c r="AR941" s="5"/>
      <c r="AS941" s="5"/>
      <c r="AT941" s="67"/>
      <c r="AU941" s="5"/>
      <c r="AV941" s="5"/>
      <c r="AW941" s="67"/>
      <c r="AX941" s="5"/>
      <c r="AY941" s="5"/>
      <c r="AZ941" s="67"/>
      <c r="BA941" s="72"/>
      <c r="BB941" s="72"/>
      <c r="BC941" s="67"/>
      <c r="BD941" s="72"/>
      <c r="BE941" s="72"/>
      <c r="BF941" s="67"/>
      <c r="BG941" s="72"/>
      <c r="BH941" s="72"/>
      <c r="BI941" s="57"/>
    </row>
    <row r="942" s="73" customFormat="true" ht="14.1" hidden="false" customHeight="true" outlineLevel="0" collapsed="false">
      <c r="B942" s="74"/>
      <c r="C942" s="74"/>
      <c r="D942" s="74"/>
      <c r="E942" s="75"/>
      <c r="F942" s="57"/>
      <c r="G942" s="5" t="n">
        <f aca="false">K942+N942+O942+R942+U942+V942+Y942+AB942+AE942+AF942+AG942+AJ942+AM942+AP942+AS942+AV942+AY942+BB942+BE942+BH942</f>
        <v>0</v>
      </c>
      <c r="H942" s="5" t="n">
        <f aca="false">COUNTA(J942,M942,Q942,T942,X942,AA942,AD942,AI942,AL942,AO942,AR942,AU942,AX942,BA942,BD942,BG942)</f>
        <v>0</v>
      </c>
      <c r="I942" s="67"/>
      <c r="J942" s="5"/>
      <c r="K942" s="5"/>
      <c r="L942" s="67"/>
      <c r="M942" s="5"/>
      <c r="N942" s="5"/>
      <c r="O942" s="5"/>
      <c r="P942" s="67"/>
      <c r="Q942" s="5"/>
      <c r="R942" s="5"/>
      <c r="S942" s="67"/>
      <c r="T942" s="109"/>
      <c r="U942" s="90"/>
      <c r="V942" s="90"/>
      <c r="W942" s="67"/>
      <c r="X942" s="90"/>
      <c r="Y942" s="90"/>
      <c r="Z942" s="67"/>
      <c r="AA942" s="5"/>
      <c r="AB942" s="5"/>
      <c r="AC942" s="67"/>
      <c r="AD942" s="5"/>
      <c r="AE942" s="5"/>
      <c r="AF942" s="5"/>
      <c r="AG942" s="5"/>
      <c r="AH942" s="67"/>
      <c r="AI942" s="68"/>
      <c r="AJ942" s="68"/>
      <c r="AK942" s="67"/>
      <c r="AL942" s="5"/>
      <c r="AM942" s="5"/>
      <c r="AN942" s="67"/>
      <c r="AO942" s="5"/>
      <c r="AP942" s="5"/>
      <c r="AQ942" s="67"/>
      <c r="AR942" s="5"/>
      <c r="AS942" s="5"/>
      <c r="AT942" s="67"/>
      <c r="AU942" s="5"/>
      <c r="AV942" s="5"/>
      <c r="AW942" s="67"/>
      <c r="AX942" s="5"/>
      <c r="AY942" s="5"/>
      <c r="AZ942" s="67"/>
      <c r="BA942" s="72"/>
      <c r="BB942" s="72"/>
      <c r="BC942" s="67"/>
      <c r="BD942" s="72"/>
      <c r="BE942" s="72"/>
      <c r="BF942" s="67"/>
      <c r="BG942" s="72"/>
      <c r="BH942" s="72"/>
      <c r="BI942" s="57"/>
    </row>
    <row r="943" s="73" customFormat="true" ht="14.1" hidden="false" customHeight="true" outlineLevel="0" collapsed="false">
      <c r="B943" s="74"/>
      <c r="C943" s="74"/>
      <c r="D943" s="74"/>
      <c r="E943" s="75"/>
      <c r="F943" s="57"/>
      <c r="G943" s="5" t="n">
        <f aca="false">K943+N943+O943+R943+U943+V943+Y943+AB943+AE943+AF943+AG943+AJ943+AM943+AP943+AS943+AV943+AY943+BB943+BE943+BH943</f>
        <v>0</v>
      </c>
      <c r="H943" s="5" t="n">
        <f aca="false">COUNTA(J943,M943,Q943,T943,X943,AA943,AD943,AI943,AL943,AO943,AR943,AU943,AX943,BA943,BD943,BG943)</f>
        <v>0</v>
      </c>
      <c r="I943" s="67"/>
      <c r="J943" s="52"/>
      <c r="K943" s="52"/>
      <c r="L943" s="67"/>
      <c r="M943" s="70"/>
      <c r="N943" s="70"/>
      <c r="O943" s="70"/>
      <c r="P943" s="67"/>
      <c r="Q943" s="70"/>
      <c r="R943" s="70"/>
      <c r="S943" s="67"/>
      <c r="T943" s="52"/>
      <c r="U943" s="52"/>
      <c r="V943" s="52"/>
      <c r="W943" s="67"/>
      <c r="X943" s="52"/>
      <c r="Y943" s="52"/>
      <c r="Z943" s="67"/>
      <c r="AA943" s="52"/>
      <c r="AB943" s="52"/>
      <c r="AC943" s="67"/>
      <c r="AD943" s="5"/>
      <c r="AE943" s="5"/>
      <c r="AF943" s="5"/>
      <c r="AG943" s="5"/>
      <c r="AH943" s="67"/>
      <c r="AI943" s="52"/>
      <c r="AJ943" s="52"/>
      <c r="AK943" s="67"/>
      <c r="AL943" s="52"/>
      <c r="AM943" s="52"/>
      <c r="AN943" s="67"/>
      <c r="AO943" s="52"/>
      <c r="AP943" s="52"/>
      <c r="AQ943" s="67"/>
      <c r="AR943" s="52"/>
      <c r="AS943" s="52"/>
      <c r="AT943" s="67"/>
      <c r="AU943" s="68"/>
      <c r="AV943" s="68"/>
      <c r="AW943" s="67"/>
      <c r="AX943" s="5"/>
      <c r="AY943" s="5"/>
      <c r="AZ943" s="67"/>
      <c r="BA943" s="72"/>
      <c r="BB943" s="72"/>
      <c r="BC943" s="67"/>
      <c r="BD943" s="72"/>
      <c r="BE943" s="72"/>
      <c r="BF943" s="67"/>
      <c r="BG943" s="72"/>
      <c r="BH943" s="72"/>
      <c r="BI943" s="57"/>
    </row>
    <row r="944" s="73" customFormat="true" ht="14.1" hidden="false" customHeight="true" outlineLevel="0" collapsed="false">
      <c r="A944" s="117"/>
      <c r="B944" s="113"/>
      <c r="C944" s="113"/>
      <c r="D944" s="113"/>
      <c r="E944" s="98"/>
      <c r="F944" s="57"/>
      <c r="G944" s="5" t="n">
        <f aca="false">K944+N944+O944+R944+U944+V944+Y944+AB944+AE944+AF944+AG944+AJ944+AM944+AP944+AS944+AV944+AY944+BB944+BE944+BH944</f>
        <v>0</v>
      </c>
      <c r="H944" s="5" t="n">
        <f aca="false">COUNTA(J944,M944,Q944,T944,X944,AA944,AD944,AI944,AL944,AO944,AR944,AU944,AX944,BA944,BD944,BG944)</f>
        <v>0</v>
      </c>
      <c r="I944" s="67"/>
      <c r="J944" s="5"/>
      <c r="K944" s="5"/>
      <c r="L944" s="67"/>
      <c r="M944" s="70"/>
      <c r="N944" s="70"/>
      <c r="O944" s="70"/>
      <c r="P944" s="67"/>
      <c r="Q944" s="70"/>
      <c r="R944" s="70"/>
      <c r="S944" s="67"/>
      <c r="T944" s="5"/>
      <c r="U944" s="5"/>
      <c r="V944" s="5"/>
      <c r="W944" s="67"/>
      <c r="X944" s="5"/>
      <c r="Y944" s="5"/>
      <c r="Z944" s="67"/>
      <c r="AA944" s="70"/>
      <c r="AB944" s="90"/>
      <c r="AC944" s="67"/>
      <c r="AD944" s="5"/>
      <c r="AE944" s="5"/>
      <c r="AF944" s="5"/>
      <c r="AG944" s="5"/>
      <c r="AH944" s="67"/>
      <c r="AI944" s="5"/>
      <c r="AJ944" s="5"/>
      <c r="AK944" s="67"/>
      <c r="AL944" s="5"/>
      <c r="AM944" s="5"/>
      <c r="AN944" s="67"/>
      <c r="AO944" s="5"/>
      <c r="AP944" s="5"/>
      <c r="AQ944" s="67"/>
      <c r="AR944" s="5"/>
      <c r="AS944" s="5"/>
      <c r="AT944" s="67"/>
      <c r="AU944" s="5"/>
      <c r="AV944" s="5"/>
      <c r="AW944" s="67"/>
      <c r="AX944" s="5"/>
      <c r="AY944" s="5"/>
      <c r="AZ944" s="67"/>
      <c r="BA944" s="72"/>
      <c r="BB944" s="72"/>
      <c r="BC944" s="67"/>
      <c r="BD944" s="72"/>
      <c r="BE944" s="72"/>
      <c r="BF944" s="67"/>
      <c r="BG944" s="72"/>
      <c r="BH944" s="72"/>
      <c r="BI944" s="57"/>
    </row>
    <row r="945" s="108" customFormat="true" ht="14.1" hidden="false" customHeight="true" outlineLevel="0" collapsed="false">
      <c r="A945" s="73"/>
      <c r="B945" s="74"/>
      <c r="C945" s="74"/>
      <c r="D945" s="74"/>
      <c r="E945" s="75"/>
      <c r="F945" s="57"/>
      <c r="G945" s="5" t="n">
        <f aca="false">K945+N945+O945+R945+U945+V945+Y945+AB945+AE945+AF945+AG945+AJ945+AM945+AP945+AS945+AV945+AY945+BB945+BE945+BH945</f>
        <v>0</v>
      </c>
      <c r="H945" s="5" t="n">
        <f aca="false">COUNTA(J945,M945,Q945,T945,X945,AA945,AD945,AI945,AL945,AO945,AR945,AU945,AX945,BA945,BD945,BG945)</f>
        <v>0</v>
      </c>
      <c r="I945" s="67"/>
      <c r="J945" s="5"/>
      <c r="K945" s="5"/>
      <c r="L945" s="67"/>
      <c r="M945" s="5"/>
      <c r="N945" s="5"/>
      <c r="O945" s="5"/>
      <c r="P945" s="67"/>
      <c r="Q945" s="5"/>
      <c r="R945" s="5"/>
      <c r="S945" s="67"/>
      <c r="T945" s="5"/>
      <c r="U945" s="5"/>
      <c r="V945" s="5"/>
      <c r="W945" s="67"/>
      <c r="X945" s="5"/>
      <c r="Y945" s="5"/>
      <c r="Z945" s="67"/>
      <c r="AA945" s="5"/>
      <c r="AB945" s="5"/>
      <c r="AC945" s="67"/>
      <c r="AD945" s="5"/>
      <c r="AE945" s="5"/>
      <c r="AF945" s="5"/>
      <c r="AG945" s="5"/>
      <c r="AH945" s="67"/>
      <c r="AI945" s="5"/>
      <c r="AJ945" s="5"/>
      <c r="AK945" s="67"/>
      <c r="AL945" s="5"/>
      <c r="AM945" s="5"/>
      <c r="AN945" s="67"/>
      <c r="AO945" s="5"/>
      <c r="AP945" s="5"/>
      <c r="AQ945" s="67"/>
      <c r="AR945" s="68"/>
      <c r="AS945" s="68"/>
      <c r="AT945" s="67"/>
      <c r="AU945" s="5"/>
      <c r="AV945" s="5"/>
      <c r="AW945" s="67"/>
      <c r="AX945" s="5"/>
      <c r="AY945" s="5"/>
      <c r="AZ945" s="67"/>
      <c r="BA945" s="72"/>
      <c r="BB945" s="72"/>
      <c r="BC945" s="67"/>
      <c r="BD945" s="72"/>
      <c r="BE945" s="72"/>
      <c r="BF945" s="67"/>
      <c r="BG945" s="72"/>
      <c r="BH945" s="72"/>
      <c r="BI945" s="57"/>
      <c r="BJ945" s="73"/>
    </row>
    <row r="946" s="108" customFormat="true" ht="14.1" hidden="false" customHeight="true" outlineLevel="0" collapsed="false">
      <c r="A946" s="73"/>
      <c r="B946" s="95"/>
      <c r="C946" s="74"/>
      <c r="D946" s="74"/>
      <c r="E946" s="75"/>
      <c r="F946" s="57"/>
      <c r="G946" s="5" t="n">
        <f aca="false">K946+N946+O946+R946+U946+V946+Y946+AB946+AE946+AF946+AG946+AJ946+AM946+AP946+AS946+AV946+AY946+BB946+BE946+BH946</f>
        <v>0</v>
      </c>
      <c r="H946" s="5" t="n">
        <f aca="false">COUNTA(J946,M946,Q946,T946,X946,AA946,AD946,AI946,AL946,AO946,AR946,AU946,AX946,BA946,BD946,BG946)</f>
        <v>0</v>
      </c>
      <c r="I946" s="67"/>
      <c r="J946" s="5"/>
      <c r="K946" s="5"/>
      <c r="L946" s="67"/>
      <c r="M946" s="5"/>
      <c r="N946" s="5"/>
      <c r="O946" s="5"/>
      <c r="P946" s="67"/>
      <c r="Q946" s="5"/>
      <c r="R946" s="5"/>
      <c r="S946" s="67"/>
      <c r="T946" s="96"/>
      <c r="U946" s="68"/>
      <c r="V946" s="68"/>
      <c r="W946" s="67"/>
      <c r="X946" s="5"/>
      <c r="Y946" s="5"/>
      <c r="Z946" s="67"/>
      <c r="AA946" s="5"/>
      <c r="AB946" s="5"/>
      <c r="AC946" s="67"/>
      <c r="AD946" s="5"/>
      <c r="AE946" s="5"/>
      <c r="AF946" s="5"/>
      <c r="AG946" s="5"/>
      <c r="AH946" s="67"/>
      <c r="AI946" s="5"/>
      <c r="AJ946" s="5"/>
      <c r="AK946" s="67"/>
      <c r="AL946" s="5"/>
      <c r="AM946" s="5"/>
      <c r="AN946" s="67"/>
      <c r="AO946" s="5"/>
      <c r="AP946" s="5"/>
      <c r="AQ946" s="67"/>
      <c r="AR946" s="5"/>
      <c r="AS946" s="5"/>
      <c r="AT946" s="67"/>
      <c r="AU946" s="5"/>
      <c r="AV946" s="5"/>
      <c r="AW946" s="67"/>
      <c r="AX946" s="5"/>
      <c r="AY946" s="5"/>
      <c r="AZ946" s="67"/>
      <c r="BA946" s="72"/>
      <c r="BB946" s="72"/>
      <c r="BC946" s="67"/>
      <c r="BD946" s="72"/>
      <c r="BE946" s="72"/>
      <c r="BF946" s="67"/>
      <c r="BG946" s="72"/>
      <c r="BH946" s="72"/>
      <c r="BI946" s="57"/>
      <c r="BJ946" s="73"/>
    </row>
    <row r="947" s="108" customFormat="true" ht="14.1" hidden="false" customHeight="true" outlineLevel="0" collapsed="false">
      <c r="A947" s="73"/>
      <c r="B947" s="95"/>
      <c r="C947" s="95"/>
      <c r="D947" s="95"/>
      <c r="E947" s="115"/>
      <c r="F947" s="57"/>
      <c r="G947" s="5" t="n">
        <f aca="false">K947+N947+O947+R947+U947+V947+Y947+AB947+AE947+AF947+AG947+AJ947+AM947+AP947+AS947+AV947+AY947+BB947+BE947+BH947</f>
        <v>0</v>
      </c>
      <c r="H947" s="5" t="n">
        <f aca="false">COUNTA(J947,M947,Q947,T947,X947,AA947,AD947,AI947,AL947,AO947,AR947,AU947,AX947,BA947,BD947,BG947)</f>
        <v>0</v>
      </c>
      <c r="I947" s="67"/>
      <c r="J947" s="106"/>
      <c r="K947" s="106"/>
      <c r="L947" s="67"/>
      <c r="M947" s="106"/>
      <c r="N947" s="106"/>
      <c r="O947" s="106"/>
      <c r="P947" s="67"/>
      <c r="Q947" s="106"/>
      <c r="R947" s="106"/>
      <c r="S947" s="67"/>
      <c r="T947" s="106"/>
      <c r="U947" s="106"/>
      <c r="V947" s="106"/>
      <c r="W947" s="67"/>
      <c r="X947" s="106"/>
      <c r="Y947" s="106"/>
      <c r="Z947" s="67"/>
      <c r="AA947" s="106"/>
      <c r="AB947" s="106"/>
      <c r="AC947" s="67"/>
      <c r="AD947" s="106"/>
      <c r="AE947" s="106"/>
      <c r="AF947" s="106"/>
      <c r="AG947" s="106"/>
      <c r="AH947" s="67"/>
      <c r="AI947" s="106"/>
      <c r="AJ947" s="106"/>
      <c r="AK947" s="67"/>
      <c r="AL947" s="106"/>
      <c r="AM947" s="106"/>
      <c r="AN947" s="67"/>
      <c r="AO947" s="96"/>
      <c r="AP947" s="96"/>
      <c r="AQ947" s="67"/>
      <c r="AR947" s="5"/>
      <c r="AS947" s="5"/>
      <c r="AT947" s="67"/>
      <c r="AU947" s="5"/>
      <c r="AV947" s="5"/>
      <c r="AW947" s="67"/>
      <c r="AX947" s="5"/>
      <c r="AY947" s="5"/>
      <c r="AZ947" s="67"/>
      <c r="BA947" s="106"/>
      <c r="BB947" s="106"/>
      <c r="BC947" s="67"/>
      <c r="BD947" s="106"/>
      <c r="BE947" s="106"/>
      <c r="BF947" s="67"/>
      <c r="BG947" s="106"/>
      <c r="BH947" s="106"/>
      <c r="BI947" s="57"/>
      <c r="BJ947" s="107"/>
    </row>
    <row r="948" s="108" customFormat="true" ht="14.1" hidden="false" customHeight="true" outlineLevel="0" collapsed="false">
      <c r="A948" s="73"/>
      <c r="B948" s="74"/>
      <c r="C948" s="74"/>
      <c r="D948" s="74"/>
      <c r="E948" s="75"/>
      <c r="F948" s="57"/>
      <c r="G948" s="5" t="n">
        <f aca="false">K948+N948+O948+R948+U948+V948+Y948+AB948+AE948+AF948+AG948+AJ948+AM948+AP948+AS948+AV948+AY948+BB948+BE948+BH948</f>
        <v>0</v>
      </c>
      <c r="H948" s="5" t="n">
        <f aca="false">COUNTA(J948,M948,Q948,T948,X948,AA948,AD948,AI948,AL948,AO948,AR948,AU948,AX948,BA948,BD948,BG948)</f>
        <v>0</v>
      </c>
      <c r="I948" s="67"/>
      <c r="J948" s="5"/>
      <c r="K948" s="5"/>
      <c r="L948" s="67"/>
      <c r="M948" s="5"/>
      <c r="N948" s="5"/>
      <c r="O948" s="5"/>
      <c r="P948" s="67"/>
      <c r="Q948" s="5"/>
      <c r="R948" s="5"/>
      <c r="S948" s="67"/>
      <c r="T948" s="109"/>
      <c r="U948" s="90"/>
      <c r="V948" s="90"/>
      <c r="W948" s="67"/>
      <c r="X948" s="90"/>
      <c r="Y948" s="90"/>
      <c r="Z948" s="67"/>
      <c r="AA948" s="5"/>
      <c r="AB948" s="5"/>
      <c r="AC948" s="67"/>
      <c r="AD948" s="5"/>
      <c r="AE948" s="5"/>
      <c r="AF948" s="5"/>
      <c r="AG948" s="5"/>
      <c r="AH948" s="67"/>
      <c r="AI948" s="68"/>
      <c r="AJ948" s="68"/>
      <c r="AK948" s="67"/>
      <c r="AL948" s="5"/>
      <c r="AM948" s="5"/>
      <c r="AN948" s="67"/>
      <c r="AO948" s="5"/>
      <c r="AP948" s="5"/>
      <c r="AQ948" s="67"/>
      <c r="AR948" s="5"/>
      <c r="AS948" s="5"/>
      <c r="AT948" s="67"/>
      <c r="AU948" s="5"/>
      <c r="AV948" s="5"/>
      <c r="AW948" s="67"/>
      <c r="AX948" s="5"/>
      <c r="AY948" s="5"/>
      <c r="AZ948" s="67"/>
      <c r="BA948" s="72"/>
      <c r="BB948" s="72"/>
      <c r="BC948" s="67"/>
      <c r="BD948" s="72"/>
      <c r="BE948" s="72"/>
      <c r="BF948" s="67"/>
      <c r="BG948" s="72"/>
      <c r="BH948" s="72"/>
      <c r="BI948" s="57"/>
      <c r="BJ948" s="73"/>
    </row>
    <row r="949" s="108" customFormat="true" ht="14.1" hidden="false" customHeight="true" outlineLevel="0" collapsed="false">
      <c r="A949" s="73"/>
      <c r="B949" s="95"/>
      <c r="C949" s="95"/>
      <c r="D949" s="95"/>
      <c r="E949" s="128"/>
      <c r="F949" s="57"/>
      <c r="G949" s="5" t="n">
        <f aca="false">K949+N949+O949+R949+U949+V949+Y949+AB949+AE949+AF949+AG949+AJ949+AM949+AP949+AS949+AV949+AY949+BB949+BE949+BH949</f>
        <v>0</v>
      </c>
      <c r="H949" s="5" t="n">
        <f aca="false">COUNTA(J949,M949,Q949,T949,X949,AA949,AD949,AI949,AL949,AO949,AR949,AU949,AX949,BA949,BD949,BG949)</f>
        <v>0</v>
      </c>
      <c r="I949" s="67"/>
      <c r="J949" s="90"/>
      <c r="K949" s="90"/>
      <c r="L949" s="67"/>
      <c r="M949" s="5"/>
      <c r="N949" s="5"/>
      <c r="O949" s="5"/>
      <c r="P949" s="67"/>
      <c r="Q949" s="96"/>
      <c r="R949" s="68"/>
      <c r="S949" s="67"/>
      <c r="T949" s="5"/>
      <c r="U949" s="5"/>
      <c r="V949" s="5"/>
      <c r="W949" s="67"/>
      <c r="X949" s="5"/>
      <c r="Y949" s="5"/>
      <c r="Z949" s="67"/>
      <c r="AA949" s="5"/>
      <c r="AB949" s="5"/>
      <c r="AC949" s="67"/>
      <c r="AD949" s="5"/>
      <c r="AE949" s="5"/>
      <c r="AF949" s="5"/>
      <c r="AG949" s="5"/>
      <c r="AH949" s="67"/>
      <c r="AI949" s="5"/>
      <c r="AJ949" s="5"/>
      <c r="AK949" s="67"/>
      <c r="AL949" s="5"/>
      <c r="AM949" s="5"/>
      <c r="AN949" s="67"/>
      <c r="AO949" s="5"/>
      <c r="AP949" s="5"/>
      <c r="AQ949" s="67"/>
      <c r="AR949" s="5"/>
      <c r="AS949" s="5"/>
      <c r="AT949" s="67"/>
      <c r="AU949" s="5"/>
      <c r="AV949" s="5"/>
      <c r="AW949" s="67"/>
      <c r="AX949" s="5"/>
      <c r="AY949" s="5"/>
      <c r="AZ949" s="67"/>
      <c r="BA949" s="72"/>
      <c r="BB949" s="72"/>
      <c r="BC949" s="67"/>
      <c r="BD949" s="72"/>
      <c r="BE949" s="72"/>
      <c r="BF949" s="67"/>
      <c r="BG949" s="72"/>
      <c r="BH949" s="72"/>
      <c r="BI949" s="57"/>
      <c r="BJ949" s="73"/>
    </row>
    <row r="950" s="108" customFormat="true" ht="14.1" hidden="false" customHeight="true" outlineLevel="0" collapsed="false">
      <c r="A950" s="73"/>
      <c r="B950" s="74"/>
      <c r="C950" s="74"/>
      <c r="D950" s="74"/>
      <c r="E950" s="75"/>
      <c r="F950" s="57"/>
      <c r="G950" s="5" t="n">
        <f aca="false">K950+N950+O950+R950+U950+V950+Y950+AB950+AE950+AF950+AG950+AJ950+AM950+AP950+AS950+AV950+AY950+BB950+BE950+BH950</f>
        <v>0</v>
      </c>
      <c r="H950" s="5" t="n">
        <f aca="false">COUNTA(J950,M950,Q950,T950,X950,AA950,AD950,AI950,AL950,AO950,AR950,AU950,AX950,BA950,BD950,BG950)</f>
        <v>0</v>
      </c>
      <c r="I950" s="67"/>
      <c r="J950" s="5"/>
      <c r="K950" s="5"/>
      <c r="L950" s="67"/>
      <c r="M950" s="5"/>
      <c r="N950" s="5"/>
      <c r="O950" s="5"/>
      <c r="P950" s="67"/>
      <c r="Q950" s="5"/>
      <c r="R950" s="5"/>
      <c r="S950" s="67"/>
      <c r="T950" s="5"/>
      <c r="U950" s="5"/>
      <c r="V950" s="5"/>
      <c r="W950" s="67"/>
      <c r="X950" s="5"/>
      <c r="Y950" s="5"/>
      <c r="Z950" s="67"/>
      <c r="AA950" s="5"/>
      <c r="AB950" s="5"/>
      <c r="AC950" s="67"/>
      <c r="AD950" s="5"/>
      <c r="AE950" s="5"/>
      <c r="AF950" s="5"/>
      <c r="AG950" s="5"/>
      <c r="AH950" s="67"/>
      <c r="AI950" s="68"/>
      <c r="AJ950" s="68"/>
      <c r="AK950" s="67"/>
      <c r="AL950" s="5"/>
      <c r="AM950" s="5"/>
      <c r="AN950" s="67"/>
      <c r="AO950" s="5"/>
      <c r="AP950" s="5"/>
      <c r="AQ950" s="67"/>
      <c r="AR950" s="5"/>
      <c r="AS950" s="5"/>
      <c r="AT950" s="67"/>
      <c r="AU950" s="5"/>
      <c r="AV950" s="5"/>
      <c r="AW950" s="67"/>
      <c r="AX950" s="5"/>
      <c r="AY950" s="5"/>
      <c r="AZ950" s="67"/>
      <c r="BA950" s="72"/>
      <c r="BB950" s="72"/>
      <c r="BC950" s="67"/>
      <c r="BD950" s="72"/>
      <c r="BE950" s="72"/>
      <c r="BF950" s="67"/>
      <c r="BG950" s="72"/>
      <c r="BH950" s="72"/>
      <c r="BI950" s="57"/>
      <c r="BJ950" s="73"/>
    </row>
    <row r="951" s="108" customFormat="true" ht="14.1" hidden="false" customHeight="true" outlineLevel="0" collapsed="false">
      <c r="A951" s="73"/>
      <c r="B951" s="74"/>
      <c r="C951" s="74"/>
      <c r="D951" s="74"/>
      <c r="E951" s="75"/>
      <c r="F951" s="57"/>
      <c r="G951" s="5" t="n">
        <f aca="false">K951+N951+O951+R951+U951+V951+Y951+AB951+AE951+AF951+AG951+AJ951+AM951+AP951+AS951+AV951+AY951+BB951+BE951+BH951</f>
        <v>0</v>
      </c>
      <c r="H951" s="5" t="n">
        <f aca="false">COUNTA(J951,M951,Q951,T951,X951,AA951,AD951,AI951,AL951,AO951,AR951,AU951,AX951,BA951,BD951,BG951)</f>
        <v>0</v>
      </c>
      <c r="I951" s="67"/>
      <c r="J951" s="52"/>
      <c r="K951" s="52"/>
      <c r="L951" s="67"/>
      <c r="M951" s="70"/>
      <c r="N951" s="70"/>
      <c r="O951" s="70"/>
      <c r="P951" s="67"/>
      <c r="Q951" s="70"/>
      <c r="R951" s="70"/>
      <c r="S951" s="67"/>
      <c r="T951" s="52"/>
      <c r="U951" s="52"/>
      <c r="V951" s="52"/>
      <c r="W951" s="67"/>
      <c r="X951" s="52"/>
      <c r="Y951" s="52"/>
      <c r="Z951" s="67"/>
      <c r="AA951" s="52"/>
      <c r="AB951" s="52"/>
      <c r="AC951" s="67"/>
      <c r="AD951" s="5"/>
      <c r="AE951" s="5"/>
      <c r="AF951" s="5"/>
      <c r="AG951" s="5"/>
      <c r="AH951" s="67"/>
      <c r="AI951" s="52"/>
      <c r="AJ951" s="52"/>
      <c r="AK951" s="67"/>
      <c r="AL951" s="52"/>
      <c r="AM951" s="52"/>
      <c r="AN951" s="67"/>
      <c r="AO951" s="52"/>
      <c r="AP951" s="52"/>
      <c r="AQ951" s="67"/>
      <c r="AR951" s="52"/>
      <c r="AS951" s="52"/>
      <c r="AT951" s="67"/>
      <c r="AU951" s="68"/>
      <c r="AV951" s="68"/>
      <c r="AW951" s="67"/>
      <c r="AX951" s="5"/>
      <c r="AY951" s="5"/>
      <c r="AZ951" s="67"/>
      <c r="BA951" s="72"/>
      <c r="BB951" s="72"/>
      <c r="BC951" s="67"/>
      <c r="BD951" s="72"/>
      <c r="BE951" s="72"/>
      <c r="BF951" s="67"/>
      <c r="BG951" s="72"/>
      <c r="BH951" s="72"/>
      <c r="BI951" s="57"/>
      <c r="BJ951" s="73"/>
    </row>
    <row r="952" s="108" customFormat="true" ht="14.1" hidden="false" customHeight="true" outlineLevel="0" collapsed="false">
      <c r="A952" s="73"/>
      <c r="B952" s="74"/>
      <c r="C952" s="74"/>
      <c r="D952" s="74"/>
      <c r="E952" s="75"/>
      <c r="F952" s="57"/>
      <c r="G952" s="5" t="n">
        <f aca="false">K952+N952+O952+R952+U952+V952+Y952+AB952+AE952+AF952+AG952+AJ952+AM952+AP952+AS952+AV952+AY952+BB952+BE952+BH952</f>
        <v>0</v>
      </c>
      <c r="H952" s="5" t="n">
        <f aca="false">COUNTA(J952,M952,Q952,T952,X952,AA952,AD952,AI952,AL952,AO952,AR952,AU952,AX952,BA952,BD952,BG952)</f>
        <v>0</v>
      </c>
      <c r="I952" s="67"/>
      <c r="J952" s="68"/>
      <c r="K952" s="68"/>
      <c r="L952" s="67"/>
      <c r="M952" s="70"/>
      <c r="N952" s="70"/>
      <c r="O952" s="70"/>
      <c r="P952" s="67"/>
      <c r="Q952" s="5"/>
      <c r="R952" s="5"/>
      <c r="S952" s="67"/>
      <c r="T952" s="5"/>
      <c r="U952" s="5"/>
      <c r="V952" s="5"/>
      <c r="W952" s="67"/>
      <c r="X952" s="5"/>
      <c r="Y952" s="5"/>
      <c r="Z952" s="67"/>
      <c r="AA952" s="5"/>
      <c r="AB952" s="5"/>
      <c r="AC952" s="67"/>
      <c r="AD952" s="5"/>
      <c r="AE952" s="5"/>
      <c r="AF952" s="5"/>
      <c r="AG952" s="5"/>
      <c r="AH952" s="67"/>
      <c r="AI952" s="5"/>
      <c r="AJ952" s="5"/>
      <c r="AK952" s="67"/>
      <c r="AL952" s="5"/>
      <c r="AM952" s="5"/>
      <c r="AN952" s="67"/>
      <c r="AO952" s="5"/>
      <c r="AP952" s="5"/>
      <c r="AQ952" s="67"/>
      <c r="AR952" s="5"/>
      <c r="AS952" s="5"/>
      <c r="AT952" s="67"/>
      <c r="AU952" s="5"/>
      <c r="AV952" s="5"/>
      <c r="AW952" s="67"/>
      <c r="AX952" s="5"/>
      <c r="AY952" s="5"/>
      <c r="AZ952" s="67"/>
      <c r="BA952" s="72"/>
      <c r="BB952" s="72"/>
      <c r="BC952" s="67"/>
      <c r="BD952" s="72"/>
      <c r="BE952" s="72"/>
      <c r="BF952" s="67"/>
      <c r="BG952" s="72"/>
      <c r="BH952" s="72"/>
      <c r="BI952" s="57"/>
      <c r="BJ952" s="73"/>
    </row>
    <row r="953" s="108" customFormat="true" ht="14.1" hidden="false" customHeight="true" outlineLevel="0" collapsed="false">
      <c r="A953" s="73"/>
      <c r="B953" s="95"/>
      <c r="C953" s="74"/>
      <c r="D953" s="74"/>
      <c r="E953" s="98"/>
      <c r="F953" s="57"/>
      <c r="G953" s="5" t="n">
        <f aca="false">K953+N953+O953+R953+U953+V953+Y953+AB953+AE953+AF953+AG953+AJ953+AM953+AP953+AS953+AV953+AY953+BB953+BE953+BH953</f>
        <v>0</v>
      </c>
      <c r="H953" s="5" t="n">
        <f aca="false">COUNTA(J953,M953,Q953,T953,X953,AA953,AD953,AI953,AL953,AO953,AR953,AU953,AX953,BA953,BD953,BG953)</f>
        <v>0</v>
      </c>
      <c r="I953" s="67"/>
      <c r="J953" s="5"/>
      <c r="K953" s="5"/>
      <c r="L953" s="67"/>
      <c r="M953" s="70"/>
      <c r="N953" s="70"/>
      <c r="O953" s="70"/>
      <c r="P953" s="67"/>
      <c r="Q953" s="70"/>
      <c r="R953" s="70"/>
      <c r="S953" s="67"/>
      <c r="T953" s="96"/>
      <c r="U953" s="68"/>
      <c r="V953" s="68"/>
      <c r="W953" s="67"/>
      <c r="X953" s="5"/>
      <c r="Y953" s="5"/>
      <c r="Z953" s="67"/>
      <c r="AA953" s="5"/>
      <c r="AB953" s="5"/>
      <c r="AC953" s="67"/>
      <c r="AD953" s="5"/>
      <c r="AE953" s="5"/>
      <c r="AF953" s="5"/>
      <c r="AG953" s="5"/>
      <c r="AH953" s="67"/>
      <c r="AI953" s="5"/>
      <c r="AJ953" s="5"/>
      <c r="AK953" s="67"/>
      <c r="AL953" s="5"/>
      <c r="AM953" s="5"/>
      <c r="AN953" s="67"/>
      <c r="AO953" s="5"/>
      <c r="AP953" s="5"/>
      <c r="AQ953" s="67"/>
      <c r="AR953" s="5"/>
      <c r="AS953" s="5"/>
      <c r="AT953" s="67"/>
      <c r="AU953" s="5"/>
      <c r="AV953" s="5"/>
      <c r="AW953" s="67"/>
      <c r="AX953" s="5"/>
      <c r="AY953" s="5"/>
      <c r="AZ953" s="67"/>
      <c r="BA953" s="72"/>
      <c r="BB953" s="72"/>
      <c r="BC953" s="67"/>
      <c r="BD953" s="72"/>
      <c r="BE953" s="72"/>
      <c r="BF953" s="67"/>
      <c r="BG953" s="72"/>
      <c r="BH953" s="72"/>
      <c r="BI953" s="57"/>
      <c r="BJ953" s="73"/>
    </row>
    <row r="954" s="108" customFormat="true" ht="14.1" hidden="false" customHeight="true" outlineLevel="0" collapsed="false">
      <c r="A954" s="73"/>
      <c r="B954" s="113"/>
      <c r="C954" s="74"/>
      <c r="D954" s="74"/>
      <c r="E954" s="117"/>
      <c r="F954" s="57"/>
      <c r="G954" s="5" t="n">
        <f aca="false">K954+N954+O954+R954+U954+V954+Y954+AB954+AE954+AF954+AG954+AJ954+AM954+AP954+AS954+AV954+AY954+BB954+BE954+BH954</f>
        <v>0</v>
      </c>
      <c r="H954" s="5" t="n">
        <f aca="false">COUNTA(J954,M954,Q954,T954,X954,AA954,AD954,AI954,AL954,AO954,AR954,AU954,AX954,BA954,BD954,BG954)</f>
        <v>0</v>
      </c>
      <c r="I954" s="67"/>
      <c r="J954" s="90"/>
      <c r="K954" s="90"/>
      <c r="L954" s="67"/>
      <c r="M954" s="5"/>
      <c r="N954" s="5"/>
      <c r="O954" s="5"/>
      <c r="P954" s="67"/>
      <c r="Q954" s="5"/>
      <c r="R954" s="5"/>
      <c r="S954" s="67"/>
      <c r="T954" s="5"/>
      <c r="U954" s="5"/>
      <c r="V954" s="5"/>
      <c r="W954" s="67"/>
      <c r="X954" s="5"/>
      <c r="Y954" s="5"/>
      <c r="Z954" s="67"/>
      <c r="AA954" s="70"/>
      <c r="AB954" s="90"/>
      <c r="AC954" s="67"/>
      <c r="AD954" s="5"/>
      <c r="AE954" s="5"/>
      <c r="AF954" s="5"/>
      <c r="AG954" s="5"/>
      <c r="AH954" s="67"/>
      <c r="AI954" s="5"/>
      <c r="AJ954" s="5"/>
      <c r="AK954" s="67"/>
      <c r="AL954" s="5"/>
      <c r="AM954" s="5"/>
      <c r="AN954" s="67"/>
      <c r="AO954" s="5"/>
      <c r="AP954" s="5"/>
      <c r="AQ954" s="67"/>
      <c r="AR954" s="5"/>
      <c r="AS954" s="5"/>
      <c r="AT954" s="67"/>
      <c r="AU954" s="5"/>
      <c r="AV954" s="5"/>
      <c r="AW954" s="67"/>
      <c r="AX954" s="5"/>
      <c r="AY954" s="5"/>
      <c r="AZ954" s="67"/>
      <c r="BA954" s="72"/>
      <c r="BB954" s="72"/>
      <c r="BC954" s="67"/>
      <c r="BD954" s="72"/>
      <c r="BE954" s="72"/>
      <c r="BF954" s="67"/>
      <c r="BG954" s="72"/>
      <c r="BH954" s="72"/>
      <c r="BI954" s="57"/>
      <c r="BJ954" s="73"/>
    </row>
    <row r="955" s="108" customFormat="true" ht="14.1" hidden="false" customHeight="true" outlineLevel="0" collapsed="false">
      <c r="A955" s="73"/>
      <c r="B955" s="113"/>
      <c r="C955" s="113"/>
      <c r="D955" s="113"/>
      <c r="E955" s="117"/>
      <c r="F955" s="57"/>
      <c r="G955" s="5" t="n">
        <f aca="false">K955+N955+O955+R955+U955+V955+Y955+AB955+AE955+AF955+AG955+AJ955+AM955+AP955+AS955+AV955+AY955+BB955+BE955+BH955</f>
        <v>0</v>
      </c>
      <c r="H955" s="5" t="n">
        <f aca="false">COUNTA(J955,M955,Q955,T955,X955,AA955,AD955,AI955,AL955,AO955,AR955,AU955,AX955,BA955,BD955,BG955)</f>
        <v>0</v>
      </c>
      <c r="I955" s="67"/>
      <c r="J955" s="5"/>
      <c r="K955" s="5"/>
      <c r="L955" s="67"/>
      <c r="M955" s="5"/>
      <c r="N955" s="5"/>
      <c r="O955" s="5"/>
      <c r="P955" s="67"/>
      <c r="Q955" s="5"/>
      <c r="R955" s="5"/>
      <c r="S955" s="67"/>
      <c r="T955" s="5"/>
      <c r="U955" s="5"/>
      <c r="V955" s="5"/>
      <c r="W955" s="67"/>
      <c r="X955" s="5"/>
      <c r="Y955" s="5"/>
      <c r="Z955" s="67"/>
      <c r="AA955" s="70"/>
      <c r="AB955" s="90"/>
      <c r="AC955" s="67"/>
      <c r="AD955" s="5"/>
      <c r="AE955" s="5"/>
      <c r="AF955" s="5"/>
      <c r="AG955" s="5"/>
      <c r="AH955" s="67"/>
      <c r="AI955" s="5"/>
      <c r="AJ955" s="5"/>
      <c r="AK955" s="67"/>
      <c r="AL955" s="5"/>
      <c r="AM955" s="5"/>
      <c r="AN955" s="67"/>
      <c r="AO955" s="5"/>
      <c r="AP955" s="5"/>
      <c r="AQ955" s="67"/>
      <c r="AR955" s="5"/>
      <c r="AS955" s="5"/>
      <c r="AT955" s="67"/>
      <c r="AU955" s="5"/>
      <c r="AV955" s="5"/>
      <c r="AW955" s="67"/>
      <c r="AX955" s="5"/>
      <c r="AY955" s="5"/>
      <c r="AZ955" s="67"/>
      <c r="BA955" s="72"/>
      <c r="BB955" s="72"/>
      <c r="BC955" s="67"/>
      <c r="BD955" s="72"/>
      <c r="BE955" s="72"/>
      <c r="BF955" s="67"/>
      <c r="BG955" s="72"/>
      <c r="BH955" s="72"/>
      <c r="BI955" s="57"/>
      <c r="BJ955" s="73"/>
    </row>
    <row r="956" s="108" customFormat="true" ht="14.1" hidden="false" customHeight="true" outlineLevel="0" collapsed="false">
      <c r="A956" s="73"/>
      <c r="B956" s="74"/>
      <c r="C956" s="74"/>
      <c r="D956" s="74"/>
      <c r="E956" s="98"/>
      <c r="F956" s="57"/>
      <c r="G956" s="5" t="n">
        <f aca="false">K956+N956+O956+R956+U956+V956+Y956+AB956+AE956+AF956+AG956+AJ956+AM956+AP956+AS956+AV956+AY956+BB956+BE956+BH956</f>
        <v>0</v>
      </c>
      <c r="H956" s="5" t="n">
        <f aca="false">COUNTA(J956,M956,Q956,T956,X956,AA956,AD956,AI956,AL956,AO956,AR956,AU956,AX956,BA956,BD956,BG956)</f>
        <v>0</v>
      </c>
      <c r="I956" s="67"/>
      <c r="J956" s="68"/>
      <c r="K956" s="68"/>
      <c r="L956" s="67"/>
      <c r="M956" s="70"/>
      <c r="N956" s="70"/>
      <c r="O956" s="70"/>
      <c r="P956" s="67"/>
      <c r="Q956" s="5"/>
      <c r="R956" s="5"/>
      <c r="S956" s="67"/>
      <c r="T956" s="5"/>
      <c r="U956" s="5"/>
      <c r="V956" s="5"/>
      <c r="W956" s="67"/>
      <c r="X956" s="5"/>
      <c r="Y956" s="5"/>
      <c r="Z956" s="67"/>
      <c r="AA956" s="5"/>
      <c r="AB956" s="5"/>
      <c r="AC956" s="67"/>
      <c r="AD956" s="5"/>
      <c r="AE956" s="5"/>
      <c r="AF956" s="5"/>
      <c r="AG956" s="5"/>
      <c r="AH956" s="67"/>
      <c r="AI956" s="5"/>
      <c r="AJ956" s="5"/>
      <c r="AK956" s="67"/>
      <c r="AL956" s="5"/>
      <c r="AM956" s="5"/>
      <c r="AN956" s="67"/>
      <c r="AO956" s="5"/>
      <c r="AP956" s="5"/>
      <c r="AQ956" s="67"/>
      <c r="AR956" s="5"/>
      <c r="AS956" s="5"/>
      <c r="AT956" s="67"/>
      <c r="AU956" s="5"/>
      <c r="AV956" s="5"/>
      <c r="AW956" s="67"/>
      <c r="AX956" s="5"/>
      <c r="AY956" s="5"/>
      <c r="AZ956" s="67"/>
      <c r="BA956" s="72"/>
      <c r="BB956" s="72"/>
      <c r="BC956" s="67"/>
      <c r="BD956" s="72"/>
      <c r="BE956" s="72"/>
      <c r="BF956" s="67"/>
      <c r="BG956" s="72"/>
      <c r="BH956" s="72"/>
      <c r="BI956" s="57"/>
      <c r="BJ956" s="73"/>
    </row>
    <row r="957" s="108" customFormat="true" ht="14.1" hidden="false" customHeight="true" outlineLevel="0" collapsed="false">
      <c r="A957" s="73"/>
      <c r="B957" s="74"/>
      <c r="C957" s="74"/>
      <c r="D957" s="74"/>
      <c r="E957" s="75"/>
      <c r="F957" s="57"/>
      <c r="G957" s="5" t="n">
        <f aca="false">K957+N957+O957+R957+U957+V957+Y957+AB957+AE957+AF957+AG957+AJ957+AM957+AP957+AS957+AV957+AY957+BB957+BE957+BH957</f>
        <v>0</v>
      </c>
      <c r="H957" s="5" t="n">
        <f aca="false">COUNTA(J957,M957,Q957,T957,X957,AA957,AD957,AI957,AL957,AO957,AR957,AU957,AX957,BA957,BD957,BG957)</f>
        <v>0</v>
      </c>
      <c r="I957" s="67"/>
      <c r="J957" s="52"/>
      <c r="K957" s="52"/>
      <c r="L957" s="67"/>
      <c r="M957" s="70"/>
      <c r="N957" s="70"/>
      <c r="O957" s="70"/>
      <c r="P957" s="67"/>
      <c r="Q957" s="70"/>
      <c r="R957" s="70"/>
      <c r="S957" s="67"/>
      <c r="T957" s="52"/>
      <c r="U957" s="52"/>
      <c r="V957" s="52"/>
      <c r="W957" s="67"/>
      <c r="X957" s="52"/>
      <c r="Y957" s="52"/>
      <c r="Z957" s="67"/>
      <c r="AA957" s="52"/>
      <c r="AB957" s="52"/>
      <c r="AC957" s="67"/>
      <c r="AD957" s="5"/>
      <c r="AE957" s="5"/>
      <c r="AF957" s="5"/>
      <c r="AG957" s="5"/>
      <c r="AH957" s="67"/>
      <c r="AI957" s="52"/>
      <c r="AJ957" s="52"/>
      <c r="AK957" s="67"/>
      <c r="AL957" s="52"/>
      <c r="AM957" s="52"/>
      <c r="AN957" s="67"/>
      <c r="AO957" s="52"/>
      <c r="AP957" s="52"/>
      <c r="AQ957" s="67"/>
      <c r="AR957" s="68"/>
      <c r="AS957" s="68"/>
      <c r="AT957" s="67"/>
      <c r="AU957" s="5"/>
      <c r="AV957" s="5"/>
      <c r="AW957" s="67"/>
      <c r="AX957" s="5"/>
      <c r="AY957" s="5"/>
      <c r="AZ957" s="67"/>
      <c r="BA957" s="72"/>
      <c r="BB957" s="72"/>
      <c r="BC957" s="67"/>
      <c r="BD957" s="72"/>
      <c r="BE957" s="72"/>
      <c r="BF957" s="67"/>
      <c r="BG957" s="72"/>
      <c r="BH957" s="72"/>
      <c r="BI957" s="57"/>
      <c r="BJ957" s="73"/>
    </row>
    <row r="958" s="108" customFormat="true" ht="14.1" hidden="false" customHeight="true" outlineLevel="0" collapsed="false">
      <c r="A958" s="75"/>
      <c r="B958" s="74"/>
      <c r="C958" s="74"/>
      <c r="D958" s="74"/>
      <c r="E958" s="75"/>
      <c r="F958" s="57"/>
      <c r="G958" s="5" t="n">
        <f aca="false">K958+N958+O958+R958+U958+V958+Y958+AB958+AE958+AF958+AG958+AJ958+AM958+AP958+AS958+AV958+AY958+BB958+BE958+BH958</f>
        <v>0</v>
      </c>
      <c r="H958" s="5" t="n">
        <f aca="false">COUNTA(J958,M958,Q958,T958,X958,AA958,AD958,AI958,AL958,AO958,AR958,AU958,AX958,BA958,BD958,BG958)</f>
        <v>0</v>
      </c>
      <c r="I958" s="67"/>
      <c r="J958" s="5"/>
      <c r="K958" s="5"/>
      <c r="L958" s="67"/>
      <c r="M958" s="5"/>
      <c r="N958" s="5"/>
      <c r="O958" s="5"/>
      <c r="P958" s="67"/>
      <c r="Q958" s="5"/>
      <c r="R958" s="5"/>
      <c r="S958" s="67"/>
      <c r="T958" s="5"/>
      <c r="U958" s="5"/>
      <c r="V958" s="5"/>
      <c r="W958" s="67"/>
      <c r="X958" s="5"/>
      <c r="Y958" s="5"/>
      <c r="Z958" s="67"/>
      <c r="AA958" s="5"/>
      <c r="AB958" s="5"/>
      <c r="AC958" s="67"/>
      <c r="AD958" s="5"/>
      <c r="AE958" s="5"/>
      <c r="AF958" s="5"/>
      <c r="AG958" s="5"/>
      <c r="AH958" s="67"/>
      <c r="AI958" s="68"/>
      <c r="AJ958" s="68"/>
      <c r="AK958" s="67"/>
      <c r="AL958" s="5"/>
      <c r="AM958" s="5"/>
      <c r="AN958" s="67"/>
      <c r="AO958" s="5"/>
      <c r="AP958" s="5"/>
      <c r="AQ958" s="67"/>
      <c r="AR958" s="5"/>
      <c r="AS958" s="5"/>
      <c r="AT958" s="67"/>
      <c r="AU958" s="5"/>
      <c r="AV958" s="5"/>
      <c r="AW958" s="67"/>
      <c r="AX958" s="5"/>
      <c r="AY958" s="5"/>
      <c r="AZ958" s="67"/>
      <c r="BA958" s="72"/>
      <c r="BB958" s="72"/>
      <c r="BC958" s="67"/>
      <c r="BD958" s="72"/>
      <c r="BE958" s="72"/>
      <c r="BF958" s="67"/>
      <c r="BG958" s="72"/>
      <c r="BH958" s="72"/>
      <c r="BI958" s="57"/>
      <c r="BJ958" s="73"/>
    </row>
    <row r="959" s="108" customFormat="true" ht="14.1" hidden="false" customHeight="true" outlineLevel="0" collapsed="false">
      <c r="A959" s="73"/>
      <c r="B959" s="95"/>
      <c r="C959" s="74"/>
      <c r="D959" s="74"/>
      <c r="E959" s="98"/>
      <c r="F959" s="57"/>
      <c r="G959" s="5" t="n">
        <f aca="false">K959+N959+O959+R959+U959+V959+Y959+AB959+AE959+AF959+AG959+AJ959+AM959+AP959+AS959+AV959+AY959+BB959+BE959+BH959</f>
        <v>0</v>
      </c>
      <c r="H959" s="5" t="n">
        <f aca="false">COUNTA(J959,M959,Q959,T959,X959,AA959,AD959,AI959,AL959,AO959,AR959,AU959,AX959,BA959,BD959,BG959)</f>
        <v>0</v>
      </c>
      <c r="I959" s="67"/>
      <c r="J959" s="5"/>
      <c r="K959" s="5"/>
      <c r="L959" s="67"/>
      <c r="M959" s="5"/>
      <c r="N959" s="5"/>
      <c r="O959" s="5"/>
      <c r="P959" s="67"/>
      <c r="Q959" s="5"/>
      <c r="R959" s="5"/>
      <c r="S959" s="67"/>
      <c r="T959" s="96"/>
      <c r="U959" s="68"/>
      <c r="V959" s="68"/>
      <c r="W959" s="67"/>
      <c r="X959" s="5"/>
      <c r="Y959" s="5"/>
      <c r="Z959" s="67"/>
      <c r="AA959" s="5"/>
      <c r="AB959" s="5"/>
      <c r="AC959" s="67"/>
      <c r="AD959" s="5"/>
      <c r="AE959" s="5"/>
      <c r="AF959" s="5"/>
      <c r="AG959" s="5"/>
      <c r="AH959" s="67"/>
      <c r="AI959" s="5"/>
      <c r="AJ959" s="5"/>
      <c r="AK959" s="67"/>
      <c r="AL959" s="5"/>
      <c r="AM959" s="5"/>
      <c r="AN959" s="67"/>
      <c r="AO959" s="5"/>
      <c r="AP959" s="5"/>
      <c r="AQ959" s="67"/>
      <c r="AR959" s="5"/>
      <c r="AS959" s="5"/>
      <c r="AT959" s="67"/>
      <c r="AU959" s="5"/>
      <c r="AV959" s="5"/>
      <c r="AW959" s="67"/>
      <c r="AX959" s="5"/>
      <c r="AY959" s="5"/>
      <c r="AZ959" s="67"/>
      <c r="BA959" s="72"/>
      <c r="BB959" s="72"/>
      <c r="BC959" s="67"/>
      <c r="BD959" s="72"/>
      <c r="BE959" s="72"/>
      <c r="BF959" s="67"/>
      <c r="BG959" s="72"/>
      <c r="BH959" s="72"/>
      <c r="BI959" s="57"/>
      <c r="BJ959" s="73"/>
    </row>
    <row r="960" s="108" customFormat="true" ht="14.1" hidden="false" customHeight="true" outlineLevel="0" collapsed="false">
      <c r="A960" s="73"/>
      <c r="B960" s="74"/>
      <c r="C960" s="74"/>
      <c r="D960" s="74"/>
      <c r="E960" s="98"/>
      <c r="F960" s="57"/>
      <c r="G960" s="5" t="n">
        <f aca="false">K960+N960+O960+R960+U960+V960+Y960+AB960+AE960+AF960+AG960+AJ960+AM960+AP960+AS960+AV960+AY960+BB960+BE960+BH960</f>
        <v>0</v>
      </c>
      <c r="H960" s="5" t="n">
        <f aca="false">COUNTA(J960,M960,Q960,T960,X960,AA960,AD960,AI960,AL960,AO960,AR960,AU960,AX960,BA960,BD960,BG960)</f>
        <v>0</v>
      </c>
      <c r="I960" s="67"/>
      <c r="J960" s="68"/>
      <c r="K960" s="68"/>
      <c r="L960" s="67"/>
      <c r="M960" s="70"/>
      <c r="N960" s="70"/>
      <c r="O960" s="70"/>
      <c r="P960" s="67"/>
      <c r="Q960" s="5"/>
      <c r="R960" s="5"/>
      <c r="S960" s="67"/>
      <c r="T960" s="5"/>
      <c r="U960" s="5"/>
      <c r="V960" s="5"/>
      <c r="W960" s="67"/>
      <c r="X960" s="5"/>
      <c r="Y960" s="5"/>
      <c r="Z960" s="67"/>
      <c r="AA960" s="5"/>
      <c r="AB960" s="5"/>
      <c r="AC960" s="67"/>
      <c r="AD960" s="5"/>
      <c r="AE960" s="5"/>
      <c r="AF960" s="5"/>
      <c r="AG960" s="5"/>
      <c r="AH960" s="67"/>
      <c r="AI960" s="5"/>
      <c r="AJ960" s="5"/>
      <c r="AK960" s="67"/>
      <c r="AL960" s="5"/>
      <c r="AM960" s="5"/>
      <c r="AN960" s="67"/>
      <c r="AO960" s="5"/>
      <c r="AP960" s="5"/>
      <c r="AQ960" s="67"/>
      <c r="AR960" s="5"/>
      <c r="AS960" s="5"/>
      <c r="AT960" s="67"/>
      <c r="AU960" s="5"/>
      <c r="AV960" s="5"/>
      <c r="AW960" s="67"/>
      <c r="AX960" s="5"/>
      <c r="AY960" s="5"/>
      <c r="AZ960" s="67"/>
      <c r="BA960" s="72"/>
      <c r="BB960" s="72"/>
      <c r="BC960" s="67"/>
      <c r="BD960" s="72"/>
      <c r="BE960" s="72"/>
      <c r="BF960" s="67"/>
      <c r="BG960" s="72"/>
      <c r="BH960" s="72"/>
      <c r="BI960" s="57"/>
      <c r="BJ960" s="73"/>
    </row>
    <row r="961" s="108" customFormat="true" ht="14.1" hidden="false" customHeight="true" outlineLevel="0" collapsed="false">
      <c r="A961" s="73"/>
      <c r="B961" s="74"/>
      <c r="C961" s="74"/>
      <c r="D961" s="74"/>
      <c r="E961" s="75"/>
      <c r="F961" s="57"/>
      <c r="G961" s="5" t="n">
        <f aca="false">K961+N961+O961+R961+U961+V961+Y961+AB961+AE961+AF961+AG961+AJ961+AM961+AP961+AS961+AV961+AY961+BB961+BE961+BH961</f>
        <v>0</v>
      </c>
      <c r="H961" s="5" t="n">
        <f aca="false">COUNTA(J961,M961,Q961,T961,X961,AA961,AD961,AI961,AL961,AO961,AR961,AU961,AX961,BA961,BD961,BG961)</f>
        <v>0</v>
      </c>
      <c r="I961" s="67"/>
      <c r="J961" s="5"/>
      <c r="K961" s="5"/>
      <c r="L961" s="67"/>
      <c r="M961" s="70"/>
      <c r="N961" s="70"/>
      <c r="O961" s="70"/>
      <c r="P961" s="67"/>
      <c r="Q961" s="70"/>
      <c r="R961" s="70"/>
      <c r="S961" s="67"/>
      <c r="T961" s="5"/>
      <c r="U961" s="5"/>
      <c r="V961" s="5"/>
      <c r="W961" s="67"/>
      <c r="X961" s="5"/>
      <c r="Y961" s="5"/>
      <c r="Z961" s="67"/>
      <c r="AA961" s="5"/>
      <c r="AB961" s="5"/>
      <c r="AC961" s="67"/>
      <c r="AD961" s="68"/>
      <c r="AE961" s="68"/>
      <c r="AF961" s="68"/>
      <c r="AG961" s="68"/>
      <c r="AH961" s="67"/>
      <c r="AI961" s="5"/>
      <c r="AJ961" s="5"/>
      <c r="AK961" s="67"/>
      <c r="AL961" s="5"/>
      <c r="AM961" s="5"/>
      <c r="AN961" s="67"/>
      <c r="AO961" s="5"/>
      <c r="AP961" s="5"/>
      <c r="AQ961" s="67"/>
      <c r="AR961" s="5"/>
      <c r="AS961" s="5"/>
      <c r="AT961" s="67"/>
      <c r="AU961" s="5"/>
      <c r="AV961" s="5"/>
      <c r="AW961" s="67"/>
      <c r="AX961" s="5"/>
      <c r="AY961" s="5"/>
      <c r="AZ961" s="67"/>
      <c r="BA961" s="72"/>
      <c r="BB961" s="72"/>
      <c r="BC961" s="67"/>
      <c r="BD961" s="72"/>
      <c r="BE961" s="72"/>
      <c r="BF961" s="67"/>
      <c r="BG961" s="72"/>
      <c r="BH961" s="72"/>
      <c r="BI961" s="57"/>
      <c r="BJ961" s="73"/>
    </row>
    <row r="962" s="108" customFormat="true" ht="14.1" hidden="false" customHeight="true" outlineLevel="0" collapsed="false">
      <c r="A962" s="73"/>
      <c r="B962" s="74"/>
      <c r="C962" s="74"/>
      <c r="D962" s="74"/>
      <c r="E962" s="75"/>
      <c r="F962" s="57"/>
      <c r="G962" s="5" t="n">
        <f aca="false">K962+N962+O962+R962+U962+V962+Y962+AB962+AE962+AF962+AG962+AJ962+AM962+AP962+AS962+AV962+AY962+BB962+BE962+BH962</f>
        <v>0</v>
      </c>
      <c r="H962" s="5" t="n">
        <f aca="false">COUNTA(J962,M962,Q962,T962,X962,AA962,AD962,AI962,AL962,AO962,AR962,AU962,AX962,BA962,BD962,BG962)</f>
        <v>0</v>
      </c>
      <c r="I962" s="67"/>
      <c r="J962" s="5"/>
      <c r="K962" s="5"/>
      <c r="L962" s="67"/>
      <c r="M962" s="5"/>
      <c r="N962" s="5"/>
      <c r="O962" s="5"/>
      <c r="P962" s="67"/>
      <c r="Q962" s="5"/>
      <c r="R962" s="5"/>
      <c r="S962" s="67"/>
      <c r="T962" s="109"/>
      <c r="U962" s="90"/>
      <c r="V962" s="90"/>
      <c r="W962" s="67"/>
      <c r="X962" s="90"/>
      <c r="Y962" s="90"/>
      <c r="Z962" s="67"/>
      <c r="AA962" s="5"/>
      <c r="AB962" s="5"/>
      <c r="AC962" s="67"/>
      <c r="AD962" s="5"/>
      <c r="AE962" s="5"/>
      <c r="AF962" s="5"/>
      <c r="AG962" s="5"/>
      <c r="AH962" s="67"/>
      <c r="AI962" s="68"/>
      <c r="AJ962" s="68"/>
      <c r="AK962" s="67"/>
      <c r="AL962" s="5"/>
      <c r="AM962" s="5"/>
      <c r="AN962" s="67"/>
      <c r="AO962" s="5"/>
      <c r="AP962" s="5"/>
      <c r="AQ962" s="67"/>
      <c r="AR962" s="5"/>
      <c r="AS962" s="5"/>
      <c r="AT962" s="67"/>
      <c r="AU962" s="5"/>
      <c r="AV962" s="5"/>
      <c r="AW962" s="67"/>
      <c r="AX962" s="5"/>
      <c r="AY962" s="5"/>
      <c r="AZ962" s="67"/>
      <c r="BA962" s="72"/>
      <c r="BB962" s="72"/>
      <c r="BC962" s="67"/>
      <c r="BD962" s="72"/>
      <c r="BE962" s="72"/>
      <c r="BF962" s="67"/>
      <c r="BG962" s="72"/>
      <c r="BH962" s="72"/>
      <c r="BI962" s="57"/>
      <c r="BJ962" s="73"/>
    </row>
    <row r="963" s="108" customFormat="true" ht="14.1" hidden="false" customHeight="true" outlineLevel="0" collapsed="false">
      <c r="A963" s="73"/>
      <c r="B963" s="95"/>
      <c r="C963" s="95"/>
      <c r="D963" s="95"/>
      <c r="E963" s="75"/>
      <c r="F963" s="57"/>
      <c r="G963" s="5" t="n">
        <f aca="false">K963+N963+O963+R963+U963+V963+Y963+AB963+AE963+AF963+AG963+AJ963+AM963+AP963+AS963+AV963+AY963+BB963+BE963+BH963</f>
        <v>0</v>
      </c>
      <c r="H963" s="5" t="n">
        <f aca="false">COUNTA(J963,M963,Q963,T963,X963,AA963,AD963,AI963,AL963,AO963,AR963,AU963,AX963,BA963,BD963,BG963)</f>
        <v>0</v>
      </c>
      <c r="I963" s="67"/>
      <c r="J963" s="106"/>
      <c r="K963" s="106"/>
      <c r="L963" s="67"/>
      <c r="M963" s="106"/>
      <c r="N963" s="106"/>
      <c r="O963" s="106"/>
      <c r="P963" s="67"/>
      <c r="Q963" s="106"/>
      <c r="R963" s="106"/>
      <c r="S963" s="67"/>
      <c r="T963" s="106"/>
      <c r="U963" s="106"/>
      <c r="V963" s="106"/>
      <c r="W963" s="67"/>
      <c r="X963" s="106"/>
      <c r="Y963" s="106"/>
      <c r="Z963" s="67"/>
      <c r="AA963" s="106"/>
      <c r="AB963" s="106"/>
      <c r="AC963" s="67"/>
      <c r="AD963" s="106"/>
      <c r="AE963" s="106"/>
      <c r="AF963" s="106"/>
      <c r="AG963" s="106"/>
      <c r="AH963" s="67"/>
      <c r="AI963" s="106"/>
      <c r="AJ963" s="106"/>
      <c r="AK963" s="67"/>
      <c r="AL963" s="106"/>
      <c r="AM963" s="106"/>
      <c r="AN963" s="67"/>
      <c r="AO963" s="96"/>
      <c r="AP963" s="96"/>
      <c r="AQ963" s="67"/>
      <c r="AR963" s="5"/>
      <c r="AS963" s="5"/>
      <c r="AT963" s="67"/>
      <c r="AU963" s="5"/>
      <c r="AV963" s="5"/>
      <c r="AW963" s="67"/>
      <c r="AX963" s="5"/>
      <c r="AY963" s="5"/>
      <c r="AZ963" s="67"/>
      <c r="BA963" s="106"/>
      <c r="BB963" s="106"/>
      <c r="BC963" s="67"/>
      <c r="BD963" s="106"/>
      <c r="BE963" s="106"/>
      <c r="BF963" s="67"/>
      <c r="BG963" s="106"/>
      <c r="BH963" s="106"/>
      <c r="BI963" s="57"/>
      <c r="BJ963" s="107"/>
    </row>
    <row r="964" s="108" customFormat="true" ht="14.1" hidden="false" customHeight="true" outlineLevel="0" collapsed="false">
      <c r="A964" s="73"/>
      <c r="B964" s="95"/>
      <c r="C964" s="95"/>
      <c r="D964" s="95"/>
      <c r="E964" s="75"/>
      <c r="F964" s="57"/>
      <c r="G964" s="5" t="n">
        <f aca="false">K964+N964+O964+R964+U964+V964+Y964+AB964+AE964+AF964+AG964+AJ964+AM964+AP964+AS964+AV964+AY964+BB964+BE964+BH964</f>
        <v>0</v>
      </c>
      <c r="H964" s="5" t="n">
        <f aca="false">COUNTA(J964,M964,Q964,T964,X964,AA964,AD964,AI964,AL964,AO964,AR964,AU964,AX964,BA964,BD964,BG964)</f>
        <v>0</v>
      </c>
      <c r="I964" s="67"/>
      <c r="J964" s="5"/>
      <c r="K964" s="5"/>
      <c r="L964" s="67"/>
      <c r="M964" s="5"/>
      <c r="N964" s="5"/>
      <c r="O964" s="5"/>
      <c r="P964" s="67"/>
      <c r="Q964" s="96"/>
      <c r="R964" s="68"/>
      <c r="S964" s="67"/>
      <c r="T964" s="5"/>
      <c r="U964" s="5"/>
      <c r="V964" s="5"/>
      <c r="W964" s="67"/>
      <c r="X964" s="5"/>
      <c r="Y964" s="5"/>
      <c r="Z964" s="67"/>
      <c r="AA964" s="5"/>
      <c r="AB964" s="5"/>
      <c r="AC964" s="67"/>
      <c r="AD964" s="5"/>
      <c r="AE964" s="5"/>
      <c r="AF964" s="5"/>
      <c r="AG964" s="5"/>
      <c r="AH964" s="67"/>
      <c r="AI964" s="5"/>
      <c r="AJ964" s="5"/>
      <c r="AK964" s="67"/>
      <c r="AL964" s="5"/>
      <c r="AM964" s="5"/>
      <c r="AN964" s="67"/>
      <c r="AO964" s="5"/>
      <c r="AP964" s="5"/>
      <c r="AQ964" s="67"/>
      <c r="AR964" s="5"/>
      <c r="AS964" s="5"/>
      <c r="AT964" s="67"/>
      <c r="AU964" s="5"/>
      <c r="AV964" s="5"/>
      <c r="AW964" s="67"/>
      <c r="AX964" s="5"/>
      <c r="AY964" s="5"/>
      <c r="AZ964" s="67"/>
      <c r="BA964" s="72"/>
      <c r="BB964" s="72"/>
      <c r="BC964" s="67"/>
      <c r="BD964" s="72"/>
      <c r="BE964" s="72"/>
      <c r="BF964" s="67"/>
      <c r="BG964" s="72"/>
      <c r="BH964" s="72"/>
      <c r="BI964" s="57"/>
      <c r="BJ964" s="73"/>
    </row>
    <row r="965" s="108" customFormat="true" ht="14.1" hidden="false" customHeight="true" outlineLevel="0" collapsed="false">
      <c r="A965" s="73"/>
      <c r="B965" s="95"/>
      <c r="C965" s="95"/>
      <c r="D965" s="95"/>
      <c r="E965" s="75"/>
      <c r="F965" s="57"/>
      <c r="G965" s="5" t="n">
        <f aca="false">K965+N965+O965+R965+U965+V965+Y965+AB965+AE965+AF965+AG965+AJ965+AM965+AP965+AS965+AV965+AY965+BB965+BE965+BH965</f>
        <v>0</v>
      </c>
      <c r="H965" s="5" t="n">
        <f aca="false">COUNTA(J965,M965,Q965,T965,X965,AA965,AD965,AI965,AL965,AO965,AR965,AU965,AX965,BA965,BD965,BG965)</f>
        <v>0</v>
      </c>
      <c r="I965" s="67"/>
      <c r="J965" s="5"/>
      <c r="K965" s="5"/>
      <c r="L965" s="67"/>
      <c r="M965" s="5"/>
      <c r="N965" s="5"/>
      <c r="O965" s="5"/>
      <c r="P965" s="67"/>
      <c r="Q965" s="96"/>
      <c r="R965" s="68"/>
      <c r="S965" s="67"/>
      <c r="T965" s="5"/>
      <c r="U965" s="5"/>
      <c r="V965" s="5"/>
      <c r="W965" s="67"/>
      <c r="X965" s="5"/>
      <c r="Y965" s="5"/>
      <c r="Z965" s="67"/>
      <c r="AA965" s="5"/>
      <c r="AB965" s="5"/>
      <c r="AC965" s="67"/>
      <c r="AD965" s="5"/>
      <c r="AE965" s="5"/>
      <c r="AF965" s="5"/>
      <c r="AG965" s="5"/>
      <c r="AH965" s="67"/>
      <c r="AI965" s="5"/>
      <c r="AJ965" s="5"/>
      <c r="AK965" s="67"/>
      <c r="AL965" s="5"/>
      <c r="AM965" s="5"/>
      <c r="AN965" s="67"/>
      <c r="AO965" s="5"/>
      <c r="AP965" s="5"/>
      <c r="AQ965" s="67"/>
      <c r="AR965" s="5"/>
      <c r="AS965" s="5"/>
      <c r="AT965" s="67"/>
      <c r="AU965" s="5"/>
      <c r="AV965" s="5"/>
      <c r="AW965" s="67"/>
      <c r="AX965" s="5"/>
      <c r="AY965" s="5"/>
      <c r="AZ965" s="67"/>
      <c r="BA965" s="72"/>
      <c r="BB965" s="72"/>
      <c r="BC965" s="67"/>
      <c r="BD965" s="72"/>
      <c r="BE965" s="72"/>
      <c r="BF965" s="67"/>
      <c r="BG965" s="72"/>
      <c r="BH965" s="72"/>
      <c r="BI965" s="57"/>
      <c r="BJ965" s="73"/>
    </row>
    <row r="966" s="108" customFormat="true" ht="14.1" hidden="false" customHeight="true" outlineLevel="0" collapsed="false">
      <c r="A966" s="73"/>
      <c r="B966" s="74"/>
      <c r="C966" s="74"/>
      <c r="D966" s="74"/>
      <c r="E966" s="75"/>
      <c r="F966" s="57"/>
      <c r="G966" s="5" t="n">
        <f aca="false">K966+N966+O966+R966+U966+V966+Y966+AB966+AE966+AF966+AG966+AJ966+AM966+AP966+AS966+AV966+AY966+BB966+BE966+BH966</f>
        <v>0</v>
      </c>
      <c r="H966" s="5" t="n">
        <f aca="false">COUNTA(J966,M966,Q966,T966,X966,AA966,AD966,AI966,AL966,AO966,AR966,AU966,AX966,BA966,BD966,BG966)</f>
        <v>0</v>
      </c>
      <c r="I966" s="67"/>
      <c r="J966" s="52"/>
      <c r="K966" s="52"/>
      <c r="L966" s="67"/>
      <c r="M966" s="70"/>
      <c r="N966" s="70"/>
      <c r="O966" s="70"/>
      <c r="P966" s="67"/>
      <c r="Q966" s="70"/>
      <c r="R966" s="70"/>
      <c r="S966" s="67"/>
      <c r="T966" s="52"/>
      <c r="U966" s="52"/>
      <c r="V966" s="52"/>
      <c r="W966" s="67"/>
      <c r="X966" s="52"/>
      <c r="Y966" s="52"/>
      <c r="Z966" s="67"/>
      <c r="AA966" s="52"/>
      <c r="AB966" s="52"/>
      <c r="AC966" s="67"/>
      <c r="AD966" s="5"/>
      <c r="AE966" s="5"/>
      <c r="AF966" s="5"/>
      <c r="AG966" s="5"/>
      <c r="AH966" s="67"/>
      <c r="AI966" s="52"/>
      <c r="AJ966" s="52"/>
      <c r="AK966" s="67"/>
      <c r="AL966" s="52"/>
      <c r="AM966" s="52"/>
      <c r="AN966" s="67"/>
      <c r="AO966" s="52"/>
      <c r="AP966" s="52"/>
      <c r="AQ966" s="67"/>
      <c r="AR966" s="52"/>
      <c r="AS966" s="52"/>
      <c r="AT966" s="67"/>
      <c r="AU966" s="68"/>
      <c r="AV966" s="68"/>
      <c r="AW966" s="67"/>
      <c r="AX966" s="5"/>
      <c r="AY966" s="5"/>
      <c r="AZ966" s="67"/>
      <c r="BA966" s="72"/>
      <c r="BB966" s="72"/>
      <c r="BC966" s="67"/>
      <c r="BD966" s="72"/>
      <c r="BE966" s="72"/>
      <c r="BF966" s="67"/>
      <c r="BG966" s="72"/>
      <c r="BH966" s="72"/>
      <c r="BI966" s="57"/>
      <c r="BJ966" s="73"/>
    </row>
    <row r="967" s="108" customFormat="true" ht="14.1" hidden="false" customHeight="true" outlineLevel="0" collapsed="false">
      <c r="A967" s="73"/>
      <c r="B967" s="95"/>
      <c r="C967" s="95"/>
      <c r="D967" s="95"/>
      <c r="E967" s="98"/>
      <c r="F967" s="57"/>
      <c r="G967" s="5" t="n">
        <f aca="false">K967+N967+O967+R967+U967+V967+Y967+AB967+AE967+AF967+AG967+AJ967+AM967+AP967+AS967+AV967+AY967+BB967+BE967+BH967</f>
        <v>0</v>
      </c>
      <c r="H967" s="5" t="n">
        <f aca="false">COUNTA(J967,M967,Q967,T967,X967,AA967,AD967,AI967,AL967,AO967,AR967,AU967,AX967,BA967,BD967,BG967)</f>
        <v>0</v>
      </c>
      <c r="I967" s="67"/>
      <c r="J967" s="5"/>
      <c r="K967" s="5"/>
      <c r="L967" s="67"/>
      <c r="M967" s="5"/>
      <c r="N967" s="5"/>
      <c r="O967" s="5"/>
      <c r="P967" s="67"/>
      <c r="Q967" s="96"/>
      <c r="R967" s="68"/>
      <c r="S967" s="67"/>
      <c r="T967" s="5"/>
      <c r="U967" s="5"/>
      <c r="V967" s="5"/>
      <c r="W967" s="67"/>
      <c r="X967" s="5"/>
      <c r="Y967" s="5"/>
      <c r="Z967" s="67"/>
      <c r="AA967" s="5"/>
      <c r="AB967" s="5"/>
      <c r="AC967" s="67"/>
      <c r="AD967" s="5"/>
      <c r="AE967" s="5"/>
      <c r="AF967" s="5"/>
      <c r="AG967" s="5"/>
      <c r="AH967" s="67"/>
      <c r="AI967" s="5"/>
      <c r="AJ967" s="5"/>
      <c r="AK967" s="67"/>
      <c r="AL967" s="5"/>
      <c r="AM967" s="5"/>
      <c r="AN967" s="67"/>
      <c r="AO967" s="5"/>
      <c r="AP967" s="5"/>
      <c r="AQ967" s="67"/>
      <c r="AR967" s="5"/>
      <c r="AS967" s="5"/>
      <c r="AT967" s="67"/>
      <c r="AU967" s="5"/>
      <c r="AV967" s="5"/>
      <c r="AW967" s="67"/>
      <c r="AX967" s="5"/>
      <c r="AY967" s="5"/>
      <c r="AZ967" s="67"/>
      <c r="BA967" s="72"/>
      <c r="BB967" s="72"/>
      <c r="BC967" s="67"/>
      <c r="BD967" s="72"/>
      <c r="BE967" s="72"/>
      <c r="BF967" s="67"/>
      <c r="BG967" s="72"/>
      <c r="BH967" s="72"/>
      <c r="BI967" s="57"/>
      <c r="BJ967" s="73"/>
    </row>
    <row r="968" s="108" customFormat="true" ht="14.1" hidden="false" customHeight="true" outlineLevel="0" collapsed="false">
      <c r="A968" s="98"/>
      <c r="B968" s="95"/>
      <c r="C968" s="74"/>
      <c r="D968" s="74"/>
      <c r="E968" s="75"/>
      <c r="F968" s="57"/>
      <c r="G968" s="5" t="n">
        <f aca="false">K968+N968+O968+R968+U968+V968+Y968+AB968+AE968+AF968+AG968+AJ968+AM968+AP968+AS968+AV968+AY968+BB968+BE968+BH968</f>
        <v>0</v>
      </c>
      <c r="H968" s="5" t="n">
        <f aca="false">COUNTA(J968,M968,Q968,T968,X968,AA968,AD968,AI968,AL968,AO968,AR968,AU968,AX968,BA968,BD968,BG968)</f>
        <v>0</v>
      </c>
      <c r="I968" s="67"/>
      <c r="J968" s="90"/>
      <c r="K968" s="90"/>
      <c r="L968" s="67"/>
      <c r="M968" s="5"/>
      <c r="N968" s="5"/>
      <c r="O968" s="5"/>
      <c r="P968" s="67"/>
      <c r="Q968" s="5"/>
      <c r="R968" s="5"/>
      <c r="S968" s="67"/>
      <c r="T968" s="96"/>
      <c r="U968" s="68"/>
      <c r="V968" s="68"/>
      <c r="W968" s="67"/>
      <c r="X968" s="5"/>
      <c r="Y968" s="5"/>
      <c r="Z968" s="67"/>
      <c r="AA968" s="5"/>
      <c r="AB968" s="5"/>
      <c r="AC968" s="67"/>
      <c r="AD968" s="5"/>
      <c r="AE968" s="5"/>
      <c r="AF968" s="5"/>
      <c r="AG968" s="5"/>
      <c r="AH968" s="67"/>
      <c r="AI968" s="5"/>
      <c r="AJ968" s="5"/>
      <c r="AK968" s="67"/>
      <c r="AL968" s="5"/>
      <c r="AM968" s="5"/>
      <c r="AN968" s="67"/>
      <c r="AO968" s="5"/>
      <c r="AP968" s="5"/>
      <c r="AQ968" s="67"/>
      <c r="AR968" s="5"/>
      <c r="AS968" s="5"/>
      <c r="AT968" s="67"/>
      <c r="AU968" s="5"/>
      <c r="AV968" s="5"/>
      <c r="AW968" s="67"/>
      <c r="AX968" s="5"/>
      <c r="AY968" s="5"/>
      <c r="AZ968" s="67"/>
      <c r="BA968" s="72"/>
      <c r="BB968" s="72"/>
      <c r="BC968" s="67"/>
      <c r="BD968" s="72"/>
      <c r="BE968" s="72"/>
      <c r="BF968" s="67"/>
      <c r="BG968" s="72"/>
      <c r="BH968" s="72"/>
      <c r="BI968" s="57"/>
      <c r="BJ968" s="73"/>
    </row>
    <row r="969" s="108" customFormat="true" ht="14.1" hidden="false" customHeight="true" outlineLevel="0" collapsed="false">
      <c r="A969" s="73"/>
      <c r="B969" s="74"/>
      <c r="C969" s="74"/>
      <c r="D969" s="74"/>
      <c r="E969" s="75"/>
      <c r="F969" s="57"/>
      <c r="G969" s="5" t="n">
        <f aca="false">K969+N969+O969+R969+U969+V969+Y969+AB969+AE969+AF969+AG969+AJ969+AM969+AP969+AS969+AV969+AY969+BB969+BE969+BH969</f>
        <v>0</v>
      </c>
      <c r="H969" s="5" t="n">
        <f aca="false">COUNTA(J969,M969,Q969,T969,X969,AA969,AD969,AI969,AL969,AO969,AR969,AU969,AX969,BA969,BD969,BG969)</f>
        <v>0</v>
      </c>
      <c r="I969" s="67"/>
      <c r="J969" s="5"/>
      <c r="K969" s="5"/>
      <c r="L969" s="67"/>
      <c r="M969" s="5"/>
      <c r="N969" s="5"/>
      <c r="O969" s="5"/>
      <c r="P969" s="67"/>
      <c r="Q969" s="5"/>
      <c r="R969" s="5"/>
      <c r="S969" s="67"/>
      <c r="T969" s="5"/>
      <c r="U969" s="5"/>
      <c r="V969" s="5"/>
      <c r="W969" s="67"/>
      <c r="X969" s="5"/>
      <c r="Y969" s="5"/>
      <c r="Z969" s="67"/>
      <c r="AA969" s="5"/>
      <c r="AB969" s="5"/>
      <c r="AC969" s="67"/>
      <c r="AD969" s="5"/>
      <c r="AE969" s="5"/>
      <c r="AF969" s="5"/>
      <c r="AG969" s="5"/>
      <c r="AH969" s="67"/>
      <c r="AI969" s="68"/>
      <c r="AJ969" s="68"/>
      <c r="AK969" s="67"/>
      <c r="AL969" s="5"/>
      <c r="AM969" s="5"/>
      <c r="AN969" s="67"/>
      <c r="AO969" s="5"/>
      <c r="AP969" s="5"/>
      <c r="AQ969" s="67"/>
      <c r="AR969" s="5"/>
      <c r="AS969" s="5"/>
      <c r="AT969" s="67"/>
      <c r="AU969" s="5"/>
      <c r="AV969" s="5"/>
      <c r="AW969" s="67"/>
      <c r="AX969" s="5"/>
      <c r="AY969" s="5"/>
      <c r="AZ969" s="67"/>
      <c r="BA969" s="72"/>
      <c r="BB969" s="72"/>
      <c r="BC969" s="67"/>
      <c r="BD969" s="72"/>
      <c r="BE969" s="72"/>
      <c r="BF969" s="67"/>
      <c r="BG969" s="72"/>
      <c r="BH969" s="72"/>
      <c r="BI969" s="57"/>
      <c r="BJ969" s="73"/>
    </row>
    <row r="970" s="108" customFormat="true" ht="14.1" hidden="false" customHeight="true" outlineLevel="0" collapsed="false">
      <c r="A970" s="73"/>
      <c r="B970" s="113"/>
      <c r="C970" s="113"/>
      <c r="D970" s="113"/>
      <c r="E970" s="117"/>
      <c r="F970" s="57"/>
      <c r="G970" s="5" t="n">
        <f aca="false">K970+N970+O970+R970+U970+V970+Y970+AB970+AE970+AF970+AG970+AJ970+AM970+AP970+AS970+AV970+AY970+BB970+BE970+BH970</f>
        <v>0</v>
      </c>
      <c r="H970" s="5" t="n">
        <f aca="false">COUNTA(J970,M970,Q970,T970,X970,AA970,AD970,AI970,AL970,AO970,AR970,AU970,AX970,BA970,BD970,BG970)</f>
        <v>0</v>
      </c>
      <c r="I970" s="67"/>
      <c r="J970" s="5"/>
      <c r="K970" s="5"/>
      <c r="L970" s="67"/>
      <c r="M970" s="5"/>
      <c r="N970" s="5"/>
      <c r="O970" s="5"/>
      <c r="P970" s="67"/>
      <c r="Q970" s="5"/>
      <c r="R970" s="5"/>
      <c r="S970" s="67"/>
      <c r="T970" s="5"/>
      <c r="U970" s="5"/>
      <c r="V970" s="5"/>
      <c r="W970" s="67"/>
      <c r="X970" s="5"/>
      <c r="Y970" s="5"/>
      <c r="Z970" s="67"/>
      <c r="AA970" s="70"/>
      <c r="AB970" s="90"/>
      <c r="AC970" s="67"/>
      <c r="AD970" s="5"/>
      <c r="AE970" s="5"/>
      <c r="AF970" s="5"/>
      <c r="AG970" s="5"/>
      <c r="AH970" s="67"/>
      <c r="AI970" s="5"/>
      <c r="AJ970" s="5"/>
      <c r="AK970" s="67"/>
      <c r="AL970" s="5"/>
      <c r="AM970" s="5"/>
      <c r="AN970" s="67"/>
      <c r="AO970" s="5"/>
      <c r="AP970" s="5"/>
      <c r="AQ970" s="67"/>
      <c r="AR970" s="5"/>
      <c r="AS970" s="5"/>
      <c r="AT970" s="67"/>
      <c r="AU970" s="5"/>
      <c r="AV970" s="5"/>
      <c r="AW970" s="67"/>
      <c r="AX970" s="5"/>
      <c r="AY970" s="5"/>
      <c r="AZ970" s="67"/>
      <c r="BA970" s="72"/>
      <c r="BB970" s="72"/>
      <c r="BC970" s="67"/>
      <c r="BD970" s="72"/>
      <c r="BE970" s="72"/>
      <c r="BF970" s="67"/>
      <c r="BG970" s="72"/>
      <c r="BH970" s="72"/>
      <c r="BI970" s="57"/>
      <c r="BJ970" s="73"/>
    </row>
    <row r="971" s="108" customFormat="true" ht="14.1" hidden="false" customHeight="true" outlineLevel="0" collapsed="false">
      <c r="A971" s="73"/>
      <c r="B971" s="95"/>
      <c r="C971" s="95"/>
      <c r="D971" s="95"/>
      <c r="E971" s="98"/>
      <c r="F971" s="57"/>
      <c r="G971" s="5" t="n">
        <f aca="false">K971+N971+O971+R971+U971+V971+Y971+AB971+AE971+AF971+AG971+AJ971+AM971+AP971+AS971+AV971+AY971+BB971+BE971+BH971</f>
        <v>0</v>
      </c>
      <c r="H971" s="5" t="n">
        <f aca="false">COUNTA(J971,M971,Q971,T971,X971,AA971,AD971,AI971,AL971,AO971,AR971,AU971,AX971,BA971,BD971,BG971)</f>
        <v>0</v>
      </c>
      <c r="I971" s="67"/>
      <c r="J971" s="5"/>
      <c r="K971" s="5"/>
      <c r="L971" s="67"/>
      <c r="M971" s="5"/>
      <c r="N971" s="5"/>
      <c r="O971" s="5"/>
      <c r="P971" s="67"/>
      <c r="Q971" s="96"/>
      <c r="R971" s="68"/>
      <c r="S971" s="67"/>
      <c r="T971" s="5"/>
      <c r="U971" s="5"/>
      <c r="V971" s="5"/>
      <c r="W971" s="67"/>
      <c r="X971" s="5"/>
      <c r="Y971" s="5"/>
      <c r="Z971" s="67"/>
      <c r="AA971" s="5"/>
      <c r="AB971" s="5"/>
      <c r="AC971" s="67"/>
      <c r="AD971" s="5"/>
      <c r="AE971" s="5"/>
      <c r="AF971" s="5"/>
      <c r="AG971" s="5"/>
      <c r="AH971" s="67"/>
      <c r="AI971" s="5"/>
      <c r="AJ971" s="5"/>
      <c r="AK971" s="67"/>
      <c r="AL971" s="5"/>
      <c r="AM971" s="5"/>
      <c r="AN971" s="67"/>
      <c r="AO971" s="5"/>
      <c r="AP971" s="5"/>
      <c r="AQ971" s="67"/>
      <c r="AR971" s="5"/>
      <c r="AS971" s="5"/>
      <c r="AT971" s="67"/>
      <c r="AU971" s="5"/>
      <c r="AV971" s="5"/>
      <c r="AW971" s="67"/>
      <c r="AX971" s="5"/>
      <c r="AY971" s="5"/>
      <c r="AZ971" s="67"/>
      <c r="BA971" s="72"/>
      <c r="BB971" s="72"/>
      <c r="BC971" s="67"/>
      <c r="BD971" s="72"/>
      <c r="BE971" s="72"/>
      <c r="BF971" s="67"/>
      <c r="BG971" s="72"/>
      <c r="BH971" s="72"/>
      <c r="BI971" s="57"/>
      <c r="BJ971" s="73"/>
    </row>
    <row r="972" s="108" customFormat="true" ht="14.1" hidden="false" customHeight="true" outlineLevel="0" collapsed="false">
      <c r="A972" s="73"/>
      <c r="B972" s="113"/>
      <c r="C972" s="113"/>
      <c r="D972" s="113"/>
      <c r="E972" s="117"/>
      <c r="F972" s="57"/>
      <c r="G972" s="5" t="n">
        <f aca="false">K972+N972+O972+R972+U972+V972+Y972+AB972+AE972+AF972+AG972+AJ972+AM972+AP972+AS972+AV972+AY972+BB972+BE972+BH972</f>
        <v>0</v>
      </c>
      <c r="H972" s="5" t="n">
        <f aca="false">COUNTA(J972,M972,Q972,T972,X972,AA972,AD972,AI972,AL972,AO972,AR972,AU972,AX972,BA972,BD972,BG972)</f>
        <v>0</v>
      </c>
      <c r="I972" s="67"/>
      <c r="J972" s="5"/>
      <c r="K972" s="5"/>
      <c r="L972" s="67"/>
      <c r="M972" s="5"/>
      <c r="N972" s="5"/>
      <c r="O972" s="5"/>
      <c r="P972" s="67"/>
      <c r="Q972" s="5"/>
      <c r="R972" s="5"/>
      <c r="S972" s="67"/>
      <c r="T972" s="109"/>
      <c r="U972" s="90"/>
      <c r="V972" s="90"/>
      <c r="W972" s="67"/>
      <c r="X972" s="90"/>
      <c r="Y972" s="90"/>
      <c r="Z972" s="67"/>
      <c r="AA972" s="70"/>
      <c r="AB972" s="90"/>
      <c r="AC972" s="67"/>
      <c r="AD972" s="5"/>
      <c r="AE972" s="5"/>
      <c r="AF972" s="5"/>
      <c r="AG972" s="5"/>
      <c r="AH972" s="67"/>
      <c r="AI972" s="5"/>
      <c r="AJ972" s="5"/>
      <c r="AK972" s="67"/>
      <c r="AL972" s="5"/>
      <c r="AM972" s="5"/>
      <c r="AN972" s="67"/>
      <c r="AO972" s="5"/>
      <c r="AP972" s="5"/>
      <c r="AQ972" s="67"/>
      <c r="AR972" s="5"/>
      <c r="AS972" s="5"/>
      <c r="AT972" s="67"/>
      <c r="AU972" s="5"/>
      <c r="AV972" s="5"/>
      <c r="AW972" s="67"/>
      <c r="AX972" s="5"/>
      <c r="AY972" s="5"/>
      <c r="AZ972" s="67"/>
      <c r="BA972" s="72"/>
      <c r="BB972" s="72"/>
      <c r="BC972" s="67"/>
      <c r="BD972" s="72"/>
      <c r="BE972" s="72"/>
      <c r="BF972" s="67"/>
      <c r="BG972" s="72"/>
      <c r="BH972" s="72"/>
      <c r="BI972" s="57"/>
      <c r="BJ972" s="73"/>
    </row>
    <row r="973" s="108" customFormat="true" ht="14.1" hidden="false" customHeight="true" outlineLevel="0" collapsed="false">
      <c r="A973" s="73"/>
      <c r="B973" s="74"/>
      <c r="C973" s="74"/>
      <c r="D973" s="74"/>
      <c r="E973" s="75"/>
      <c r="F973" s="57"/>
      <c r="G973" s="5" t="n">
        <f aca="false">K973+N973+O973+R973+U973+V973+Y973+AB973+AE973+AF973+AG973+AJ973+AM973+AP973+AS973+AV973+AY973+BB973+BE973+BH973</f>
        <v>0</v>
      </c>
      <c r="H973" s="5" t="n">
        <f aca="false">COUNTA(J973,M973,Q973,T973,X973,AA973,AD973,AI973,AL973,AO973,AR973,AU973,AX973,BA973,BD973,BG973)</f>
        <v>0</v>
      </c>
      <c r="I973" s="67"/>
      <c r="J973" s="68"/>
      <c r="K973" s="68"/>
      <c r="L973" s="67"/>
      <c r="M973" s="70"/>
      <c r="N973" s="70"/>
      <c r="O973" s="70"/>
      <c r="P973" s="67"/>
      <c r="Q973" s="5"/>
      <c r="R973" s="5"/>
      <c r="S973" s="67"/>
      <c r="T973" s="5"/>
      <c r="U973" s="5"/>
      <c r="V973" s="5"/>
      <c r="W973" s="67"/>
      <c r="X973" s="5"/>
      <c r="Y973" s="5"/>
      <c r="Z973" s="67"/>
      <c r="AA973" s="5"/>
      <c r="AB973" s="5"/>
      <c r="AC973" s="67"/>
      <c r="AD973" s="5"/>
      <c r="AE973" s="5"/>
      <c r="AF973" s="5"/>
      <c r="AG973" s="5"/>
      <c r="AH973" s="67"/>
      <c r="AI973" s="5"/>
      <c r="AJ973" s="5"/>
      <c r="AK973" s="67"/>
      <c r="AL973" s="5"/>
      <c r="AM973" s="5"/>
      <c r="AN973" s="67"/>
      <c r="AO973" s="5"/>
      <c r="AP973" s="5"/>
      <c r="AQ973" s="67"/>
      <c r="AR973" s="5"/>
      <c r="AS973" s="5"/>
      <c r="AT973" s="67"/>
      <c r="AU973" s="5"/>
      <c r="AV973" s="5"/>
      <c r="AW973" s="67"/>
      <c r="AX973" s="5"/>
      <c r="AY973" s="5"/>
      <c r="AZ973" s="67"/>
      <c r="BA973" s="72"/>
      <c r="BB973" s="72"/>
      <c r="BC973" s="67"/>
      <c r="BD973" s="72"/>
      <c r="BE973" s="72"/>
      <c r="BF973" s="67"/>
      <c r="BG973" s="72"/>
      <c r="BH973" s="72"/>
      <c r="BI973" s="57"/>
      <c r="BJ973" s="73"/>
    </row>
    <row r="974" s="108" customFormat="true" ht="14.1" hidden="false" customHeight="true" outlineLevel="0" collapsed="false">
      <c r="A974" s="73"/>
      <c r="B974" s="113"/>
      <c r="C974" s="113"/>
      <c r="D974" s="113"/>
      <c r="E974" s="117"/>
      <c r="F974" s="57"/>
      <c r="G974" s="5" t="n">
        <f aca="false">K974+N974+O974+R974+U974+V974+Y974+AB974+AE974+AF974+AG974+AJ974+AM974+AP974+AS974+AV974+AY974+BB974+BE974+BH974</f>
        <v>0</v>
      </c>
      <c r="H974" s="5" t="n">
        <f aca="false">COUNTA(J974,M974,Q974,T974,X974,AA974,AD974,AI974,AL974,AO974,AR974,AU974,AX974,BA974,BD974,BG974)</f>
        <v>0</v>
      </c>
      <c r="I974" s="67"/>
      <c r="J974" s="5"/>
      <c r="K974" s="5"/>
      <c r="L974" s="67"/>
      <c r="M974" s="5"/>
      <c r="N974" s="5"/>
      <c r="O974" s="5"/>
      <c r="P974" s="67"/>
      <c r="Q974" s="5"/>
      <c r="R974" s="5"/>
      <c r="S974" s="67"/>
      <c r="T974" s="109"/>
      <c r="U974" s="109"/>
      <c r="V974" s="109"/>
      <c r="W974" s="67"/>
      <c r="X974" s="109"/>
      <c r="Y974" s="109"/>
      <c r="Z974" s="67"/>
      <c r="AA974" s="70"/>
      <c r="AB974" s="90"/>
      <c r="AC974" s="67"/>
      <c r="AD974" s="5"/>
      <c r="AE974" s="5"/>
      <c r="AF974" s="5"/>
      <c r="AG974" s="5"/>
      <c r="AH974" s="67"/>
      <c r="AI974" s="5"/>
      <c r="AJ974" s="5"/>
      <c r="AK974" s="67"/>
      <c r="AL974" s="5"/>
      <c r="AM974" s="5"/>
      <c r="AN974" s="67"/>
      <c r="AO974" s="5"/>
      <c r="AP974" s="5"/>
      <c r="AQ974" s="67"/>
      <c r="AR974" s="5"/>
      <c r="AS974" s="5"/>
      <c r="AT974" s="67"/>
      <c r="AU974" s="5"/>
      <c r="AV974" s="5"/>
      <c r="AW974" s="67"/>
      <c r="AX974" s="5"/>
      <c r="AY974" s="5"/>
      <c r="AZ974" s="67"/>
      <c r="BA974" s="72"/>
      <c r="BB974" s="72"/>
      <c r="BC974" s="67"/>
      <c r="BD974" s="72"/>
      <c r="BE974" s="72"/>
      <c r="BF974" s="67"/>
      <c r="BG974" s="72"/>
      <c r="BH974" s="72"/>
      <c r="BI974" s="57"/>
      <c r="BJ974" s="73"/>
    </row>
    <row r="975" s="108" customFormat="true" ht="14.1" hidden="false" customHeight="true" outlineLevel="0" collapsed="false">
      <c r="A975" s="117"/>
      <c r="B975" s="113"/>
      <c r="C975" s="113"/>
      <c r="D975" s="113"/>
      <c r="E975" s="117"/>
      <c r="F975" s="57"/>
      <c r="G975" s="5" t="n">
        <f aca="false">K975+N975+O975+R975+U975+V975+Y975+AB975+AE975+AF975+AG975+AJ975+AM975+AP975+AS975+AV975+AY975+BB975+BE975+BH975</f>
        <v>0</v>
      </c>
      <c r="H975" s="5" t="n">
        <f aca="false">COUNTA(J975,M975,Q975,T975,X975,AA975,AD975,AI975,AL975,AO975,AR975,AU975,AX975,BA975,BD975,BG975)</f>
        <v>0</v>
      </c>
      <c r="I975" s="67"/>
      <c r="J975" s="90"/>
      <c r="K975" s="90"/>
      <c r="L975" s="67"/>
      <c r="M975" s="5"/>
      <c r="N975" s="5"/>
      <c r="O975" s="5"/>
      <c r="P975" s="67"/>
      <c r="Q975" s="5"/>
      <c r="R975" s="5"/>
      <c r="S975" s="67"/>
      <c r="T975" s="5"/>
      <c r="U975" s="5"/>
      <c r="V975" s="5"/>
      <c r="W975" s="67"/>
      <c r="X975" s="5"/>
      <c r="Y975" s="5"/>
      <c r="Z975" s="67"/>
      <c r="AA975" s="70"/>
      <c r="AB975" s="90"/>
      <c r="AC975" s="67"/>
      <c r="AD975" s="5"/>
      <c r="AE975" s="5"/>
      <c r="AF975" s="5"/>
      <c r="AG975" s="5"/>
      <c r="AH975" s="67"/>
      <c r="AI975" s="5"/>
      <c r="AJ975" s="5"/>
      <c r="AK975" s="67"/>
      <c r="AL975" s="5"/>
      <c r="AM975" s="5"/>
      <c r="AN975" s="67"/>
      <c r="AO975" s="5"/>
      <c r="AP975" s="5"/>
      <c r="AQ975" s="67"/>
      <c r="AR975" s="5"/>
      <c r="AS975" s="5"/>
      <c r="AT975" s="67"/>
      <c r="AU975" s="5"/>
      <c r="AV975" s="5"/>
      <c r="AW975" s="67"/>
      <c r="AX975" s="5"/>
      <c r="AY975" s="5"/>
      <c r="AZ975" s="67"/>
      <c r="BA975" s="72"/>
      <c r="BB975" s="72"/>
      <c r="BC975" s="67"/>
      <c r="BD975" s="72"/>
      <c r="BE975" s="72"/>
      <c r="BF975" s="67"/>
      <c r="BG975" s="72"/>
      <c r="BH975" s="72"/>
      <c r="BI975" s="57"/>
      <c r="BJ975" s="73"/>
    </row>
    <row r="976" s="108" customFormat="true" ht="14.1" hidden="false" customHeight="true" outlineLevel="0" collapsed="false">
      <c r="A976" s="73"/>
      <c r="B976" s="74"/>
      <c r="C976" s="74"/>
      <c r="D976" s="74"/>
      <c r="E976" s="75"/>
      <c r="F976" s="57"/>
      <c r="G976" s="5" t="n">
        <f aca="false">K976+N976+O976+R976+U976+V976+Y976+AB976+AE976+AF976+AG976+AJ976+AM976+AP976+AS976+AV976+AY976+BB976+BE976+BH976</f>
        <v>0</v>
      </c>
      <c r="H976" s="5" t="n">
        <f aca="false">COUNTA(J976,M976,Q976,T976,X976,AA976,AD976,AI976,AL976,AO976,AR976,AU976,AX976,BA976,BD976,BG976)</f>
        <v>0</v>
      </c>
      <c r="I976" s="67"/>
      <c r="J976" s="5"/>
      <c r="K976" s="5"/>
      <c r="L976" s="67"/>
      <c r="M976" s="5"/>
      <c r="N976" s="5"/>
      <c r="O976" s="5"/>
      <c r="P976" s="67"/>
      <c r="Q976" s="5"/>
      <c r="R976" s="5"/>
      <c r="S976" s="67"/>
      <c r="T976" s="5"/>
      <c r="U976" s="5"/>
      <c r="V976" s="5"/>
      <c r="W976" s="67"/>
      <c r="X976" s="5"/>
      <c r="Y976" s="5"/>
      <c r="Z976" s="67"/>
      <c r="AA976" s="5"/>
      <c r="AB976" s="5"/>
      <c r="AC976" s="67"/>
      <c r="AD976" s="5"/>
      <c r="AE976" s="5"/>
      <c r="AF976" s="5"/>
      <c r="AG976" s="5"/>
      <c r="AH976" s="67"/>
      <c r="AI976" s="5"/>
      <c r="AJ976" s="5"/>
      <c r="AK976" s="67"/>
      <c r="AL976" s="68"/>
      <c r="AM976" s="68"/>
      <c r="AN976" s="67"/>
      <c r="AO976" s="5"/>
      <c r="AP976" s="5"/>
      <c r="AQ976" s="67"/>
      <c r="AR976" s="5"/>
      <c r="AS976" s="5"/>
      <c r="AT976" s="67"/>
      <c r="AU976" s="5"/>
      <c r="AV976" s="5"/>
      <c r="AW976" s="67"/>
      <c r="AX976" s="5"/>
      <c r="AY976" s="5"/>
      <c r="AZ976" s="67"/>
      <c r="BA976" s="124"/>
      <c r="BB976" s="124"/>
      <c r="BC976" s="67"/>
      <c r="BD976" s="124"/>
      <c r="BE976" s="124"/>
      <c r="BF976" s="67"/>
      <c r="BG976" s="124"/>
      <c r="BH976" s="124"/>
      <c r="BI976" s="57"/>
      <c r="BJ976" s="73"/>
    </row>
    <row r="977" s="108" customFormat="true" ht="14.1" hidden="false" customHeight="true" outlineLevel="0" collapsed="false">
      <c r="A977" s="73"/>
      <c r="B977" s="74"/>
      <c r="C977" s="74"/>
      <c r="D977" s="74"/>
      <c r="E977" s="75"/>
      <c r="F977" s="57"/>
      <c r="G977" s="5" t="n">
        <f aca="false">K977+N977+O977+R977+U977+V977+Y977+AB977+AE977+AF977+AG977+AJ977+AM977+AP977+AS977+AV977+AY977+BB977+BE977+BH977</f>
        <v>0</v>
      </c>
      <c r="H977" s="5" t="n">
        <f aca="false">COUNTA(J977,M977,Q977,T977,X977,AA977,AD977,AI977,AL977,AO977,AR977,AU977,AX977,BA977,BD977,BG977)</f>
        <v>0</v>
      </c>
      <c r="I977" s="67"/>
      <c r="J977" s="52"/>
      <c r="K977" s="52"/>
      <c r="L977" s="67"/>
      <c r="M977" s="70"/>
      <c r="N977" s="70"/>
      <c r="O977" s="70"/>
      <c r="P977" s="67"/>
      <c r="Q977" s="70"/>
      <c r="R977" s="70"/>
      <c r="S977" s="67"/>
      <c r="T977" s="52"/>
      <c r="U977" s="52"/>
      <c r="V977" s="52"/>
      <c r="W977" s="67"/>
      <c r="X977" s="52"/>
      <c r="Y977" s="52"/>
      <c r="Z977" s="67"/>
      <c r="AA977" s="52"/>
      <c r="AB977" s="52"/>
      <c r="AC977" s="67"/>
      <c r="AD977" s="5"/>
      <c r="AE977" s="5"/>
      <c r="AF977" s="5"/>
      <c r="AG977" s="5"/>
      <c r="AH977" s="67"/>
      <c r="AI977" s="52"/>
      <c r="AJ977" s="52"/>
      <c r="AK977" s="67"/>
      <c r="AL977" s="52"/>
      <c r="AM977" s="52"/>
      <c r="AN977" s="67"/>
      <c r="AO977" s="52"/>
      <c r="AP977" s="52"/>
      <c r="AQ977" s="67"/>
      <c r="AR977" s="52"/>
      <c r="AS977" s="52"/>
      <c r="AT977" s="67"/>
      <c r="AU977" s="68"/>
      <c r="AV977" s="68"/>
      <c r="AW977" s="67"/>
      <c r="AX977" s="5"/>
      <c r="AY977" s="5"/>
      <c r="AZ977" s="67"/>
      <c r="BA977" s="72"/>
      <c r="BB977" s="72"/>
      <c r="BC977" s="67"/>
      <c r="BD977" s="72"/>
      <c r="BE977" s="72"/>
      <c r="BF977" s="67"/>
      <c r="BG977" s="72"/>
      <c r="BH977" s="72"/>
      <c r="BI977" s="57"/>
      <c r="BJ977" s="73"/>
    </row>
    <row r="978" s="108" customFormat="true" ht="14.1" hidden="false" customHeight="true" outlineLevel="0" collapsed="false">
      <c r="A978" s="73"/>
      <c r="B978" s="74"/>
      <c r="C978" s="74"/>
      <c r="D978" s="74"/>
      <c r="E978" s="75"/>
      <c r="F978" s="57"/>
      <c r="G978" s="5" t="n">
        <f aca="false">K978+N978+O978+R978+U978+V978+Y978+AB978+AE978+AF978+AG978+AJ978+AM978+AP978+AS978+AV978+AY978+BB978+BE978+BH978</f>
        <v>0</v>
      </c>
      <c r="H978" s="5" t="n">
        <f aca="false">COUNTA(J978,M978,Q978,T978,X978,AA978,AD978,AI978,AL978,AO978,AR978,AU978,AX978,BA978,BD978,BG978)</f>
        <v>0</v>
      </c>
      <c r="I978" s="67"/>
      <c r="J978" s="83"/>
      <c r="K978" s="83"/>
      <c r="L978" s="67"/>
      <c r="M978" s="83"/>
      <c r="N978" s="83"/>
      <c r="O978" s="83"/>
      <c r="P978" s="67"/>
      <c r="Q978" s="83"/>
      <c r="R978" s="83"/>
      <c r="S978" s="67"/>
      <c r="T978" s="83"/>
      <c r="U978" s="83"/>
      <c r="V978" s="83"/>
      <c r="W978" s="67"/>
      <c r="X978" s="68"/>
      <c r="Y978" s="68"/>
      <c r="Z978" s="67"/>
      <c r="AA978" s="5"/>
      <c r="AB978" s="5"/>
      <c r="AC978" s="67"/>
      <c r="AD978" s="5"/>
      <c r="AE978" s="5"/>
      <c r="AF978" s="5"/>
      <c r="AG978" s="5"/>
      <c r="AH978" s="67"/>
      <c r="AI978" s="5"/>
      <c r="AJ978" s="5"/>
      <c r="AK978" s="67"/>
      <c r="AL978" s="5"/>
      <c r="AM978" s="5"/>
      <c r="AN978" s="67"/>
      <c r="AO978" s="5"/>
      <c r="AP978" s="5"/>
      <c r="AQ978" s="67"/>
      <c r="AR978" s="5"/>
      <c r="AS978" s="5"/>
      <c r="AT978" s="67"/>
      <c r="AU978" s="5"/>
      <c r="AV978" s="5"/>
      <c r="AW978" s="67"/>
      <c r="AX978" s="5"/>
      <c r="AY978" s="5"/>
      <c r="AZ978" s="67"/>
      <c r="BA978" s="83"/>
      <c r="BB978" s="83"/>
      <c r="BC978" s="67"/>
      <c r="BD978" s="83"/>
      <c r="BE978" s="83"/>
      <c r="BF978" s="67"/>
      <c r="BG978" s="83"/>
      <c r="BH978" s="83"/>
      <c r="BI978" s="57"/>
      <c r="BJ978" s="73"/>
    </row>
    <row r="979" s="108" customFormat="true" ht="14.1" hidden="false" customHeight="true" outlineLevel="0" collapsed="false">
      <c r="A979" s="73"/>
      <c r="B979" s="74"/>
      <c r="C979" s="74"/>
      <c r="D979" s="74"/>
      <c r="E979" s="75"/>
      <c r="F979" s="57"/>
      <c r="G979" s="5" t="n">
        <f aca="false">K979+N979+O979+R979+U979+V979+Y979+AB979+AE979+AF979+AG979+AJ979+AM979+AP979+AS979+AV979+AY979+BB979+BE979+BH979</f>
        <v>0</v>
      </c>
      <c r="H979" s="5" t="n">
        <f aca="false">COUNTA(J979,M979,Q979,T979,X979,AA979,AD979,AI979,AL979,AO979,AR979,AU979,AX979,BA979,BD979,BG979)</f>
        <v>0</v>
      </c>
      <c r="I979" s="67"/>
      <c r="J979" s="5"/>
      <c r="K979" s="5"/>
      <c r="L979" s="67"/>
      <c r="M979" s="5"/>
      <c r="N979" s="5"/>
      <c r="O979" s="5"/>
      <c r="P979" s="67"/>
      <c r="Q979" s="5"/>
      <c r="R979" s="5"/>
      <c r="S979" s="67"/>
      <c r="T979" s="109"/>
      <c r="U979" s="109"/>
      <c r="V979" s="109"/>
      <c r="W979" s="67"/>
      <c r="X979" s="109"/>
      <c r="Y979" s="109"/>
      <c r="Z979" s="67"/>
      <c r="AA979" s="5"/>
      <c r="AB979" s="5"/>
      <c r="AC979" s="67"/>
      <c r="AD979" s="5"/>
      <c r="AE979" s="5"/>
      <c r="AF979" s="5"/>
      <c r="AG979" s="5"/>
      <c r="AH979" s="67"/>
      <c r="AI979" s="68"/>
      <c r="AJ979" s="68"/>
      <c r="AK979" s="67"/>
      <c r="AL979" s="5"/>
      <c r="AM979" s="5"/>
      <c r="AN979" s="67"/>
      <c r="AO979" s="5"/>
      <c r="AP979" s="5"/>
      <c r="AQ979" s="67"/>
      <c r="AR979" s="5"/>
      <c r="AS979" s="5"/>
      <c r="AT979" s="67"/>
      <c r="AU979" s="5"/>
      <c r="AV979" s="5"/>
      <c r="AW979" s="67"/>
      <c r="AX979" s="5"/>
      <c r="AY979" s="5"/>
      <c r="AZ979" s="67"/>
      <c r="BA979" s="72"/>
      <c r="BB979" s="72"/>
      <c r="BC979" s="67"/>
      <c r="BD979" s="72"/>
      <c r="BE979" s="72"/>
      <c r="BF979" s="67"/>
      <c r="BG979" s="72"/>
      <c r="BH979" s="72"/>
      <c r="BI979" s="57"/>
      <c r="BJ979" s="73"/>
    </row>
    <row r="980" s="73" customFormat="true" ht="14.1" hidden="false" customHeight="true" outlineLevel="0" collapsed="false">
      <c r="B980" s="95"/>
      <c r="C980" s="95"/>
      <c r="D980" s="95"/>
      <c r="E980" s="75"/>
      <c r="F980" s="57"/>
      <c r="G980" s="5" t="n">
        <f aca="false">K980+N980+O980+R980+U980+V980+Y980+AB980+AE980+AF980+AG980+AJ980+AM980+AP980+AS980+AV980+AY980+BB980+BE980+BH980</f>
        <v>0</v>
      </c>
      <c r="H980" s="5" t="n">
        <f aca="false">COUNTA(J980,M980,Q980,T980,X980,AA980,AD980,AI980,AL980,AO980,AR980,AU980,AX980,BA980,BD980,BG980)</f>
        <v>0</v>
      </c>
      <c r="I980" s="67"/>
      <c r="J980" s="5"/>
      <c r="K980" s="5"/>
      <c r="L980" s="67"/>
      <c r="M980" s="5"/>
      <c r="N980" s="5"/>
      <c r="O980" s="5"/>
      <c r="P980" s="67"/>
      <c r="Q980" s="96"/>
      <c r="R980" s="68"/>
      <c r="S980" s="67"/>
      <c r="T980" s="5"/>
      <c r="U980" s="5"/>
      <c r="V980" s="5"/>
      <c r="W980" s="67"/>
      <c r="X980" s="5"/>
      <c r="Y980" s="5"/>
      <c r="Z980" s="67"/>
      <c r="AA980" s="5"/>
      <c r="AB980" s="5"/>
      <c r="AC980" s="67"/>
      <c r="AD980" s="5"/>
      <c r="AE980" s="5"/>
      <c r="AF980" s="5"/>
      <c r="AG980" s="5"/>
      <c r="AH980" s="67"/>
      <c r="AI980" s="5"/>
      <c r="AJ980" s="5"/>
      <c r="AK980" s="67"/>
      <c r="AL980" s="5"/>
      <c r="AM980" s="5"/>
      <c r="AN980" s="67"/>
      <c r="AO980" s="5"/>
      <c r="AP980" s="5"/>
      <c r="AQ980" s="67"/>
      <c r="AR980" s="5"/>
      <c r="AS980" s="5"/>
      <c r="AT980" s="67"/>
      <c r="AU980" s="5"/>
      <c r="AV980" s="5"/>
      <c r="AW980" s="67"/>
      <c r="AX980" s="5"/>
      <c r="AY980" s="5"/>
      <c r="AZ980" s="67"/>
      <c r="BA980" s="72"/>
      <c r="BB980" s="72"/>
      <c r="BC980" s="67"/>
      <c r="BD980" s="72"/>
      <c r="BE980" s="72"/>
      <c r="BF980" s="67"/>
      <c r="BG980" s="72"/>
      <c r="BH980" s="72"/>
      <c r="BI980" s="57"/>
    </row>
    <row r="981" s="73" customFormat="true" ht="14.1" hidden="false" customHeight="true" outlineLevel="0" collapsed="false">
      <c r="B981" s="129"/>
      <c r="C981" s="74"/>
      <c r="D981" s="74"/>
      <c r="F981" s="57"/>
      <c r="G981" s="5" t="n">
        <f aca="false">K981+N981+O981+R981+U981+V981+Y981+AB981+AE981+AF981+AG981+AJ981+AM981+AP981+AS981+AV981+AY981+BB981+BE981+BH981</f>
        <v>0</v>
      </c>
      <c r="H981" s="5" t="n">
        <f aca="false">COUNTA(J981,M981,Q981,T981,X981,AA981,AD981,AI981,AL981,AO981,AR981,AU981,AX981,BA981,BD981,BG981)</f>
        <v>0</v>
      </c>
      <c r="I981" s="67"/>
      <c r="J981" s="5"/>
      <c r="K981" s="5"/>
      <c r="L981" s="67"/>
      <c r="M981" s="79"/>
      <c r="N981" s="79"/>
      <c r="O981" s="79"/>
      <c r="P981" s="67"/>
      <c r="Q981" s="5"/>
      <c r="R981" s="5"/>
      <c r="S981" s="67"/>
      <c r="T981" s="5"/>
      <c r="U981" s="5"/>
      <c r="V981" s="5"/>
      <c r="W981" s="67"/>
      <c r="X981" s="5"/>
      <c r="Y981" s="5"/>
      <c r="Z981" s="67"/>
      <c r="AA981" s="5"/>
      <c r="AB981" s="5"/>
      <c r="AC981" s="67"/>
      <c r="AD981" s="5"/>
      <c r="AE981" s="5"/>
      <c r="AF981" s="5"/>
      <c r="AG981" s="5"/>
      <c r="AH981" s="67"/>
      <c r="AI981" s="5"/>
      <c r="AJ981" s="5"/>
      <c r="AK981" s="67"/>
      <c r="AL981" s="5"/>
      <c r="AM981" s="5"/>
      <c r="AN981" s="67"/>
      <c r="AO981" s="5"/>
      <c r="AP981" s="5"/>
      <c r="AQ981" s="67"/>
      <c r="AR981" s="5"/>
      <c r="AS981" s="5"/>
      <c r="AT981" s="67"/>
      <c r="AU981" s="5"/>
      <c r="AV981" s="5"/>
      <c r="AW981" s="67"/>
      <c r="AX981" s="5"/>
      <c r="AY981" s="5"/>
      <c r="AZ981" s="67"/>
      <c r="BA981" s="72"/>
      <c r="BB981" s="72"/>
      <c r="BC981" s="67"/>
      <c r="BD981" s="72"/>
      <c r="BE981" s="72"/>
      <c r="BF981" s="67"/>
      <c r="BG981" s="72"/>
      <c r="BH981" s="72"/>
      <c r="BI981" s="57"/>
      <c r="BJ981" s="108"/>
    </row>
    <row r="982" s="73" customFormat="true" ht="14.1" hidden="false" customHeight="true" outlineLevel="0" collapsed="false">
      <c r="B982" s="130"/>
      <c r="C982" s="95"/>
      <c r="D982" s="95"/>
      <c r="E982" s="75"/>
      <c r="F982" s="57"/>
      <c r="G982" s="5" t="n">
        <f aca="false">K982+N982+O982+R982+U982+V982+Y982+AB982+AE982+AF982+AG982+AJ982+AM982+AP982+AS982+AV982+AY982+BB982+BE982+BH982</f>
        <v>0</v>
      </c>
      <c r="H982" s="5" t="n">
        <f aca="false">COUNTA(J982,M982,Q982,T982,X982,AA982,AD982,AI982,AL982,AO982,AR982,AU982,AX982,BA982,BD982,BG982)</f>
        <v>0</v>
      </c>
      <c r="I982" s="67"/>
      <c r="J982" s="5"/>
      <c r="K982" s="5"/>
      <c r="L982" s="67"/>
      <c r="M982" s="5"/>
      <c r="N982" s="5"/>
      <c r="O982" s="5"/>
      <c r="P982" s="67"/>
      <c r="Q982" s="96"/>
      <c r="R982" s="68"/>
      <c r="S982" s="67"/>
      <c r="T982" s="5"/>
      <c r="U982" s="5"/>
      <c r="V982" s="5"/>
      <c r="W982" s="67"/>
      <c r="X982" s="5"/>
      <c r="Y982" s="5"/>
      <c r="Z982" s="67"/>
      <c r="AA982" s="5"/>
      <c r="AB982" s="5"/>
      <c r="AC982" s="67"/>
      <c r="AD982" s="5"/>
      <c r="AE982" s="5"/>
      <c r="AF982" s="5"/>
      <c r="AG982" s="5"/>
      <c r="AH982" s="67"/>
      <c r="AI982" s="5"/>
      <c r="AJ982" s="5"/>
      <c r="AK982" s="67"/>
      <c r="AL982" s="5"/>
      <c r="AM982" s="5"/>
      <c r="AN982" s="67"/>
      <c r="AO982" s="5"/>
      <c r="AP982" s="5"/>
      <c r="AQ982" s="67"/>
      <c r="AR982" s="5"/>
      <c r="AS982" s="5"/>
      <c r="AT982" s="67"/>
      <c r="AU982" s="5"/>
      <c r="AV982" s="5"/>
      <c r="AW982" s="67"/>
      <c r="AX982" s="5"/>
      <c r="AY982" s="5"/>
      <c r="AZ982" s="67"/>
      <c r="BA982" s="72"/>
      <c r="BB982" s="72"/>
      <c r="BC982" s="67"/>
      <c r="BD982" s="72"/>
      <c r="BE982" s="72"/>
      <c r="BF982" s="67"/>
      <c r="BG982" s="72"/>
      <c r="BH982" s="72"/>
      <c r="BI982" s="57"/>
    </row>
    <row r="983" s="73" customFormat="true" ht="14.1" hidden="false" customHeight="true" outlineLevel="0" collapsed="false">
      <c r="B983" s="129"/>
      <c r="C983" s="3"/>
      <c r="D983" s="3"/>
      <c r="E983" s="75"/>
      <c r="F983" s="57"/>
      <c r="G983" s="5" t="n">
        <f aca="false">K983+N983+O983+R983+U983+V983+Y983+AB983+AE983+AF983+AG983+AJ983+AM983+AP983+AS983+AV983+AY983+BB983+BE983+BH983</f>
        <v>0</v>
      </c>
      <c r="H983" s="5" t="n">
        <f aca="false">COUNTA(J983,M983,Q983,T983,X983,AA983,AD983,AI983,AL983,AO983,AR983,AU983,AX983,BA983,BD983,BG983)</f>
        <v>0</v>
      </c>
      <c r="I983" s="67"/>
      <c r="J983" s="52"/>
      <c r="K983" s="52"/>
      <c r="L983" s="67"/>
      <c r="M983" s="52"/>
      <c r="N983" s="52"/>
      <c r="O983" s="52"/>
      <c r="P983" s="67"/>
      <c r="Q983" s="52"/>
      <c r="R983" s="52"/>
      <c r="S983" s="67"/>
      <c r="T983" s="52"/>
      <c r="U983" s="52"/>
      <c r="V983" s="52"/>
      <c r="W983" s="67"/>
      <c r="X983" s="52"/>
      <c r="Y983" s="52"/>
      <c r="Z983" s="67"/>
      <c r="AA983" s="52"/>
      <c r="AB983" s="52"/>
      <c r="AC983" s="67"/>
      <c r="AD983" s="5"/>
      <c r="AE983" s="5"/>
      <c r="AF983" s="5"/>
      <c r="AG983" s="5"/>
      <c r="AH983" s="67"/>
      <c r="AI983" s="52"/>
      <c r="AJ983" s="52"/>
      <c r="AK983" s="67"/>
      <c r="AL983" s="52"/>
      <c r="AM983" s="52"/>
      <c r="AN983" s="67"/>
      <c r="AO983" s="52"/>
      <c r="AP983" s="52"/>
      <c r="AQ983" s="67"/>
      <c r="AR983" s="52"/>
      <c r="AS983" s="52"/>
      <c r="AT983" s="67"/>
      <c r="AU983" s="5"/>
      <c r="AV983" s="5"/>
      <c r="AW983" s="67"/>
      <c r="AX983" s="100"/>
      <c r="AY983" s="101"/>
      <c r="AZ983" s="67"/>
      <c r="BA983" s="124"/>
      <c r="BB983" s="124"/>
      <c r="BC983" s="67"/>
      <c r="BD983" s="124"/>
      <c r="BE983" s="124"/>
      <c r="BF983" s="67"/>
      <c r="BG983" s="124"/>
      <c r="BH983" s="124"/>
      <c r="BI983" s="57"/>
      <c r="BJ983" s="4"/>
    </row>
    <row r="984" s="73" customFormat="true" ht="14.1" hidden="false" customHeight="true" outlineLevel="0" collapsed="false">
      <c r="B984" s="131"/>
      <c r="C984" s="74"/>
      <c r="D984" s="74"/>
      <c r="E984" s="75"/>
      <c r="F984" s="57"/>
      <c r="G984" s="5" t="n">
        <f aca="false">K984+N984+O984+R984+U984+V984+Y984+AB984+AE984+AF984+AG984+AJ984+AM984+AP984+AS984+AV984+AY984+BB984+BE984+BH984</f>
        <v>0</v>
      </c>
      <c r="H984" s="5" t="n">
        <f aca="false">COUNTA(J984,M984,Q984,T984,X984,AA984,AD984,AI984,AL984,AO984,AR984,AU984,AX984,BA984,BD984,BG984)</f>
        <v>0</v>
      </c>
      <c r="I984" s="67"/>
      <c r="J984" s="68"/>
      <c r="K984" s="68"/>
      <c r="L984" s="67"/>
      <c r="M984" s="70"/>
      <c r="N984" s="70"/>
      <c r="O984" s="70"/>
      <c r="P984" s="67"/>
      <c r="Q984" s="5"/>
      <c r="R984" s="5"/>
      <c r="S984" s="67"/>
      <c r="T984" s="5"/>
      <c r="U984" s="5"/>
      <c r="V984" s="5"/>
      <c r="W984" s="67"/>
      <c r="X984" s="5"/>
      <c r="Y984" s="5"/>
      <c r="Z984" s="67"/>
      <c r="AA984" s="5"/>
      <c r="AB984" s="5"/>
      <c r="AC984" s="67"/>
      <c r="AD984" s="5"/>
      <c r="AE984" s="5"/>
      <c r="AF984" s="5"/>
      <c r="AG984" s="5"/>
      <c r="AH984" s="67"/>
      <c r="AI984" s="5"/>
      <c r="AJ984" s="5"/>
      <c r="AK984" s="67"/>
      <c r="AL984" s="5"/>
      <c r="AM984" s="5"/>
      <c r="AN984" s="67"/>
      <c r="AO984" s="5"/>
      <c r="AP984" s="5"/>
      <c r="AQ984" s="67"/>
      <c r="AR984" s="5"/>
      <c r="AS984" s="5"/>
      <c r="AT984" s="67"/>
      <c r="AU984" s="5"/>
      <c r="AV984" s="5"/>
      <c r="AW984" s="67"/>
      <c r="AX984" s="5"/>
      <c r="AY984" s="5"/>
      <c r="AZ984" s="67"/>
      <c r="BA984" s="72"/>
      <c r="BB984" s="72"/>
      <c r="BC984" s="67"/>
      <c r="BD984" s="72"/>
      <c r="BE984" s="72"/>
      <c r="BF984" s="67"/>
      <c r="BG984" s="72"/>
      <c r="BH984" s="72"/>
      <c r="BI984" s="57"/>
    </row>
    <row r="985" s="73" customFormat="true" ht="14.1" hidden="false" customHeight="true" outlineLevel="0" collapsed="false">
      <c r="B985" s="130"/>
      <c r="C985" s="95"/>
      <c r="D985" s="95"/>
      <c r="E985" s="98"/>
      <c r="F985" s="57"/>
      <c r="G985" s="5" t="n">
        <f aca="false">K985+N985+O985+R985+U985+V985+Y985+AB985+AE985+AF985+AG985+AJ985+AM985+AP985+AS985+AV985+AY985+BB985+BE985+BH985</f>
        <v>0</v>
      </c>
      <c r="H985" s="5" t="n">
        <f aca="false">COUNTA(J985,M985,Q985,T985,X985,AA985,AD985,AI985,AL985,AO985,AR985,AU985,AX985,BA985,BD985,BG985)</f>
        <v>0</v>
      </c>
      <c r="I985" s="67"/>
      <c r="J985" s="5"/>
      <c r="K985" s="5"/>
      <c r="L985" s="67"/>
      <c r="M985" s="5"/>
      <c r="N985" s="5"/>
      <c r="O985" s="5"/>
      <c r="P985" s="67"/>
      <c r="Q985" s="96"/>
      <c r="R985" s="68"/>
      <c r="S985" s="67"/>
      <c r="T985" s="5"/>
      <c r="U985" s="5"/>
      <c r="V985" s="5"/>
      <c r="W985" s="67"/>
      <c r="X985" s="5"/>
      <c r="Y985" s="5"/>
      <c r="Z985" s="67"/>
      <c r="AA985" s="5"/>
      <c r="AB985" s="5"/>
      <c r="AC985" s="67"/>
      <c r="AD985" s="5"/>
      <c r="AE985" s="5"/>
      <c r="AF985" s="5"/>
      <c r="AG985" s="5"/>
      <c r="AH985" s="67"/>
      <c r="AI985" s="5"/>
      <c r="AJ985" s="5"/>
      <c r="AK985" s="67"/>
      <c r="AL985" s="5"/>
      <c r="AM985" s="5"/>
      <c r="AN985" s="67"/>
      <c r="AO985" s="5"/>
      <c r="AP985" s="5"/>
      <c r="AQ985" s="67"/>
      <c r="AR985" s="5"/>
      <c r="AS985" s="5"/>
      <c r="AT985" s="67"/>
      <c r="AU985" s="5"/>
      <c r="AV985" s="5"/>
      <c r="AW985" s="67"/>
      <c r="AX985" s="5"/>
      <c r="AY985" s="5"/>
      <c r="AZ985" s="67"/>
      <c r="BA985" s="72"/>
      <c r="BB985" s="72"/>
      <c r="BC985" s="67"/>
      <c r="BD985" s="72"/>
      <c r="BE985" s="72"/>
      <c r="BF985" s="67"/>
      <c r="BG985" s="72"/>
      <c r="BH985" s="72"/>
      <c r="BI985" s="57"/>
    </row>
    <row r="986" s="73" customFormat="true" ht="14.1" hidden="false" customHeight="true" outlineLevel="0" collapsed="false">
      <c r="B986" s="130"/>
      <c r="C986" s="74"/>
      <c r="D986" s="74"/>
      <c r="E986" s="98"/>
      <c r="F986" s="57"/>
      <c r="G986" s="5" t="n">
        <f aca="false">K986+N986+O986+R986+U986+V986+Y986+AB986+AE986+AF986+AG986+AJ986+AM986+AP986+AS986+AV986+AY986+BB986+BE986+BH986</f>
        <v>0</v>
      </c>
      <c r="H986" s="5" t="n">
        <f aca="false">COUNTA(J986,M986,Q986,T986,X986,AA986,AD986,AI986,AL986,AO986,AR986,AU986,AX986,BA986,BD986,BG986)</f>
        <v>0</v>
      </c>
      <c r="I986" s="67"/>
      <c r="J986" s="5"/>
      <c r="K986" s="5"/>
      <c r="L986" s="67"/>
      <c r="M986" s="5"/>
      <c r="N986" s="5"/>
      <c r="O986" s="5"/>
      <c r="P986" s="67"/>
      <c r="Q986" s="5"/>
      <c r="R986" s="5"/>
      <c r="S986" s="67"/>
      <c r="T986" s="96"/>
      <c r="U986" s="68"/>
      <c r="V986" s="68"/>
      <c r="W986" s="67"/>
      <c r="X986" s="5"/>
      <c r="Y986" s="5"/>
      <c r="Z986" s="67"/>
      <c r="AA986" s="5"/>
      <c r="AB986" s="5"/>
      <c r="AC986" s="67"/>
      <c r="AD986" s="5"/>
      <c r="AE986" s="5"/>
      <c r="AF986" s="5"/>
      <c r="AG986" s="5"/>
      <c r="AH986" s="67"/>
      <c r="AI986" s="5"/>
      <c r="AJ986" s="5"/>
      <c r="AK986" s="67"/>
      <c r="AL986" s="5"/>
      <c r="AM986" s="5"/>
      <c r="AN986" s="67"/>
      <c r="AO986" s="5"/>
      <c r="AP986" s="5"/>
      <c r="AQ986" s="67"/>
      <c r="AR986" s="5"/>
      <c r="AS986" s="5"/>
      <c r="AT986" s="67"/>
      <c r="AU986" s="5"/>
      <c r="AV986" s="5"/>
      <c r="AW986" s="67"/>
      <c r="AX986" s="5"/>
      <c r="AY986" s="5"/>
      <c r="AZ986" s="67"/>
      <c r="BA986" s="72"/>
      <c r="BB986" s="72"/>
      <c r="BC986" s="67"/>
      <c r="BD986" s="72"/>
      <c r="BE986" s="72"/>
      <c r="BF986" s="67"/>
      <c r="BG986" s="72"/>
      <c r="BH986" s="72"/>
      <c r="BI986" s="57"/>
      <c r="BJ986" s="108"/>
    </row>
    <row r="987" s="73" customFormat="true" ht="14.1" hidden="false" customHeight="true" outlineLevel="0" collapsed="false">
      <c r="B987" s="131"/>
      <c r="C987" s="74"/>
      <c r="D987" s="74"/>
      <c r="E987" s="98"/>
      <c r="F987" s="57"/>
      <c r="G987" s="5" t="n">
        <f aca="false">K987+N987+O987+R987+U987+V987+Y987+AB987+AE987+AF987+AG987+AJ987+AM987+AP987+AS987+AV987+AY987+BB987+BE987+BH987</f>
        <v>0</v>
      </c>
      <c r="H987" s="5" t="n">
        <f aca="false">COUNTA(J987,M987,Q987,T987,X987,AA987,AD987,AI987,AL987,AO987,AR987,AU987,AX987,BA987,BD987,BG987)</f>
        <v>0</v>
      </c>
      <c r="I987" s="67"/>
      <c r="J987" s="68"/>
      <c r="K987" s="68"/>
      <c r="L987" s="67"/>
      <c r="M987" s="70"/>
      <c r="N987" s="70"/>
      <c r="O987" s="70"/>
      <c r="P987" s="67"/>
      <c r="Q987" s="5"/>
      <c r="R987" s="5"/>
      <c r="S987" s="67"/>
      <c r="T987" s="5"/>
      <c r="U987" s="5"/>
      <c r="V987" s="5"/>
      <c r="W987" s="67"/>
      <c r="X987" s="5"/>
      <c r="Y987" s="5"/>
      <c r="Z987" s="67"/>
      <c r="AA987" s="5"/>
      <c r="AB987" s="5"/>
      <c r="AC987" s="67"/>
      <c r="AD987" s="5"/>
      <c r="AE987" s="5"/>
      <c r="AF987" s="5"/>
      <c r="AG987" s="5"/>
      <c r="AH987" s="67"/>
      <c r="AI987" s="5"/>
      <c r="AJ987" s="5"/>
      <c r="AK987" s="67"/>
      <c r="AL987" s="5"/>
      <c r="AM987" s="5"/>
      <c r="AN987" s="67"/>
      <c r="AO987" s="5"/>
      <c r="AP987" s="5"/>
      <c r="AQ987" s="67"/>
      <c r="AR987" s="5"/>
      <c r="AS987" s="5"/>
      <c r="AT987" s="67"/>
      <c r="AU987" s="5"/>
      <c r="AV987" s="5"/>
      <c r="AW987" s="67"/>
      <c r="AX987" s="5"/>
      <c r="AY987" s="5"/>
      <c r="AZ987" s="67"/>
      <c r="BA987" s="72"/>
      <c r="BB987" s="72"/>
      <c r="BC987" s="67"/>
      <c r="BD987" s="72"/>
      <c r="BE987" s="72"/>
      <c r="BF987" s="67"/>
      <c r="BG987" s="72"/>
      <c r="BH987" s="72"/>
      <c r="BI987" s="57"/>
    </row>
    <row r="988" s="73" customFormat="true" ht="14.1" hidden="false" customHeight="true" outlineLevel="0" collapsed="false">
      <c r="B988" s="132"/>
      <c r="C988" s="113"/>
      <c r="D988" s="113"/>
      <c r="E988" s="75"/>
      <c r="F988" s="57"/>
      <c r="G988" s="5" t="n">
        <f aca="false">K988+N988+O988+R988+U988+V988+Y988+AB988+AE988+AF988+AG988+AJ988+AM988+AP988+AS988+AV988+AY988+BB988+BE988+BH988</f>
        <v>0</v>
      </c>
      <c r="H988" s="5" t="n">
        <f aca="false">COUNTA(J988,M988,Q988,T988,X988,AA988,AD988,AI988,AL988,AO988,AR988,AU988,AX988,BA988,BD988,BG988)</f>
        <v>0</v>
      </c>
      <c r="I988" s="67"/>
      <c r="J988" s="5"/>
      <c r="K988" s="5"/>
      <c r="L988" s="67"/>
      <c r="M988" s="5"/>
      <c r="N988" s="5"/>
      <c r="O988" s="5"/>
      <c r="P988" s="67"/>
      <c r="Q988" s="5"/>
      <c r="R988" s="5"/>
      <c r="S988" s="67"/>
      <c r="T988" s="5"/>
      <c r="U988" s="5"/>
      <c r="V988" s="5"/>
      <c r="W988" s="67"/>
      <c r="X988" s="5"/>
      <c r="Y988" s="5"/>
      <c r="Z988" s="67"/>
      <c r="AA988" s="70"/>
      <c r="AB988" s="90"/>
      <c r="AC988" s="67"/>
      <c r="AD988" s="5"/>
      <c r="AE988" s="5"/>
      <c r="AF988" s="5"/>
      <c r="AG988" s="5"/>
      <c r="AH988" s="67"/>
      <c r="AI988" s="5"/>
      <c r="AJ988" s="5"/>
      <c r="AK988" s="67"/>
      <c r="AL988" s="5"/>
      <c r="AM988" s="5"/>
      <c r="AN988" s="67"/>
      <c r="AO988" s="5"/>
      <c r="AP988" s="5"/>
      <c r="AQ988" s="67"/>
      <c r="AR988" s="5"/>
      <c r="AS988" s="5"/>
      <c r="AT988" s="67"/>
      <c r="AU988" s="5"/>
      <c r="AV988" s="5"/>
      <c r="AW988" s="67"/>
      <c r="AX988" s="5"/>
      <c r="AY988" s="5"/>
      <c r="AZ988" s="67"/>
      <c r="BA988" s="72"/>
      <c r="BB988" s="72"/>
      <c r="BC988" s="67"/>
      <c r="BD988" s="72"/>
      <c r="BE988" s="72"/>
      <c r="BF988" s="67"/>
      <c r="BG988" s="72"/>
      <c r="BH988" s="72"/>
      <c r="BI988" s="57"/>
    </row>
    <row r="989" s="73" customFormat="true" ht="14.1" hidden="false" customHeight="true" outlineLevel="0" collapsed="false">
      <c r="B989" s="130"/>
      <c r="C989" s="95"/>
      <c r="D989" s="95"/>
      <c r="E989" s="75"/>
      <c r="F989" s="57"/>
      <c r="G989" s="5" t="n">
        <f aca="false">K989+N989+O989+R989+U989+V989+Y989+AB989+AE989+AF989+AG989+AJ989+AM989+AP989+AS989+AV989+AY989+BB989+BE989+BH989</f>
        <v>0</v>
      </c>
      <c r="H989" s="5" t="n">
        <f aca="false">COUNTA(J989,M989,Q989,T989,X989,AA989,AD989,AI989,AL989,AO989,AR989,AU989,AX989,BA989,BD989,BG989)</f>
        <v>0</v>
      </c>
      <c r="I989" s="67"/>
      <c r="J989" s="5"/>
      <c r="K989" s="5"/>
      <c r="L989" s="67"/>
      <c r="M989" s="5"/>
      <c r="N989" s="5"/>
      <c r="O989" s="5"/>
      <c r="P989" s="67"/>
      <c r="Q989" s="96"/>
      <c r="R989" s="68"/>
      <c r="S989" s="67"/>
      <c r="T989" s="5"/>
      <c r="U989" s="5"/>
      <c r="V989" s="5"/>
      <c r="W989" s="67"/>
      <c r="X989" s="5"/>
      <c r="Y989" s="5"/>
      <c r="Z989" s="67"/>
      <c r="AA989" s="5"/>
      <c r="AB989" s="5"/>
      <c r="AC989" s="67"/>
      <c r="AD989" s="5"/>
      <c r="AE989" s="5"/>
      <c r="AF989" s="5"/>
      <c r="AG989" s="5"/>
      <c r="AH989" s="67"/>
      <c r="AI989" s="5"/>
      <c r="AJ989" s="5"/>
      <c r="AK989" s="67"/>
      <c r="AL989" s="5"/>
      <c r="AM989" s="5"/>
      <c r="AN989" s="67"/>
      <c r="AO989" s="5"/>
      <c r="AP989" s="5"/>
      <c r="AQ989" s="67"/>
      <c r="AR989" s="5"/>
      <c r="AS989" s="5"/>
      <c r="AT989" s="67"/>
      <c r="AU989" s="5"/>
      <c r="AV989" s="5"/>
      <c r="AW989" s="67"/>
      <c r="AX989" s="5"/>
      <c r="AY989" s="5"/>
      <c r="AZ989" s="67"/>
      <c r="BA989" s="72"/>
      <c r="BB989" s="72"/>
      <c r="BC989" s="67"/>
      <c r="BD989" s="72"/>
      <c r="BE989" s="72"/>
      <c r="BF989" s="67"/>
      <c r="BG989" s="72"/>
      <c r="BH989" s="72"/>
      <c r="BI989" s="57"/>
    </row>
    <row r="990" s="73" customFormat="true" ht="14.1" hidden="false" customHeight="true" outlineLevel="0" collapsed="false">
      <c r="B990" s="129"/>
      <c r="C990" s="74"/>
      <c r="D990" s="74"/>
      <c r="F990" s="57"/>
      <c r="G990" s="5" t="n">
        <f aca="false">K990+N990+O990+R990+U990+V990+Y990+AB990+AE990+AF990+AG990+AJ990+AM990+AP990+AS990+AV990+AY990+BB990+BE990+BH990</f>
        <v>0</v>
      </c>
      <c r="H990" s="5" t="n">
        <f aca="false">COUNTA(J990,M990,Q990,T990,X990,AA990,AD990,AI990,AL990,AO990,AR990,AU990,AX990,BA990,BD990,BG990)</f>
        <v>0</v>
      </c>
      <c r="I990" s="67"/>
      <c r="J990" s="5"/>
      <c r="K990" s="5"/>
      <c r="L990" s="67"/>
      <c r="M990" s="79"/>
      <c r="N990" s="79"/>
      <c r="O990" s="79"/>
      <c r="P990" s="67"/>
      <c r="Q990" s="5"/>
      <c r="R990" s="5"/>
      <c r="S990" s="67"/>
      <c r="T990" s="5"/>
      <c r="U990" s="5"/>
      <c r="V990" s="5"/>
      <c r="W990" s="67"/>
      <c r="X990" s="5"/>
      <c r="Y990" s="5"/>
      <c r="Z990" s="67"/>
      <c r="AA990" s="5"/>
      <c r="AB990" s="5"/>
      <c r="AC990" s="67"/>
      <c r="AD990" s="5"/>
      <c r="AE990" s="5"/>
      <c r="AF990" s="5"/>
      <c r="AG990" s="5"/>
      <c r="AH990" s="67"/>
      <c r="AI990" s="5"/>
      <c r="AJ990" s="5"/>
      <c r="AK990" s="67"/>
      <c r="AL990" s="5"/>
      <c r="AM990" s="5"/>
      <c r="AN990" s="67"/>
      <c r="AO990" s="5"/>
      <c r="AP990" s="5"/>
      <c r="AQ990" s="67"/>
      <c r="AR990" s="5"/>
      <c r="AS990" s="5"/>
      <c r="AT990" s="67"/>
      <c r="AU990" s="5"/>
      <c r="AV990" s="5"/>
      <c r="AW990" s="67"/>
      <c r="AX990" s="5"/>
      <c r="AY990" s="5"/>
      <c r="AZ990" s="67"/>
      <c r="BA990" s="72"/>
      <c r="BB990" s="72"/>
      <c r="BC990" s="67"/>
      <c r="BD990" s="72"/>
      <c r="BE990" s="72"/>
      <c r="BF990" s="67"/>
      <c r="BG990" s="72"/>
      <c r="BH990" s="72"/>
      <c r="BI990" s="57"/>
    </row>
    <row r="991" s="73" customFormat="true" ht="14.1" hidden="false" customHeight="true" outlineLevel="0" collapsed="false">
      <c r="B991" s="131"/>
      <c r="C991" s="74"/>
      <c r="D991" s="74"/>
      <c r="E991" s="75"/>
      <c r="F991" s="57"/>
      <c r="G991" s="5" t="n">
        <f aca="false">K991+N991+O991+R991+U991+V991+Y991+AB991+AE991+AF991+AG991+AJ991+AM991+AP991+AS991+AV991+AY991+BB991+BE991+BH991</f>
        <v>0</v>
      </c>
      <c r="H991" s="5" t="n">
        <f aca="false">COUNTA(J991,M991,Q991,T991,X991,AA991,AD991,AI991,AL991,AO991,AR991,AU991,AX991,BA991,BD991,BG991)</f>
        <v>0</v>
      </c>
      <c r="I991" s="67"/>
      <c r="J991" s="83"/>
      <c r="K991" s="83"/>
      <c r="L991" s="67"/>
      <c r="M991" s="83"/>
      <c r="N991" s="83"/>
      <c r="O991" s="83"/>
      <c r="P991" s="67"/>
      <c r="Q991" s="83"/>
      <c r="R991" s="83"/>
      <c r="S991" s="67"/>
      <c r="T991" s="83"/>
      <c r="U991" s="83"/>
      <c r="V991" s="83"/>
      <c r="W991" s="67"/>
      <c r="X991" s="68"/>
      <c r="Y991" s="68"/>
      <c r="Z991" s="67"/>
      <c r="AA991" s="5"/>
      <c r="AB991" s="5"/>
      <c r="AC991" s="67"/>
      <c r="AD991" s="5"/>
      <c r="AE991" s="5"/>
      <c r="AF991" s="5"/>
      <c r="AG991" s="5"/>
      <c r="AH991" s="67"/>
      <c r="AI991" s="5"/>
      <c r="AJ991" s="5"/>
      <c r="AK991" s="67"/>
      <c r="AL991" s="5"/>
      <c r="AM991" s="5"/>
      <c r="AN991" s="67"/>
      <c r="AO991" s="5"/>
      <c r="AP991" s="5"/>
      <c r="AQ991" s="67"/>
      <c r="AR991" s="5"/>
      <c r="AS991" s="5"/>
      <c r="AT991" s="67"/>
      <c r="AU991" s="5"/>
      <c r="AV991" s="5"/>
      <c r="AW991" s="67"/>
      <c r="AX991" s="5"/>
      <c r="AY991" s="5"/>
      <c r="AZ991" s="67"/>
      <c r="BA991" s="83"/>
      <c r="BB991" s="83"/>
      <c r="BC991" s="67"/>
      <c r="BD991" s="83"/>
      <c r="BE991" s="83"/>
      <c r="BF991" s="67"/>
      <c r="BG991" s="83"/>
      <c r="BH991" s="83"/>
      <c r="BI991" s="57"/>
    </row>
    <row r="992" s="73" customFormat="true" ht="14.1" hidden="false" customHeight="true" outlineLevel="0" collapsed="false">
      <c r="B992" s="129"/>
      <c r="C992" s="3"/>
      <c r="D992" s="3"/>
      <c r="E992" s="125"/>
      <c r="F992" s="57"/>
      <c r="G992" s="5" t="n">
        <f aca="false">K992+N992+O992+R992+U992+V992+Y992+AB992+AE992+AF992+AG992+AJ992+AM992+AP992+AS992+AV992+AY992+BB992+BE992+BH992</f>
        <v>0</v>
      </c>
      <c r="H992" s="5" t="n">
        <f aca="false">COUNTA(J992,M992,Q992,T992,X992,AA992,AD992,AI992,AL992,AO992,AR992,AU992,AX992,BA992,BD992,BG992)</f>
        <v>0</v>
      </c>
      <c r="I992" s="67"/>
      <c r="J992" s="52"/>
      <c r="K992" s="52"/>
      <c r="L992" s="67"/>
      <c r="M992" s="52"/>
      <c r="N992" s="52"/>
      <c r="O992" s="52"/>
      <c r="P992" s="67"/>
      <c r="Q992" s="52"/>
      <c r="R992" s="52"/>
      <c r="S992" s="67"/>
      <c r="T992" s="52"/>
      <c r="U992" s="52"/>
      <c r="V992" s="52"/>
      <c r="W992" s="67"/>
      <c r="X992" s="52"/>
      <c r="Y992" s="52"/>
      <c r="Z992" s="67"/>
      <c r="AA992" s="52"/>
      <c r="AB992" s="52"/>
      <c r="AC992" s="67"/>
      <c r="AD992" s="5"/>
      <c r="AE992" s="5"/>
      <c r="AF992" s="5"/>
      <c r="AG992" s="5"/>
      <c r="AH992" s="67"/>
      <c r="AI992" s="52"/>
      <c r="AJ992" s="52"/>
      <c r="AK992" s="67"/>
      <c r="AL992" s="52"/>
      <c r="AM992" s="52"/>
      <c r="AN992" s="67"/>
      <c r="AO992" s="52"/>
      <c r="AP992" s="52"/>
      <c r="AQ992" s="67"/>
      <c r="AR992" s="52"/>
      <c r="AS992" s="52"/>
      <c r="AT992" s="67"/>
      <c r="AU992" s="5"/>
      <c r="AV992" s="5"/>
      <c r="AW992" s="67"/>
      <c r="AX992" s="100"/>
      <c r="AY992" s="101"/>
      <c r="AZ992" s="67"/>
      <c r="BA992" s="124"/>
      <c r="BB992" s="124"/>
      <c r="BC992" s="67"/>
      <c r="BD992" s="124"/>
      <c r="BE992" s="124"/>
      <c r="BF992" s="67"/>
      <c r="BG992" s="124"/>
      <c r="BH992" s="124"/>
      <c r="BI992" s="57"/>
      <c r="BJ992" s="4"/>
    </row>
    <row r="993" s="73" customFormat="true" ht="14.1" hidden="false" customHeight="true" outlineLevel="0" collapsed="false">
      <c r="B993" s="131"/>
      <c r="C993" s="74"/>
      <c r="D993" s="74"/>
      <c r="E993" s="75"/>
      <c r="F993" s="57"/>
      <c r="G993" s="5" t="n">
        <f aca="false">K993+N993+O993+R993+U993+V993+Y993+AB993+AE993+AF993+AG993+AJ993+AM993+AP993+AS993+AV993+AY993+BB993+BE993+BH993</f>
        <v>0</v>
      </c>
      <c r="H993" s="5" t="n">
        <f aca="false">COUNTA(J993,M993,Q993,T993,X993,AA993,AD993,AI993,AL993,AO993,AR993,AU993,AX993,BA993,BD993,BG993)</f>
        <v>0</v>
      </c>
      <c r="I993" s="67"/>
      <c r="J993" s="5"/>
      <c r="K993" s="5"/>
      <c r="L993" s="67"/>
      <c r="M993" s="5"/>
      <c r="N993" s="5"/>
      <c r="O993" s="5"/>
      <c r="P993" s="67"/>
      <c r="Q993" s="5"/>
      <c r="R993" s="5"/>
      <c r="S993" s="67"/>
      <c r="T993" s="109"/>
      <c r="U993" s="90"/>
      <c r="V993" s="90"/>
      <c r="W993" s="67"/>
      <c r="X993" s="90"/>
      <c r="Y993" s="90"/>
      <c r="Z993" s="67"/>
      <c r="AA993" s="5"/>
      <c r="AB993" s="5"/>
      <c r="AC993" s="67"/>
      <c r="AD993" s="5"/>
      <c r="AE993" s="5"/>
      <c r="AF993" s="5"/>
      <c r="AG993" s="5"/>
      <c r="AH993" s="67"/>
      <c r="AI993" s="68"/>
      <c r="AJ993" s="68"/>
      <c r="AK993" s="67"/>
      <c r="AL993" s="5"/>
      <c r="AM993" s="5"/>
      <c r="AN993" s="67"/>
      <c r="AO993" s="5"/>
      <c r="AP993" s="5"/>
      <c r="AQ993" s="67"/>
      <c r="AR993" s="5"/>
      <c r="AS993" s="5"/>
      <c r="AT993" s="67"/>
      <c r="AU993" s="5"/>
      <c r="AV993" s="5"/>
      <c r="AW993" s="67"/>
      <c r="AX993" s="5"/>
      <c r="AY993" s="5"/>
      <c r="AZ993" s="67"/>
      <c r="BA993" s="72"/>
      <c r="BB993" s="72"/>
      <c r="BC993" s="67"/>
      <c r="BD993" s="72"/>
      <c r="BE993" s="72"/>
      <c r="BF993" s="67"/>
      <c r="BG993" s="72"/>
      <c r="BH993" s="72"/>
      <c r="BI993" s="57"/>
    </row>
    <row r="994" s="73" customFormat="true" ht="14.1" hidden="false" customHeight="true" outlineLevel="0" collapsed="false">
      <c r="B994" s="131"/>
      <c r="C994" s="74"/>
      <c r="D994" s="74"/>
      <c r="E994" s="75"/>
      <c r="F994" s="57"/>
      <c r="G994" s="5" t="n">
        <f aca="false">K994+N994+O994+R994+U994+V994+Y994+AB994+AE994+AF994+AG994+AJ994+AM994+AP994+AS994+AV994+AY994+BB994+BE994+BH994</f>
        <v>0</v>
      </c>
      <c r="H994" s="5" t="n">
        <f aca="false">COUNTA(J994,M994,Q994,T994,X994,AA994,AD994,AI994,AL994,AO994,AR994,AU994,AX994,BA994,BD994,BG994)</f>
        <v>0</v>
      </c>
      <c r="I994" s="67"/>
      <c r="J994" s="90"/>
      <c r="K994" s="90"/>
      <c r="L994" s="67"/>
      <c r="M994" s="5"/>
      <c r="N994" s="5"/>
      <c r="O994" s="5"/>
      <c r="P994" s="67"/>
      <c r="Q994" s="5"/>
      <c r="R994" s="5"/>
      <c r="S994" s="67"/>
      <c r="T994" s="52"/>
      <c r="U994" s="52"/>
      <c r="V994" s="52"/>
      <c r="W994" s="67"/>
      <c r="X994" s="52"/>
      <c r="Y994" s="52"/>
      <c r="Z994" s="67"/>
      <c r="AA994" s="52"/>
      <c r="AB994" s="52"/>
      <c r="AC994" s="67"/>
      <c r="AD994" s="5"/>
      <c r="AE994" s="5"/>
      <c r="AF994" s="5"/>
      <c r="AG994" s="5"/>
      <c r="AH994" s="67"/>
      <c r="AI994" s="52"/>
      <c r="AJ994" s="52"/>
      <c r="AK994" s="67"/>
      <c r="AL994" s="52"/>
      <c r="AM994" s="52"/>
      <c r="AN994" s="67"/>
      <c r="AO994" s="52"/>
      <c r="AP994" s="52"/>
      <c r="AQ994" s="67"/>
      <c r="AR994" s="68"/>
      <c r="AS994" s="68"/>
      <c r="AT994" s="67"/>
      <c r="AU994" s="5"/>
      <c r="AV994" s="5"/>
      <c r="AW994" s="67"/>
      <c r="AX994" s="5"/>
      <c r="AY994" s="5"/>
      <c r="AZ994" s="67"/>
      <c r="BA994" s="72"/>
      <c r="BB994" s="72"/>
      <c r="BC994" s="67"/>
      <c r="BD994" s="72"/>
      <c r="BE994" s="72"/>
      <c r="BF994" s="67"/>
      <c r="BG994" s="72"/>
      <c r="BH994" s="72"/>
      <c r="BI994" s="57"/>
    </row>
    <row r="995" s="73" customFormat="true" ht="14.1" hidden="false" customHeight="true" outlineLevel="0" collapsed="false">
      <c r="B995" s="131"/>
      <c r="C995" s="74"/>
      <c r="D995" s="74"/>
      <c r="E995" s="75"/>
      <c r="F995" s="57"/>
      <c r="G995" s="5" t="n">
        <f aca="false">K995+N995+O995+R995+U995+V995+Y995+AB995+AE995+AF995+AG995+AJ995+AM995+AP995+AS995+AV995+AY995+BB995+BE995+BH995</f>
        <v>0</v>
      </c>
      <c r="H995" s="5" t="n">
        <f aca="false">COUNTA(J995,M995,Q995,T995,X995,AA995,AD995,AI995,AL995,AO995,AR995,AU995,AX995,BA995,BD995,BG995)</f>
        <v>0</v>
      </c>
      <c r="I995" s="67"/>
      <c r="J995" s="52"/>
      <c r="K995" s="52"/>
      <c r="L995" s="67"/>
      <c r="M995" s="70"/>
      <c r="N995" s="70"/>
      <c r="O995" s="70"/>
      <c r="P995" s="67"/>
      <c r="Q995" s="70"/>
      <c r="R995" s="70"/>
      <c r="S995" s="67"/>
      <c r="T995" s="52"/>
      <c r="U995" s="52"/>
      <c r="V995" s="52"/>
      <c r="W995" s="67"/>
      <c r="X995" s="52"/>
      <c r="Y995" s="52"/>
      <c r="Z995" s="67"/>
      <c r="AA995" s="52"/>
      <c r="AB995" s="52"/>
      <c r="AC995" s="67"/>
      <c r="AD995" s="5"/>
      <c r="AE995" s="5"/>
      <c r="AF995" s="5"/>
      <c r="AG995" s="5"/>
      <c r="AH995" s="67"/>
      <c r="AI995" s="52"/>
      <c r="AJ995" s="52"/>
      <c r="AK995" s="67"/>
      <c r="AL995" s="52"/>
      <c r="AM995" s="52"/>
      <c r="AN995" s="67"/>
      <c r="AO995" s="52"/>
      <c r="AP995" s="52"/>
      <c r="AQ995" s="67"/>
      <c r="AR995" s="52"/>
      <c r="AS995" s="52"/>
      <c r="AT995" s="67"/>
      <c r="AU995" s="68"/>
      <c r="AV995" s="68"/>
      <c r="AW995" s="67"/>
      <c r="AX995" s="5"/>
      <c r="AY995" s="5"/>
      <c r="AZ995" s="67"/>
      <c r="BA995" s="72"/>
      <c r="BB995" s="72"/>
      <c r="BC995" s="67"/>
      <c r="BD995" s="72"/>
      <c r="BE995" s="72"/>
      <c r="BF995" s="67"/>
      <c r="BG995" s="72"/>
      <c r="BH995" s="72"/>
      <c r="BI995" s="57"/>
    </row>
    <row r="996" s="73" customFormat="true" ht="14.1" hidden="false" customHeight="true" outlineLevel="0" collapsed="false">
      <c r="B996" s="129"/>
      <c r="C996" s="74"/>
      <c r="D996" s="74"/>
      <c r="F996" s="57"/>
      <c r="G996" s="5" t="n">
        <f aca="false">K996+N996+O996+R996+U996+V996+Y996+AB996+AE996+AF996+AG996+AJ996+AM996+AP996+AS996+AV996+AY996+BB996+BE996+BH996</f>
        <v>0</v>
      </c>
      <c r="H996" s="5" t="n">
        <f aca="false">COUNTA(J996,M996,Q996,T996,X996,AA996,AD996,AI996,AL996,AO996,AR996,AU996,AX996,BA996,BD996,BG996)</f>
        <v>0</v>
      </c>
      <c r="I996" s="67"/>
      <c r="J996" s="5"/>
      <c r="K996" s="5"/>
      <c r="L996" s="67"/>
      <c r="M996" s="79"/>
      <c r="N996" s="79"/>
      <c r="O996" s="79"/>
      <c r="P996" s="67"/>
      <c r="Q996" s="5"/>
      <c r="R996" s="5"/>
      <c r="S996" s="67"/>
      <c r="T996" s="5"/>
      <c r="U996" s="5"/>
      <c r="V996" s="5"/>
      <c r="W996" s="67"/>
      <c r="X996" s="5"/>
      <c r="Y996" s="5"/>
      <c r="Z996" s="67"/>
      <c r="AA996" s="5"/>
      <c r="AB996" s="5"/>
      <c r="AC996" s="67"/>
      <c r="AD996" s="5"/>
      <c r="AE996" s="5"/>
      <c r="AF996" s="5"/>
      <c r="AG996" s="5"/>
      <c r="AH996" s="67"/>
      <c r="AI996" s="5"/>
      <c r="AJ996" s="5"/>
      <c r="AK996" s="67"/>
      <c r="AL996" s="5"/>
      <c r="AM996" s="5"/>
      <c r="AN996" s="67"/>
      <c r="AO996" s="5"/>
      <c r="AP996" s="5"/>
      <c r="AQ996" s="67"/>
      <c r="AR996" s="5"/>
      <c r="AS996" s="5"/>
      <c r="AT996" s="67"/>
      <c r="AU996" s="5"/>
      <c r="AV996" s="5"/>
      <c r="AW996" s="67"/>
      <c r="AX996" s="5"/>
      <c r="AY996" s="5"/>
      <c r="AZ996" s="67"/>
      <c r="BA996" s="72"/>
      <c r="BB996" s="72"/>
      <c r="BC996" s="67"/>
      <c r="BD996" s="72"/>
      <c r="BE996" s="72"/>
      <c r="BF996" s="67"/>
      <c r="BG996" s="72"/>
      <c r="BH996" s="72"/>
      <c r="BI996" s="57"/>
    </row>
    <row r="997" s="73" customFormat="true" ht="14.1" hidden="false" customHeight="true" outlineLevel="0" collapsed="false">
      <c r="B997" s="131"/>
      <c r="C997" s="74"/>
      <c r="D997" s="74"/>
      <c r="E997" s="75"/>
      <c r="F997" s="57"/>
      <c r="G997" s="5" t="n">
        <f aca="false">K997+N997+O997+R997+U997+V997+Y997+AB997+AE997+AF997+AG997+AJ997+AM997+AP997+AS997+AV997+AY997+BB997+BE997+BH997</f>
        <v>0</v>
      </c>
      <c r="H997" s="5" t="n">
        <f aca="false">COUNTA(J997,M997,Q997,T997,X997,AA997,AD997,AI997,AL997,AO997,AR997,AU997,AX997,BA997,BD997,BG997)</f>
        <v>0</v>
      </c>
      <c r="I997" s="67"/>
      <c r="J997" s="90"/>
      <c r="K997" s="90"/>
      <c r="L997" s="67"/>
      <c r="M997" s="5"/>
      <c r="N997" s="5"/>
      <c r="O997" s="5"/>
      <c r="P997" s="67"/>
      <c r="Q997" s="5"/>
      <c r="R997" s="5"/>
      <c r="S997" s="67"/>
      <c r="T997" s="5"/>
      <c r="U997" s="5"/>
      <c r="V997" s="5"/>
      <c r="W997" s="67"/>
      <c r="X997" s="5"/>
      <c r="Y997" s="5"/>
      <c r="Z997" s="67"/>
      <c r="AA997" s="5"/>
      <c r="AB997" s="5"/>
      <c r="AC997" s="67"/>
      <c r="AD997" s="68"/>
      <c r="AE997" s="68"/>
      <c r="AF997" s="68"/>
      <c r="AG997" s="68"/>
      <c r="AH997" s="67"/>
      <c r="AI997" s="5"/>
      <c r="AJ997" s="5"/>
      <c r="AK997" s="67"/>
      <c r="AL997" s="5"/>
      <c r="AM997" s="5"/>
      <c r="AN997" s="67"/>
      <c r="AO997" s="5"/>
      <c r="AP997" s="5"/>
      <c r="AQ997" s="67"/>
      <c r="AR997" s="5"/>
      <c r="AS997" s="5"/>
      <c r="AT997" s="67"/>
      <c r="AU997" s="5"/>
      <c r="AV997" s="5"/>
      <c r="AW997" s="67"/>
      <c r="AX997" s="5"/>
      <c r="AY997" s="5"/>
      <c r="AZ997" s="67"/>
      <c r="BA997" s="72"/>
      <c r="BB997" s="72"/>
      <c r="BC997" s="67"/>
      <c r="BD997" s="72"/>
      <c r="BE997" s="72"/>
      <c r="BF997" s="67"/>
      <c r="BG997" s="72"/>
      <c r="BH997" s="72"/>
      <c r="BI997" s="57"/>
    </row>
    <row r="998" s="73" customFormat="true" ht="14.1" hidden="false" customHeight="true" outlineLevel="0" collapsed="false">
      <c r="B998" s="131"/>
      <c r="C998" s="74"/>
      <c r="D998" s="74"/>
      <c r="E998" s="75"/>
      <c r="F998" s="57"/>
      <c r="G998" s="5" t="n">
        <f aca="false">K998+N998+O998+R998+U998+V998+Y998+AB998+AE998+AF998+AG998+AJ998+AM998+AP998+AS998+AV998+AY998+BB998+BE998+BH998</f>
        <v>0</v>
      </c>
      <c r="H998" s="5" t="n">
        <f aca="false">COUNTA(J998,M998,Q998,T998,X998,AA998,AD998,AI998,AL998,AO998,AR998,AU998,AX998,BA998,BD998,BG998)</f>
        <v>0</v>
      </c>
      <c r="I998" s="67"/>
      <c r="J998" s="68"/>
      <c r="K998" s="68"/>
      <c r="L998" s="67"/>
      <c r="M998" s="70"/>
      <c r="N998" s="70"/>
      <c r="O998" s="70"/>
      <c r="P998" s="67"/>
      <c r="Q998" s="5"/>
      <c r="R998" s="5"/>
      <c r="S998" s="67"/>
      <c r="T998" s="5"/>
      <c r="U998" s="5"/>
      <c r="V998" s="5"/>
      <c r="W998" s="67"/>
      <c r="X998" s="5"/>
      <c r="Y998" s="5"/>
      <c r="Z998" s="67"/>
      <c r="AA998" s="5"/>
      <c r="AB998" s="5"/>
      <c r="AC998" s="67"/>
      <c r="AD998" s="5"/>
      <c r="AE998" s="5"/>
      <c r="AF998" s="5"/>
      <c r="AG998" s="5"/>
      <c r="AH998" s="67"/>
      <c r="AI998" s="5"/>
      <c r="AJ998" s="5"/>
      <c r="AK998" s="67"/>
      <c r="AL998" s="5"/>
      <c r="AM998" s="5"/>
      <c r="AN998" s="67"/>
      <c r="AO998" s="5"/>
      <c r="AP998" s="5"/>
      <c r="AQ998" s="67"/>
      <c r="AR998" s="5"/>
      <c r="AS998" s="5"/>
      <c r="AT998" s="67"/>
      <c r="AU998" s="5"/>
      <c r="AV998" s="5"/>
      <c r="AW998" s="67"/>
      <c r="AX998" s="5"/>
      <c r="AY998" s="5"/>
      <c r="AZ998" s="67"/>
      <c r="BA998" s="72"/>
      <c r="BB998" s="72"/>
      <c r="BC998" s="67"/>
      <c r="BD998" s="72"/>
      <c r="BE998" s="72"/>
      <c r="BF998" s="67"/>
      <c r="BG998" s="72"/>
      <c r="BH998" s="72"/>
      <c r="BI998" s="57"/>
    </row>
    <row r="999" s="73" customFormat="true" ht="14.1" hidden="false" customHeight="true" outlineLevel="0" collapsed="false">
      <c r="A999" s="98"/>
      <c r="B999" s="130"/>
      <c r="C999" s="95"/>
      <c r="D999" s="95"/>
      <c r="E999" s="98"/>
      <c r="F999" s="57"/>
      <c r="G999" s="5" t="n">
        <f aca="false">K999+N999+O999+R999+U999+V999+Y999+AB999+AE999+AF999+AG999+AJ999+AM999+AP999+AS999+AV999+AY999+BB999+BE999+BH999</f>
        <v>0</v>
      </c>
      <c r="H999" s="5" t="n">
        <f aca="false">COUNTA(J999,M999,Q999,T999,X999,AA999,AD999,AI999,AL999,AO999,AR999,AU999,AX999,BA999,BD999,BG999)</f>
        <v>0</v>
      </c>
      <c r="I999" s="67"/>
      <c r="J999" s="5"/>
      <c r="K999" s="5"/>
      <c r="L999" s="67"/>
      <c r="M999" s="5"/>
      <c r="N999" s="5"/>
      <c r="O999" s="5"/>
      <c r="P999" s="67"/>
      <c r="Q999" s="96"/>
      <c r="R999" s="68"/>
      <c r="S999" s="67"/>
      <c r="T999" s="5"/>
      <c r="U999" s="5"/>
      <c r="V999" s="5"/>
      <c r="W999" s="67"/>
      <c r="X999" s="5"/>
      <c r="Y999" s="5"/>
      <c r="Z999" s="67"/>
      <c r="AA999" s="5"/>
      <c r="AB999" s="5"/>
      <c r="AC999" s="67"/>
      <c r="AD999" s="5"/>
      <c r="AE999" s="5"/>
      <c r="AF999" s="5"/>
      <c r="AG999" s="5"/>
      <c r="AH999" s="67"/>
      <c r="AI999" s="5"/>
      <c r="AJ999" s="5"/>
      <c r="AK999" s="67"/>
      <c r="AL999" s="5"/>
      <c r="AM999" s="5"/>
      <c r="AN999" s="67"/>
      <c r="AO999" s="5"/>
      <c r="AP999" s="5"/>
      <c r="AQ999" s="67"/>
      <c r="AR999" s="5"/>
      <c r="AS999" s="5"/>
      <c r="AT999" s="67"/>
      <c r="AU999" s="5"/>
      <c r="AV999" s="5"/>
      <c r="AW999" s="67"/>
      <c r="AX999" s="5"/>
      <c r="AY999" s="5"/>
      <c r="AZ999" s="67"/>
      <c r="BA999" s="72"/>
      <c r="BB999" s="72"/>
      <c r="BC999" s="67"/>
      <c r="BD999" s="72"/>
      <c r="BE999" s="72"/>
      <c r="BF999" s="67"/>
      <c r="BG999" s="72"/>
      <c r="BH999" s="72"/>
      <c r="BI999" s="57"/>
    </row>
    <row r="1000" s="73" customFormat="true" ht="14.1" hidden="false" customHeight="true" outlineLevel="0" collapsed="false">
      <c r="B1000" s="130"/>
      <c r="C1000" s="74"/>
      <c r="D1000" s="74"/>
      <c r="E1000" s="98"/>
      <c r="F1000" s="57"/>
      <c r="G1000" s="5" t="n">
        <f aca="false">K1000+N1000+O1000+R1000+U1000+V1000+Y1000+AB1000+AE1000+AF1000+AG1000+AJ1000+AM1000+AP1000+AS1000+AV1000+AY1000+BB1000+BE1000+BH1000</f>
        <v>0</v>
      </c>
      <c r="H1000" s="5" t="n">
        <f aca="false">COUNTA(J1000,M1000,Q1000,T1000,X1000,AA1000,AD1000,AI1000,AL1000,AO1000,AR1000,AU1000,AX1000,BA1000,BD1000,BG1000)</f>
        <v>0</v>
      </c>
      <c r="I1000" s="67"/>
      <c r="J1000" s="5"/>
      <c r="K1000" s="5"/>
      <c r="L1000" s="67"/>
      <c r="M1000" s="5"/>
      <c r="N1000" s="5"/>
      <c r="O1000" s="5"/>
      <c r="P1000" s="67"/>
      <c r="Q1000" s="5"/>
      <c r="R1000" s="5"/>
      <c r="S1000" s="67"/>
      <c r="T1000" s="96"/>
      <c r="U1000" s="68"/>
      <c r="V1000" s="68"/>
      <c r="W1000" s="67"/>
      <c r="X1000" s="5"/>
      <c r="Y1000" s="5"/>
      <c r="Z1000" s="67"/>
      <c r="AA1000" s="5"/>
      <c r="AB1000" s="5"/>
      <c r="AC1000" s="67"/>
      <c r="AD1000" s="5"/>
      <c r="AE1000" s="5"/>
      <c r="AF1000" s="5"/>
      <c r="AG1000" s="5"/>
      <c r="AH1000" s="67"/>
      <c r="AI1000" s="5"/>
      <c r="AJ1000" s="5"/>
      <c r="AK1000" s="67"/>
      <c r="AL1000" s="5"/>
      <c r="AM1000" s="5"/>
      <c r="AN1000" s="67"/>
      <c r="AO1000" s="5"/>
      <c r="AP1000" s="5"/>
      <c r="AQ1000" s="67"/>
      <c r="AR1000" s="5"/>
      <c r="AS1000" s="5"/>
      <c r="AT1000" s="67"/>
      <c r="AU1000" s="5"/>
      <c r="AV1000" s="5"/>
      <c r="AW1000" s="67"/>
      <c r="AX1000" s="5"/>
      <c r="AY1000" s="5"/>
      <c r="AZ1000" s="67"/>
      <c r="BA1000" s="72"/>
      <c r="BB1000" s="72"/>
      <c r="BC1000" s="67"/>
      <c r="BD1000" s="72"/>
      <c r="BE1000" s="72"/>
      <c r="BF1000" s="67"/>
      <c r="BG1000" s="72"/>
      <c r="BH1000" s="72"/>
      <c r="BI1000" s="57"/>
    </row>
    <row r="1001" s="73" customFormat="true" ht="14.1" hidden="false" customHeight="true" outlineLevel="0" collapsed="false">
      <c r="B1001" s="131"/>
      <c r="C1001" s="74"/>
      <c r="D1001" s="74"/>
      <c r="E1001" s="75"/>
      <c r="F1001" s="57"/>
      <c r="G1001" s="5" t="n">
        <f aca="false">K1001+N1001+O1001+R1001+U1001+V1001+Y1001+AB1001+AE1001+AF1001+AG1001+AJ1001+AM1001+AP1001+AS1001+AV1001+AY1001+BB1001+BE1001+BH1001</f>
        <v>0</v>
      </c>
      <c r="H1001" s="5" t="n">
        <f aca="false">COUNTA(J1001,M1001,Q1001,T1001,X1001,AA1001,AD1001,AI1001,AL1001,AO1001,AR1001,AU1001,AX1001,BA1001,BD1001,BG1001)</f>
        <v>0</v>
      </c>
      <c r="I1001" s="67"/>
      <c r="J1001" s="52"/>
      <c r="K1001" s="52"/>
      <c r="L1001" s="67"/>
      <c r="M1001" s="70"/>
      <c r="N1001" s="70"/>
      <c r="O1001" s="70"/>
      <c r="P1001" s="67"/>
      <c r="Q1001" s="70"/>
      <c r="R1001" s="70"/>
      <c r="S1001" s="67"/>
      <c r="T1001" s="52"/>
      <c r="U1001" s="52"/>
      <c r="V1001" s="52"/>
      <c r="W1001" s="67"/>
      <c r="X1001" s="52"/>
      <c r="Y1001" s="52"/>
      <c r="Z1001" s="67"/>
      <c r="AA1001" s="52"/>
      <c r="AB1001" s="52"/>
      <c r="AC1001" s="67"/>
      <c r="AD1001" s="5"/>
      <c r="AE1001" s="5"/>
      <c r="AF1001" s="5"/>
      <c r="AG1001" s="5"/>
      <c r="AH1001" s="67"/>
      <c r="AI1001" s="52"/>
      <c r="AJ1001" s="52"/>
      <c r="AK1001" s="67"/>
      <c r="AL1001" s="52"/>
      <c r="AM1001" s="52"/>
      <c r="AN1001" s="67"/>
      <c r="AO1001" s="52"/>
      <c r="AP1001" s="52"/>
      <c r="AQ1001" s="67"/>
      <c r="AR1001" s="52"/>
      <c r="AS1001" s="52"/>
      <c r="AT1001" s="67"/>
      <c r="AU1001" s="68"/>
      <c r="AV1001" s="68"/>
      <c r="AW1001" s="67"/>
      <c r="AX1001" s="5"/>
      <c r="AY1001" s="5"/>
      <c r="AZ1001" s="67"/>
      <c r="BA1001" s="72"/>
      <c r="BB1001" s="72"/>
      <c r="BC1001" s="67"/>
      <c r="BD1001" s="72"/>
      <c r="BE1001" s="72"/>
      <c r="BF1001" s="67"/>
      <c r="BG1001" s="72"/>
      <c r="BH1001" s="72"/>
      <c r="BI1001" s="57"/>
    </row>
    <row r="1002" s="73" customFormat="true" ht="14.1" hidden="false" customHeight="true" outlineLevel="0" collapsed="false">
      <c r="B1002" s="130"/>
      <c r="C1002" s="95"/>
      <c r="D1002" s="95"/>
      <c r="E1002" s="98"/>
      <c r="F1002" s="57"/>
      <c r="G1002" s="5" t="n">
        <f aca="false">K1002+N1002+O1002+R1002+U1002+V1002+Y1002+AB1002+AE1002+AF1002+AG1002+AJ1002+AM1002+AP1002+AS1002+AV1002+AY1002+BB1002+BE1002+BH1002</f>
        <v>0</v>
      </c>
      <c r="H1002" s="5" t="n">
        <f aca="false">COUNTA(J1002,M1002,Q1002,T1002,X1002,AA1002,AD1002,AI1002,AL1002,AO1002,AR1002,AU1002,AX1002,BA1002,BD1002,BG1002)</f>
        <v>0</v>
      </c>
      <c r="I1002" s="67"/>
      <c r="J1002" s="90"/>
      <c r="K1002" s="90"/>
      <c r="L1002" s="67"/>
      <c r="M1002" s="5"/>
      <c r="N1002" s="5"/>
      <c r="O1002" s="5"/>
      <c r="P1002" s="67"/>
      <c r="Q1002" s="96"/>
      <c r="R1002" s="68"/>
      <c r="S1002" s="67"/>
      <c r="T1002" s="5"/>
      <c r="U1002" s="5"/>
      <c r="V1002" s="5"/>
      <c r="W1002" s="67"/>
      <c r="X1002" s="5"/>
      <c r="Y1002" s="5"/>
      <c r="Z1002" s="67"/>
      <c r="AA1002" s="5"/>
      <c r="AB1002" s="5"/>
      <c r="AC1002" s="67"/>
      <c r="AD1002" s="5"/>
      <c r="AE1002" s="5"/>
      <c r="AF1002" s="5"/>
      <c r="AG1002" s="5"/>
      <c r="AH1002" s="67"/>
      <c r="AI1002" s="5"/>
      <c r="AJ1002" s="5"/>
      <c r="AK1002" s="67"/>
      <c r="AL1002" s="5"/>
      <c r="AM1002" s="5"/>
      <c r="AN1002" s="67"/>
      <c r="AO1002" s="5"/>
      <c r="AP1002" s="5"/>
      <c r="AQ1002" s="67"/>
      <c r="AR1002" s="5"/>
      <c r="AS1002" s="5"/>
      <c r="AT1002" s="67"/>
      <c r="AU1002" s="5"/>
      <c r="AV1002" s="5"/>
      <c r="AW1002" s="67"/>
      <c r="AX1002" s="5"/>
      <c r="AY1002" s="5"/>
      <c r="AZ1002" s="67"/>
      <c r="BA1002" s="72"/>
      <c r="BB1002" s="72"/>
      <c r="BC1002" s="67"/>
      <c r="BD1002" s="72"/>
      <c r="BE1002" s="72"/>
      <c r="BF1002" s="67"/>
      <c r="BG1002" s="72"/>
      <c r="BH1002" s="72"/>
      <c r="BI1002" s="57"/>
    </row>
    <row r="1003" s="73" customFormat="true" ht="14.1" hidden="false" customHeight="true" outlineLevel="0" collapsed="false">
      <c r="B1003" s="131"/>
      <c r="C1003" s="74"/>
      <c r="D1003" s="74"/>
      <c r="E1003" s="75"/>
      <c r="F1003" s="57"/>
      <c r="G1003" s="5" t="n">
        <f aca="false">K1003+N1003+O1003+R1003+U1003+V1003+Y1003+AB1003+AE1003+AF1003+AG1003+AJ1003+AM1003+AP1003+AS1003+AV1003+AY1003+BB1003+BE1003+BH1003</f>
        <v>0</v>
      </c>
      <c r="H1003" s="5" t="n">
        <f aca="false">COUNTA(J1003,M1003,Q1003,T1003,X1003,AA1003,AD1003,AI1003,AL1003,AO1003,AR1003,AU1003,AX1003,BA1003,BD1003,BG1003)</f>
        <v>0</v>
      </c>
      <c r="I1003" s="67"/>
      <c r="J1003" s="83"/>
      <c r="K1003" s="83"/>
      <c r="L1003" s="67"/>
      <c r="M1003" s="83"/>
      <c r="N1003" s="83"/>
      <c r="O1003" s="83"/>
      <c r="P1003" s="67"/>
      <c r="Q1003" s="83"/>
      <c r="R1003" s="83"/>
      <c r="S1003" s="67"/>
      <c r="T1003" s="83"/>
      <c r="U1003" s="83"/>
      <c r="V1003" s="83"/>
      <c r="W1003" s="67"/>
      <c r="X1003" s="68"/>
      <c r="Y1003" s="68"/>
      <c r="Z1003" s="67"/>
      <c r="AA1003" s="5"/>
      <c r="AB1003" s="5"/>
      <c r="AC1003" s="67"/>
      <c r="AD1003" s="5"/>
      <c r="AE1003" s="5"/>
      <c r="AF1003" s="5"/>
      <c r="AG1003" s="5"/>
      <c r="AH1003" s="67"/>
      <c r="AI1003" s="5"/>
      <c r="AJ1003" s="5"/>
      <c r="AK1003" s="67"/>
      <c r="AL1003" s="5"/>
      <c r="AM1003" s="5"/>
      <c r="AN1003" s="67"/>
      <c r="AO1003" s="5"/>
      <c r="AP1003" s="5"/>
      <c r="AQ1003" s="67"/>
      <c r="AR1003" s="5"/>
      <c r="AS1003" s="5"/>
      <c r="AT1003" s="67"/>
      <c r="AU1003" s="5"/>
      <c r="AV1003" s="5"/>
      <c r="AW1003" s="67"/>
      <c r="AX1003" s="5"/>
      <c r="AY1003" s="5"/>
      <c r="AZ1003" s="67"/>
      <c r="BA1003" s="83"/>
      <c r="BB1003" s="83"/>
      <c r="BC1003" s="67"/>
      <c r="BD1003" s="83"/>
      <c r="BE1003" s="83"/>
      <c r="BF1003" s="67"/>
      <c r="BG1003" s="83"/>
      <c r="BH1003" s="83"/>
      <c r="BI1003" s="57"/>
    </row>
    <row r="1004" s="73" customFormat="true" ht="14.1" hidden="false" customHeight="true" outlineLevel="0" collapsed="false">
      <c r="A1004" s="75"/>
      <c r="B1004" s="131"/>
      <c r="C1004" s="74"/>
      <c r="D1004" s="74"/>
      <c r="E1004" s="75"/>
      <c r="F1004" s="57"/>
      <c r="G1004" s="5" t="n">
        <f aca="false">K1004+N1004+O1004+R1004+U1004+V1004+Y1004+AB1004+AE1004+AF1004+AG1004+AJ1004+AM1004+AP1004+AS1004+AV1004+AY1004+BB1004+BE1004+BH1004</f>
        <v>0</v>
      </c>
      <c r="H1004" s="5" t="n">
        <f aca="false">COUNTA(J1004,M1004,Q1004,T1004,X1004,AA1004,AD1004,AI1004,AL1004,AO1004,AR1004,AU1004,AX1004,BA1004,BD1004,BG1004)</f>
        <v>0</v>
      </c>
      <c r="I1004" s="67"/>
      <c r="J1004" s="68"/>
      <c r="K1004" s="68"/>
      <c r="L1004" s="67"/>
      <c r="M1004" s="70"/>
      <c r="N1004" s="70"/>
      <c r="O1004" s="70"/>
      <c r="P1004" s="67"/>
      <c r="Q1004" s="5"/>
      <c r="R1004" s="5"/>
      <c r="S1004" s="67"/>
      <c r="T1004" s="5"/>
      <c r="U1004" s="5"/>
      <c r="V1004" s="5"/>
      <c r="W1004" s="67"/>
      <c r="X1004" s="5"/>
      <c r="Y1004" s="5"/>
      <c r="Z1004" s="67"/>
      <c r="AA1004" s="5"/>
      <c r="AB1004" s="5"/>
      <c r="AC1004" s="67"/>
      <c r="AD1004" s="5"/>
      <c r="AE1004" s="5"/>
      <c r="AF1004" s="5"/>
      <c r="AG1004" s="5"/>
      <c r="AH1004" s="67"/>
      <c r="AI1004" s="5"/>
      <c r="AJ1004" s="5"/>
      <c r="AK1004" s="67"/>
      <c r="AL1004" s="5"/>
      <c r="AM1004" s="5"/>
      <c r="AN1004" s="67"/>
      <c r="AO1004" s="5"/>
      <c r="AP1004" s="5"/>
      <c r="AQ1004" s="67"/>
      <c r="AR1004" s="5"/>
      <c r="AS1004" s="5"/>
      <c r="AT1004" s="67"/>
      <c r="AU1004" s="5"/>
      <c r="AV1004" s="5"/>
      <c r="AW1004" s="67"/>
      <c r="AX1004" s="5"/>
      <c r="AY1004" s="5"/>
      <c r="AZ1004" s="67"/>
      <c r="BA1004" s="72"/>
      <c r="BB1004" s="72"/>
      <c r="BC1004" s="67"/>
      <c r="BD1004" s="72"/>
      <c r="BE1004" s="72"/>
      <c r="BF1004" s="67"/>
      <c r="BG1004" s="72"/>
      <c r="BH1004" s="72"/>
      <c r="BI1004" s="57"/>
    </row>
    <row r="1005" s="73" customFormat="true" ht="14.1" hidden="false" customHeight="true" outlineLevel="0" collapsed="false">
      <c r="B1005" s="130"/>
      <c r="C1005" s="95"/>
      <c r="D1005" s="95"/>
      <c r="E1005" s="98"/>
      <c r="F1005" s="57"/>
      <c r="G1005" s="5" t="n">
        <f aca="false">K1005+N1005+O1005+R1005+U1005+V1005+Y1005+AB1005+AE1005+AF1005+AG1005+AJ1005+AM1005+AP1005+AS1005+AV1005+AY1005+BB1005+BE1005+BH1005</f>
        <v>0</v>
      </c>
      <c r="H1005" s="5" t="n">
        <f aca="false">COUNTA(J1005,M1005,Q1005,T1005,X1005,AA1005,AD1005,AI1005,AL1005,AO1005,AR1005,AU1005,AX1005,BA1005,BD1005,BG1005)</f>
        <v>0</v>
      </c>
      <c r="I1005" s="67"/>
      <c r="J1005" s="5"/>
      <c r="K1005" s="5"/>
      <c r="L1005" s="67"/>
      <c r="M1005" s="5"/>
      <c r="N1005" s="5"/>
      <c r="O1005" s="5"/>
      <c r="P1005" s="67"/>
      <c r="Q1005" s="96"/>
      <c r="R1005" s="68"/>
      <c r="S1005" s="67"/>
      <c r="T1005" s="5"/>
      <c r="U1005" s="5"/>
      <c r="V1005" s="5"/>
      <c r="W1005" s="67"/>
      <c r="X1005" s="5"/>
      <c r="Y1005" s="5"/>
      <c r="Z1005" s="67"/>
      <c r="AA1005" s="5"/>
      <c r="AB1005" s="5"/>
      <c r="AC1005" s="67"/>
      <c r="AD1005" s="5"/>
      <c r="AE1005" s="5"/>
      <c r="AF1005" s="5"/>
      <c r="AG1005" s="5"/>
      <c r="AH1005" s="67"/>
      <c r="AI1005" s="5"/>
      <c r="AJ1005" s="5"/>
      <c r="AK1005" s="67"/>
      <c r="AL1005" s="5"/>
      <c r="AM1005" s="5"/>
      <c r="AN1005" s="67"/>
      <c r="AO1005" s="5"/>
      <c r="AP1005" s="5"/>
      <c r="AQ1005" s="67"/>
      <c r="AR1005" s="5"/>
      <c r="AS1005" s="5"/>
      <c r="AT1005" s="67"/>
      <c r="AU1005" s="5"/>
      <c r="AV1005" s="5"/>
      <c r="AW1005" s="67"/>
      <c r="AX1005" s="5"/>
      <c r="AY1005" s="5"/>
      <c r="AZ1005" s="67"/>
      <c r="BA1005" s="72"/>
      <c r="BB1005" s="72"/>
      <c r="BC1005" s="67"/>
      <c r="BD1005" s="72"/>
      <c r="BE1005" s="72"/>
      <c r="BF1005" s="67"/>
      <c r="BG1005" s="72"/>
      <c r="BH1005" s="72"/>
      <c r="BI1005" s="57"/>
      <c r="BJ1005" s="108"/>
    </row>
    <row r="1006" s="73" customFormat="true" ht="14.1" hidden="false" customHeight="true" outlineLevel="0" collapsed="false">
      <c r="B1006" s="131"/>
      <c r="C1006" s="74"/>
      <c r="D1006" s="74"/>
      <c r="E1006" s="75"/>
      <c r="F1006" s="57"/>
      <c r="G1006" s="5" t="n">
        <f aca="false">K1006+N1006+O1006+R1006+U1006+V1006+Y1006+AB1006+AE1006+AF1006+AG1006+AJ1006+AM1006+AP1006+AS1006+AV1006+AY1006+BB1006+BE1006+BH1006</f>
        <v>0</v>
      </c>
      <c r="H1006" s="5" t="n">
        <f aca="false">COUNTA(J1006,M1006,Q1006,T1006,X1006,AA1006,AD1006,AI1006,AL1006,AO1006,AR1006,AU1006,AX1006,BA1006,BD1006,BG1006)</f>
        <v>0</v>
      </c>
      <c r="I1006" s="67"/>
      <c r="J1006" s="52"/>
      <c r="K1006" s="52"/>
      <c r="L1006" s="67"/>
      <c r="M1006" s="70"/>
      <c r="N1006" s="70"/>
      <c r="O1006" s="70"/>
      <c r="P1006" s="67"/>
      <c r="Q1006" s="70"/>
      <c r="R1006" s="70"/>
      <c r="S1006" s="67"/>
      <c r="T1006" s="52"/>
      <c r="U1006" s="52"/>
      <c r="V1006" s="52"/>
      <c r="W1006" s="67"/>
      <c r="X1006" s="52"/>
      <c r="Y1006" s="52"/>
      <c r="Z1006" s="67"/>
      <c r="AA1006" s="52"/>
      <c r="AB1006" s="52"/>
      <c r="AC1006" s="67"/>
      <c r="AD1006" s="5"/>
      <c r="AE1006" s="5"/>
      <c r="AF1006" s="5"/>
      <c r="AG1006" s="5"/>
      <c r="AH1006" s="67"/>
      <c r="AI1006" s="52"/>
      <c r="AJ1006" s="52"/>
      <c r="AK1006" s="67"/>
      <c r="AL1006" s="52"/>
      <c r="AM1006" s="52"/>
      <c r="AN1006" s="67"/>
      <c r="AO1006" s="52"/>
      <c r="AP1006" s="52"/>
      <c r="AQ1006" s="67"/>
      <c r="AR1006" s="52"/>
      <c r="AS1006" s="52"/>
      <c r="AT1006" s="67"/>
      <c r="AU1006" s="68"/>
      <c r="AV1006" s="68"/>
      <c r="AW1006" s="67"/>
      <c r="AX1006" s="5"/>
      <c r="AY1006" s="5"/>
      <c r="AZ1006" s="67"/>
      <c r="BA1006" s="72"/>
      <c r="BB1006" s="72"/>
      <c r="BC1006" s="67"/>
      <c r="BD1006" s="72"/>
      <c r="BE1006" s="72"/>
      <c r="BF1006" s="67"/>
      <c r="BG1006" s="72"/>
      <c r="BH1006" s="72"/>
      <c r="BI1006" s="57"/>
    </row>
    <row r="1007" s="73" customFormat="true" ht="14.1" hidden="false" customHeight="true" outlineLevel="0" collapsed="false">
      <c r="B1007" s="131"/>
      <c r="C1007" s="74"/>
      <c r="D1007" s="74"/>
      <c r="E1007" s="98"/>
      <c r="F1007" s="57"/>
      <c r="G1007" s="5" t="n">
        <f aca="false">K1007+N1007+O1007+R1007+U1007+V1007+Y1007+AB1007+AE1007+AF1007+AG1007+AJ1007+AM1007+AP1007+AS1007+AV1007+AY1007+BB1007+BE1007+BH1007</f>
        <v>0</v>
      </c>
      <c r="H1007" s="5" t="n">
        <f aca="false">COUNTA(J1007,M1007,Q1007,T1007,X1007,AA1007,AD1007,AI1007,AL1007,AO1007,AR1007,AU1007,AX1007,BA1007,BD1007,BG1007)</f>
        <v>0</v>
      </c>
      <c r="I1007" s="67"/>
      <c r="J1007" s="68"/>
      <c r="K1007" s="68"/>
      <c r="L1007" s="67"/>
      <c r="M1007" s="70"/>
      <c r="N1007" s="70"/>
      <c r="O1007" s="70"/>
      <c r="P1007" s="67"/>
      <c r="Q1007" s="5"/>
      <c r="R1007" s="5"/>
      <c r="S1007" s="67"/>
      <c r="T1007" s="5"/>
      <c r="U1007" s="5"/>
      <c r="V1007" s="5"/>
      <c r="W1007" s="67"/>
      <c r="X1007" s="5"/>
      <c r="Y1007" s="5"/>
      <c r="Z1007" s="67"/>
      <c r="AA1007" s="5"/>
      <c r="AB1007" s="5"/>
      <c r="AC1007" s="67"/>
      <c r="AD1007" s="5"/>
      <c r="AE1007" s="5"/>
      <c r="AF1007" s="5"/>
      <c r="AG1007" s="5"/>
      <c r="AH1007" s="67"/>
      <c r="AI1007" s="5"/>
      <c r="AJ1007" s="5"/>
      <c r="AK1007" s="67"/>
      <c r="AL1007" s="5"/>
      <c r="AM1007" s="5"/>
      <c r="AN1007" s="67"/>
      <c r="AO1007" s="5"/>
      <c r="AP1007" s="5"/>
      <c r="AQ1007" s="67"/>
      <c r="AR1007" s="5"/>
      <c r="AS1007" s="5"/>
      <c r="AT1007" s="67"/>
      <c r="AU1007" s="5"/>
      <c r="AV1007" s="5"/>
      <c r="AW1007" s="67"/>
      <c r="AX1007" s="5"/>
      <c r="AY1007" s="5"/>
      <c r="AZ1007" s="67"/>
      <c r="BA1007" s="72"/>
      <c r="BB1007" s="72"/>
      <c r="BC1007" s="67"/>
      <c r="BD1007" s="72"/>
      <c r="BE1007" s="72"/>
      <c r="BF1007" s="67"/>
      <c r="BG1007" s="72"/>
      <c r="BH1007" s="72"/>
      <c r="BI1007" s="57"/>
    </row>
    <row r="1008" s="73" customFormat="true" ht="14.1" hidden="false" customHeight="true" outlineLevel="0" collapsed="false">
      <c r="B1008" s="130"/>
      <c r="C1008" s="74"/>
      <c r="D1008" s="74"/>
      <c r="E1008" s="75"/>
      <c r="F1008" s="57"/>
      <c r="G1008" s="5" t="n">
        <f aca="false">K1008+N1008+O1008+R1008+U1008+V1008+Y1008+AB1008+AE1008+AF1008+AG1008+AJ1008+AM1008+AP1008+AS1008+AV1008+AY1008+BB1008+BE1008+BH1008</f>
        <v>0</v>
      </c>
      <c r="H1008" s="5" t="n">
        <f aca="false">COUNTA(J1008,M1008,Q1008,T1008,X1008,AA1008,AD1008,AI1008,AL1008,AO1008,AR1008,AU1008,AX1008,BA1008,BD1008,BG1008)</f>
        <v>0</v>
      </c>
      <c r="I1008" s="67"/>
      <c r="J1008" s="5"/>
      <c r="K1008" s="5"/>
      <c r="L1008" s="67"/>
      <c r="M1008" s="5"/>
      <c r="N1008" s="5"/>
      <c r="O1008" s="5"/>
      <c r="P1008" s="67"/>
      <c r="Q1008" s="5"/>
      <c r="R1008" s="5"/>
      <c r="S1008" s="67"/>
      <c r="T1008" s="96"/>
      <c r="U1008" s="68"/>
      <c r="V1008" s="68"/>
      <c r="W1008" s="67"/>
      <c r="X1008" s="5"/>
      <c r="Y1008" s="5"/>
      <c r="Z1008" s="67"/>
      <c r="AA1008" s="5"/>
      <c r="AB1008" s="5"/>
      <c r="AC1008" s="67"/>
      <c r="AD1008" s="5"/>
      <c r="AE1008" s="5"/>
      <c r="AF1008" s="5"/>
      <c r="AG1008" s="5"/>
      <c r="AH1008" s="67"/>
      <c r="AI1008" s="5"/>
      <c r="AJ1008" s="5"/>
      <c r="AK1008" s="67"/>
      <c r="AL1008" s="5"/>
      <c r="AM1008" s="5"/>
      <c r="AN1008" s="67"/>
      <c r="AO1008" s="5"/>
      <c r="AP1008" s="5"/>
      <c r="AQ1008" s="67"/>
      <c r="AR1008" s="5"/>
      <c r="AS1008" s="5"/>
      <c r="AT1008" s="67"/>
      <c r="AU1008" s="5"/>
      <c r="AV1008" s="5"/>
      <c r="AW1008" s="67"/>
      <c r="AX1008" s="5"/>
      <c r="AY1008" s="5"/>
      <c r="AZ1008" s="67"/>
      <c r="BA1008" s="72"/>
      <c r="BB1008" s="72"/>
      <c r="BC1008" s="67"/>
      <c r="BD1008" s="72"/>
      <c r="BE1008" s="72"/>
      <c r="BF1008" s="67"/>
      <c r="BG1008" s="72"/>
      <c r="BH1008" s="72"/>
      <c r="BI1008" s="57"/>
    </row>
    <row r="1009" s="73" customFormat="true" ht="14.1" hidden="false" customHeight="true" outlineLevel="0" collapsed="false">
      <c r="B1009" s="131"/>
      <c r="C1009" s="74"/>
      <c r="D1009" s="74"/>
      <c r="E1009" s="75"/>
      <c r="F1009" s="57"/>
      <c r="G1009" s="5" t="n">
        <f aca="false">K1009+N1009+O1009+R1009+U1009+V1009+Y1009+AB1009+AE1009+AF1009+AG1009+AJ1009+AM1009+AP1009+AS1009+AV1009+AY1009+BB1009+BE1009+BH1009</f>
        <v>0</v>
      </c>
      <c r="H1009" s="5" t="n">
        <f aca="false">COUNTA(J1009,M1009,Q1009,T1009,X1009,AA1009,AD1009,AI1009,AL1009,AO1009,AR1009,AU1009,AX1009,BA1009,BD1009,BG1009)</f>
        <v>0</v>
      </c>
      <c r="I1009" s="67"/>
      <c r="J1009" s="83"/>
      <c r="K1009" s="83"/>
      <c r="L1009" s="67"/>
      <c r="M1009" s="83"/>
      <c r="N1009" s="83"/>
      <c r="O1009" s="83"/>
      <c r="P1009" s="67"/>
      <c r="Q1009" s="83"/>
      <c r="R1009" s="83"/>
      <c r="S1009" s="67"/>
      <c r="T1009" s="83"/>
      <c r="U1009" s="83"/>
      <c r="V1009" s="83"/>
      <c r="W1009" s="67"/>
      <c r="X1009" s="68"/>
      <c r="Y1009" s="68"/>
      <c r="Z1009" s="67"/>
      <c r="AA1009" s="5"/>
      <c r="AB1009" s="5"/>
      <c r="AC1009" s="67"/>
      <c r="AD1009" s="5"/>
      <c r="AE1009" s="5"/>
      <c r="AF1009" s="5"/>
      <c r="AG1009" s="5"/>
      <c r="AH1009" s="67"/>
      <c r="AI1009" s="5"/>
      <c r="AJ1009" s="5"/>
      <c r="AK1009" s="67"/>
      <c r="AL1009" s="5"/>
      <c r="AM1009" s="5"/>
      <c r="AN1009" s="67"/>
      <c r="AO1009" s="5"/>
      <c r="AP1009" s="5"/>
      <c r="AQ1009" s="67"/>
      <c r="AR1009" s="5"/>
      <c r="AS1009" s="5"/>
      <c r="AT1009" s="67"/>
      <c r="AU1009" s="5"/>
      <c r="AV1009" s="5"/>
      <c r="AW1009" s="67"/>
      <c r="AX1009" s="5"/>
      <c r="AY1009" s="5"/>
      <c r="AZ1009" s="67"/>
      <c r="BA1009" s="83"/>
      <c r="BB1009" s="83"/>
      <c r="BC1009" s="67"/>
      <c r="BD1009" s="83"/>
      <c r="BE1009" s="83"/>
      <c r="BF1009" s="67"/>
      <c r="BG1009" s="83"/>
      <c r="BH1009" s="83"/>
      <c r="BI1009" s="57"/>
    </row>
    <row r="1010" s="73" customFormat="true" ht="14.1" hidden="false" customHeight="true" outlineLevel="0" collapsed="false">
      <c r="B1010" s="130"/>
      <c r="C1010" s="95"/>
      <c r="D1010" s="95"/>
      <c r="E1010" s="75"/>
      <c r="F1010" s="57"/>
      <c r="G1010" s="5" t="n">
        <f aca="false">K1010+N1010+O1010+R1010+U1010+V1010+Y1010+AB1010+AE1010+AF1010+AG1010+AJ1010+AM1010+AP1010+AS1010+AV1010+AY1010+BB1010+BE1010+BH1010</f>
        <v>0</v>
      </c>
      <c r="H1010" s="5" t="n">
        <f aca="false">COUNTA(J1010,M1010,Q1010,T1010,X1010,AA1010,AD1010,AI1010,AL1010,AO1010,AR1010,AU1010,AX1010,BA1010,BD1010,BG1010)</f>
        <v>0</v>
      </c>
      <c r="I1010" s="67"/>
      <c r="J1010" s="90"/>
      <c r="K1010" s="90"/>
      <c r="L1010" s="67"/>
      <c r="M1010" s="5"/>
      <c r="N1010" s="5"/>
      <c r="O1010" s="5"/>
      <c r="P1010" s="67"/>
      <c r="Q1010" s="96"/>
      <c r="R1010" s="68"/>
      <c r="S1010" s="67"/>
      <c r="T1010" s="5"/>
      <c r="U1010" s="5"/>
      <c r="V1010" s="5"/>
      <c r="W1010" s="67"/>
      <c r="X1010" s="5"/>
      <c r="Y1010" s="5"/>
      <c r="Z1010" s="67"/>
      <c r="AA1010" s="5"/>
      <c r="AB1010" s="5"/>
      <c r="AC1010" s="67"/>
      <c r="AD1010" s="5"/>
      <c r="AE1010" s="5"/>
      <c r="AF1010" s="5"/>
      <c r="AG1010" s="5"/>
      <c r="AH1010" s="67"/>
      <c r="AI1010" s="5"/>
      <c r="AJ1010" s="5"/>
      <c r="AK1010" s="67"/>
      <c r="AL1010" s="5"/>
      <c r="AM1010" s="5"/>
      <c r="AN1010" s="67"/>
      <c r="AO1010" s="5"/>
      <c r="AP1010" s="5"/>
      <c r="AQ1010" s="67"/>
      <c r="AR1010" s="5"/>
      <c r="AS1010" s="5"/>
      <c r="AT1010" s="67"/>
      <c r="AU1010" s="5"/>
      <c r="AV1010" s="5"/>
      <c r="AW1010" s="67"/>
      <c r="AX1010" s="5"/>
      <c r="AY1010" s="5"/>
      <c r="AZ1010" s="67"/>
      <c r="BA1010" s="72"/>
      <c r="BB1010" s="72"/>
      <c r="BC1010" s="67"/>
      <c r="BD1010" s="72"/>
      <c r="BE1010" s="72"/>
      <c r="BF1010" s="67"/>
      <c r="BG1010" s="72"/>
      <c r="BH1010" s="72"/>
      <c r="BI1010" s="57"/>
    </row>
    <row r="1011" s="73" customFormat="true" ht="14.1" hidden="false" customHeight="true" outlineLevel="0" collapsed="false">
      <c r="B1011" s="131"/>
      <c r="C1011" s="74"/>
      <c r="D1011" s="74"/>
      <c r="E1011" s="75"/>
      <c r="F1011" s="57"/>
      <c r="G1011" s="5" t="n">
        <f aca="false">K1011+N1011+O1011+R1011+U1011+V1011+Y1011+AB1011+AE1011+AF1011+AG1011+AJ1011+AM1011+AP1011+AS1011+AV1011+AY1011+BB1011+BE1011+BH1011</f>
        <v>0</v>
      </c>
      <c r="H1011" s="5" t="n">
        <f aca="false">COUNTA(J1011,M1011,Q1011,T1011,X1011,AA1011,AD1011,AI1011,AL1011,AO1011,AR1011,AU1011,AX1011,BA1011,BD1011,BG1011)</f>
        <v>0</v>
      </c>
      <c r="I1011" s="67"/>
      <c r="J1011" s="52"/>
      <c r="K1011" s="52"/>
      <c r="L1011" s="67"/>
      <c r="M1011" s="70"/>
      <c r="N1011" s="70"/>
      <c r="O1011" s="70"/>
      <c r="P1011" s="67"/>
      <c r="Q1011" s="70"/>
      <c r="R1011" s="70"/>
      <c r="S1011" s="67"/>
      <c r="T1011" s="52"/>
      <c r="U1011" s="52"/>
      <c r="V1011" s="52"/>
      <c r="W1011" s="67"/>
      <c r="X1011" s="52"/>
      <c r="Y1011" s="52"/>
      <c r="Z1011" s="67"/>
      <c r="AA1011" s="52"/>
      <c r="AB1011" s="52"/>
      <c r="AC1011" s="67"/>
      <c r="AD1011" s="5"/>
      <c r="AE1011" s="5"/>
      <c r="AF1011" s="5"/>
      <c r="AG1011" s="5"/>
      <c r="AH1011" s="67"/>
      <c r="AI1011" s="52"/>
      <c r="AJ1011" s="52"/>
      <c r="AK1011" s="67"/>
      <c r="AL1011" s="52"/>
      <c r="AM1011" s="52"/>
      <c r="AN1011" s="67"/>
      <c r="AO1011" s="52"/>
      <c r="AP1011" s="52"/>
      <c r="AQ1011" s="67"/>
      <c r="AR1011" s="52"/>
      <c r="AS1011" s="52"/>
      <c r="AT1011" s="67"/>
      <c r="AU1011" s="68"/>
      <c r="AV1011" s="68"/>
      <c r="AW1011" s="67"/>
      <c r="AX1011" s="5"/>
      <c r="AY1011" s="5"/>
      <c r="AZ1011" s="67"/>
      <c r="BA1011" s="72"/>
      <c r="BB1011" s="72"/>
      <c r="BC1011" s="67"/>
      <c r="BD1011" s="72"/>
      <c r="BE1011" s="72"/>
      <c r="BF1011" s="67"/>
      <c r="BG1011" s="72"/>
      <c r="BH1011" s="72"/>
      <c r="BI1011" s="57"/>
    </row>
    <row r="1012" s="73" customFormat="true" ht="14.1" hidden="false" customHeight="true" outlineLevel="0" collapsed="false">
      <c r="A1012" s="98"/>
      <c r="B1012" s="130"/>
      <c r="C1012" s="95"/>
      <c r="D1012" s="95"/>
      <c r="E1012" s="75"/>
      <c r="F1012" s="57"/>
      <c r="G1012" s="5" t="n">
        <f aca="false">K1012+N1012+O1012+R1012+U1012+V1012+Y1012+AB1012+AE1012+AF1012+AG1012+AJ1012+AM1012+AP1012+AS1012+AV1012+AY1012+BB1012+BE1012+BH1012</f>
        <v>0</v>
      </c>
      <c r="H1012" s="5" t="n">
        <f aca="false">COUNTA(J1012,M1012,Q1012,T1012,X1012,AA1012,AD1012,AI1012,AL1012,AO1012,AR1012,AU1012,AX1012,BA1012,BD1012,BG1012)</f>
        <v>0</v>
      </c>
      <c r="I1012" s="67"/>
      <c r="J1012" s="5"/>
      <c r="K1012" s="5"/>
      <c r="L1012" s="67"/>
      <c r="M1012" s="5"/>
      <c r="N1012" s="5"/>
      <c r="O1012" s="5"/>
      <c r="P1012" s="67"/>
      <c r="Q1012" s="96"/>
      <c r="R1012" s="68"/>
      <c r="S1012" s="67"/>
      <c r="T1012" s="5"/>
      <c r="U1012" s="5"/>
      <c r="V1012" s="5"/>
      <c r="W1012" s="67"/>
      <c r="X1012" s="5"/>
      <c r="Y1012" s="5"/>
      <c r="Z1012" s="67"/>
      <c r="AA1012" s="5"/>
      <c r="AB1012" s="5"/>
      <c r="AC1012" s="67"/>
      <c r="AD1012" s="5"/>
      <c r="AE1012" s="5"/>
      <c r="AF1012" s="5"/>
      <c r="AG1012" s="5"/>
      <c r="AH1012" s="67"/>
      <c r="AI1012" s="5"/>
      <c r="AJ1012" s="5"/>
      <c r="AK1012" s="67"/>
      <c r="AL1012" s="5"/>
      <c r="AM1012" s="5"/>
      <c r="AN1012" s="67"/>
      <c r="AO1012" s="5"/>
      <c r="AP1012" s="5"/>
      <c r="AQ1012" s="67"/>
      <c r="AR1012" s="5"/>
      <c r="AS1012" s="5"/>
      <c r="AT1012" s="67"/>
      <c r="AU1012" s="5"/>
      <c r="AV1012" s="5"/>
      <c r="AW1012" s="67"/>
      <c r="AX1012" s="5"/>
      <c r="AY1012" s="5"/>
      <c r="AZ1012" s="67"/>
      <c r="BA1012" s="72"/>
      <c r="BB1012" s="72"/>
      <c r="BC1012" s="67"/>
      <c r="BD1012" s="72"/>
      <c r="BE1012" s="72"/>
      <c r="BF1012" s="67"/>
      <c r="BG1012" s="72"/>
      <c r="BH1012" s="72"/>
      <c r="BI1012" s="57"/>
    </row>
    <row r="1013" s="73" customFormat="true" ht="14.1" hidden="false" customHeight="true" outlineLevel="0" collapsed="false">
      <c r="B1013" s="129"/>
      <c r="C1013" s="74"/>
      <c r="D1013" s="74"/>
      <c r="F1013" s="57"/>
      <c r="G1013" s="5" t="n">
        <f aca="false">K1013+N1013+O1013+R1013+U1013+V1013+Y1013+AB1013+AE1013+AF1013+AG1013+AJ1013+AM1013+AP1013+AS1013+AV1013+AY1013+BB1013+BE1013+BH1013</f>
        <v>0</v>
      </c>
      <c r="H1013" s="5" t="n">
        <f aca="false">COUNTA(J1013,M1013,Q1013,T1013,X1013,AA1013,AD1013,AI1013,AL1013,AO1013,AR1013,AU1013,AX1013,BA1013,BD1013,BG1013)</f>
        <v>0</v>
      </c>
      <c r="I1013" s="67"/>
      <c r="J1013" s="90"/>
      <c r="K1013" s="90"/>
      <c r="L1013" s="67"/>
      <c r="M1013" s="79"/>
      <c r="N1013" s="79"/>
      <c r="O1013" s="79"/>
      <c r="P1013" s="67"/>
      <c r="Q1013" s="5"/>
      <c r="R1013" s="5"/>
      <c r="S1013" s="67"/>
      <c r="T1013" s="5"/>
      <c r="U1013" s="5"/>
      <c r="V1013" s="5"/>
      <c r="W1013" s="67"/>
      <c r="X1013" s="5"/>
      <c r="Y1013" s="5"/>
      <c r="Z1013" s="67"/>
      <c r="AA1013" s="5"/>
      <c r="AB1013" s="5"/>
      <c r="AC1013" s="67"/>
      <c r="AD1013" s="5"/>
      <c r="AE1013" s="5"/>
      <c r="AF1013" s="5"/>
      <c r="AG1013" s="5"/>
      <c r="AH1013" s="67"/>
      <c r="AI1013" s="5"/>
      <c r="AJ1013" s="5"/>
      <c r="AK1013" s="67"/>
      <c r="AL1013" s="5"/>
      <c r="AM1013" s="5"/>
      <c r="AN1013" s="67"/>
      <c r="AO1013" s="5"/>
      <c r="AP1013" s="5"/>
      <c r="AQ1013" s="67"/>
      <c r="AR1013" s="5"/>
      <c r="AS1013" s="5"/>
      <c r="AT1013" s="67"/>
      <c r="AU1013" s="5"/>
      <c r="AV1013" s="5"/>
      <c r="AW1013" s="67"/>
      <c r="AX1013" s="5"/>
      <c r="AY1013" s="5"/>
      <c r="AZ1013" s="67"/>
      <c r="BA1013" s="72"/>
      <c r="BB1013" s="72"/>
      <c r="BC1013" s="67"/>
      <c r="BD1013" s="72"/>
      <c r="BE1013" s="72"/>
      <c r="BF1013" s="67"/>
      <c r="BG1013" s="72"/>
      <c r="BH1013" s="72"/>
      <c r="BI1013" s="57"/>
    </row>
    <row r="1014" s="73" customFormat="true" ht="14.1" hidden="false" customHeight="true" outlineLevel="0" collapsed="false">
      <c r="A1014" s="98"/>
      <c r="B1014" s="130"/>
      <c r="C1014" s="74"/>
      <c r="D1014" s="74"/>
      <c r="E1014" s="98"/>
      <c r="F1014" s="57"/>
      <c r="G1014" s="5" t="n">
        <f aca="false">K1014+N1014+O1014+R1014+U1014+V1014+Y1014+AB1014+AE1014+AF1014+AG1014+AJ1014+AM1014+AP1014+AS1014+AV1014+AY1014+BB1014+BE1014+BH1014</f>
        <v>0</v>
      </c>
      <c r="H1014" s="5" t="n">
        <f aca="false">COUNTA(J1014,M1014,Q1014,T1014,X1014,AA1014,AD1014,AI1014,AL1014,AO1014,AR1014,AU1014,AX1014,BA1014,BD1014,BG1014)</f>
        <v>0</v>
      </c>
      <c r="I1014" s="67"/>
      <c r="J1014" s="5"/>
      <c r="K1014" s="5"/>
      <c r="L1014" s="67"/>
      <c r="M1014" s="5"/>
      <c r="N1014" s="5"/>
      <c r="O1014" s="5"/>
      <c r="P1014" s="67"/>
      <c r="Q1014" s="5"/>
      <c r="R1014" s="5"/>
      <c r="S1014" s="67"/>
      <c r="T1014" s="96"/>
      <c r="U1014" s="68"/>
      <c r="V1014" s="68"/>
      <c r="W1014" s="67"/>
      <c r="X1014" s="5"/>
      <c r="Y1014" s="5"/>
      <c r="Z1014" s="67"/>
      <c r="AA1014" s="5"/>
      <c r="AB1014" s="5"/>
      <c r="AC1014" s="67"/>
      <c r="AD1014" s="5"/>
      <c r="AE1014" s="5"/>
      <c r="AF1014" s="5"/>
      <c r="AG1014" s="5"/>
      <c r="AH1014" s="67"/>
      <c r="AI1014" s="5"/>
      <c r="AJ1014" s="5"/>
      <c r="AK1014" s="67"/>
      <c r="AL1014" s="5"/>
      <c r="AM1014" s="5"/>
      <c r="AN1014" s="67"/>
      <c r="AO1014" s="5"/>
      <c r="AP1014" s="5"/>
      <c r="AQ1014" s="67"/>
      <c r="AR1014" s="5"/>
      <c r="AS1014" s="5"/>
      <c r="AT1014" s="67"/>
      <c r="AU1014" s="5"/>
      <c r="AV1014" s="5"/>
      <c r="AW1014" s="67"/>
      <c r="AX1014" s="5"/>
      <c r="AY1014" s="5"/>
      <c r="AZ1014" s="67"/>
      <c r="BA1014" s="72"/>
      <c r="BB1014" s="72"/>
      <c r="BC1014" s="67"/>
      <c r="BD1014" s="72"/>
      <c r="BE1014" s="72"/>
      <c r="BF1014" s="67"/>
      <c r="BG1014" s="72"/>
      <c r="BH1014" s="72"/>
      <c r="BI1014" s="57"/>
    </row>
    <row r="1015" s="73" customFormat="true" ht="14.1" hidden="false" customHeight="true" outlineLevel="0" collapsed="false">
      <c r="B1015" s="131"/>
      <c r="C1015" s="74"/>
      <c r="D1015" s="74"/>
      <c r="E1015" s="75"/>
      <c r="F1015" s="57"/>
      <c r="G1015" s="5" t="n">
        <f aca="false">K1015+N1015+O1015+R1015+U1015+V1015+Y1015+AB1015+AE1015+AF1015+AG1015+AJ1015+AM1015+AP1015+AS1015+AV1015+AY1015+BB1015+BE1015+BH1015</f>
        <v>0</v>
      </c>
      <c r="H1015" s="5" t="n">
        <f aca="false">COUNTA(J1015,M1015,Q1015,T1015,X1015,AA1015,AD1015,AI1015,AL1015,AO1015,AR1015,AU1015,AX1015,BA1015,BD1015,BG1015)</f>
        <v>0</v>
      </c>
      <c r="I1015" s="67"/>
      <c r="J1015" s="52"/>
      <c r="K1015" s="52"/>
      <c r="L1015" s="67"/>
      <c r="M1015" s="70"/>
      <c r="N1015" s="70"/>
      <c r="O1015" s="70"/>
      <c r="P1015" s="67"/>
      <c r="Q1015" s="70"/>
      <c r="R1015" s="70"/>
      <c r="S1015" s="67"/>
      <c r="T1015" s="52"/>
      <c r="U1015" s="52"/>
      <c r="V1015" s="52"/>
      <c r="W1015" s="67"/>
      <c r="X1015" s="52"/>
      <c r="Y1015" s="52"/>
      <c r="Z1015" s="67"/>
      <c r="AA1015" s="52"/>
      <c r="AB1015" s="52"/>
      <c r="AC1015" s="67"/>
      <c r="AD1015" s="5"/>
      <c r="AE1015" s="5"/>
      <c r="AF1015" s="5"/>
      <c r="AG1015" s="5"/>
      <c r="AH1015" s="67"/>
      <c r="AI1015" s="52"/>
      <c r="AJ1015" s="52"/>
      <c r="AK1015" s="67"/>
      <c r="AL1015" s="52"/>
      <c r="AM1015" s="52"/>
      <c r="AN1015" s="67"/>
      <c r="AO1015" s="52"/>
      <c r="AP1015" s="52"/>
      <c r="AQ1015" s="67"/>
      <c r="AR1015" s="52"/>
      <c r="AS1015" s="52"/>
      <c r="AT1015" s="67"/>
      <c r="AU1015" s="68"/>
      <c r="AV1015" s="68"/>
      <c r="AW1015" s="67"/>
      <c r="AX1015" s="5"/>
      <c r="AY1015" s="5"/>
      <c r="AZ1015" s="67"/>
      <c r="BA1015" s="72"/>
      <c r="BB1015" s="72"/>
      <c r="BC1015" s="67"/>
      <c r="BD1015" s="72"/>
      <c r="BE1015" s="72"/>
      <c r="BF1015" s="67"/>
      <c r="BG1015" s="72"/>
      <c r="BH1015" s="72"/>
      <c r="BI1015" s="57"/>
    </row>
    <row r="1016" s="73" customFormat="true" ht="14.1" hidden="false" customHeight="true" outlineLevel="0" collapsed="false">
      <c r="B1016" s="131"/>
      <c r="C1016" s="74"/>
      <c r="D1016" s="74"/>
      <c r="E1016" s="75"/>
      <c r="F1016" s="57"/>
      <c r="G1016" s="5" t="n">
        <f aca="false">K1016+N1016+O1016+R1016+U1016+V1016+Y1016+AB1016+AE1016+AF1016+AG1016+AJ1016+AM1016+AP1016+AS1016+AV1016+AY1016+BB1016+BE1016+BH1016</f>
        <v>0</v>
      </c>
      <c r="H1016" s="5" t="n">
        <f aca="false">COUNTA(J1016,M1016,Q1016,T1016,X1016,AA1016,AD1016,AI1016,AL1016,AO1016,AR1016,AU1016,AX1016,BA1016,BD1016,BG1016)</f>
        <v>0</v>
      </c>
      <c r="I1016" s="67"/>
      <c r="J1016" s="68"/>
      <c r="K1016" s="68"/>
      <c r="L1016" s="67"/>
      <c r="M1016" s="70"/>
      <c r="N1016" s="70"/>
      <c r="O1016" s="70"/>
      <c r="P1016" s="67"/>
      <c r="Q1016" s="5"/>
      <c r="R1016" s="5"/>
      <c r="S1016" s="67"/>
      <c r="T1016" s="5"/>
      <c r="U1016" s="5"/>
      <c r="V1016" s="5"/>
      <c r="W1016" s="67"/>
      <c r="X1016" s="5"/>
      <c r="Y1016" s="5"/>
      <c r="Z1016" s="67"/>
      <c r="AA1016" s="5"/>
      <c r="AB1016" s="5"/>
      <c r="AC1016" s="67"/>
      <c r="AD1016" s="5"/>
      <c r="AE1016" s="5"/>
      <c r="AF1016" s="5"/>
      <c r="AG1016" s="5"/>
      <c r="AH1016" s="67"/>
      <c r="AI1016" s="5"/>
      <c r="AJ1016" s="5"/>
      <c r="AK1016" s="67"/>
      <c r="AL1016" s="5"/>
      <c r="AM1016" s="5"/>
      <c r="AN1016" s="67"/>
      <c r="AO1016" s="5"/>
      <c r="AP1016" s="5"/>
      <c r="AQ1016" s="67"/>
      <c r="AR1016" s="5"/>
      <c r="AS1016" s="5"/>
      <c r="AT1016" s="67"/>
      <c r="AU1016" s="5"/>
      <c r="AV1016" s="5"/>
      <c r="AW1016" s="67"/>
      <c r="AX1016" s="5"/>
      <c r="AY1016" s="5"/>
      <c r="AZ1016" s="67"/>
      <c r="BA1016" s="72"/>
      <c r="BB1016" s="72"/>
      <c r="BC1016" s="67"/>
      <c r="BD1016" s="72"/>
      <c r="BE1016" s="72"/>
      <c r="BF1016" s="67"/>
      <c r="BG1016" s="72"/>
      <c r="BH1016" s="72"/>
      <c r="BI1016" s="57"/>
    </row>
    <row r="1017" s="73" customFormat="true" ht="14.1" hidden="false" customHeight="true" outlineLevel="0" collapsed="false">
      <c r="B1017" s="129"/>
      <c r="C1017" s="74"/>
      <c r="D1017" s="74"/>
      <c r="F1017" s="57"/>
      <c r="G1017" s="5" t="n">
        <f aca="false">K1017+N1017+O1017+R1017+U1017+V1017+Y1017+AB1017+AE1017+AF1017+AG1017+AJ1017+AM1017+AP1017+AS1017+AV1017+AY1017+BB1017+BE1017+BH1017</f>
        <v>0</v>
      </c>
      <c r="H1017" s="5" t="n">
        <f aca="false">COUNTA(J1017,M1017,Q1017,T1017,X1017,AA1017,AD1017,AI1017,AL1017,AO1017,AR1017,AU1017,AX1017,BA1017,BD1017,BG1017)</f>
        <v>0</v>
      </c>
      <c r="I1017" s="67"/>
      <c r="J1017" s="5"/>
      <c r="K1017" s="5"/>
      <c r="L1017" s="67"/>
      <c r="M1017" s="79"/>
      <c r="N1017" s="79"/>
      <c r="O1017" s="79"/>
      <c r="P1017" s="67"/>
      <c r="Q1017" s="5"/>
      <c r="R1017" s="5"/>
      <c r="S1017" s="67"/>
      <c r="T1017" s="5"/>
      <c r="U1017" s="5"/>
      <c r="V1017" s="5"/>
      <c r="W1017" s="67"/>
      <c r="X1017" s="5"/>
      <c r="Y1017" s="5"/>
      <c r="Z1017" s="67"/>
      <c r="AA1017" s="5"/>
      <c r="AB1017" s="5"/>
      <c r="AC1017" s="67"/>
      <c r="AD1017" s="5"/>
      <c r="AE1017" s="5"/>
      <c r="AF1017" s="5"/>
      <c r="AG1017" s="5"/>
      <c r="AH1017" s="67"/>
      <c r="AI1017" s="5"/>
      <c r="AJ1017" s="5"/>
      <c r="AK1017" s="67"/>
      <c r="AL1017" s="5"/>
      <c r="AM1017" s="5"/>
      <c r="AN1017" s="67"/>
      <c r="AO1017" s="5"/>
      <c r="AP1017" s="5"/>
      <c r="AQ1017" s="67"/>
      <c r="AR1017" s="5"/>
      <c r="AS1017" s="5"/>
      <c r="AT1017" s="67"/>
      <c r="AU1017" s="5"/>
      <c r="AV1017" s="5"/>
      <c r="AW1017" s="67"/>
      <c r="AX1017" s="5"/>
      <c r="AY1017" s="5"/>
      <c r="AZ1017" s="67"/>
      <c r="BA1017" s="72"/>
      <c r="BB1017" s="72"/>
      <c r="BC1017" s="67"/>
      <c r="BD1017" s="72"/>
      <c r="BE1017" s="72"/>
      <c r="BF1017" s="67"/>
      <c r="BG1017" s="72"/>
      <c r="BH1017" s="72"/>
      <c r="BI1017" s="57"/>
      <c r="BJ1017" s="108"/>
    </row>
    <row r="1018" s="73" customFormat="true" ht="14.1" hidden="false" customHeight="true" outlineLevel="0" collapsed="false">
      <c r="B1018" s="130"/>
      <c r="C1018" s="95"/>
      <c r="D1018" s="95"/>
      <c r="E1018" s="75"/>
      <c r="F1018" s="57"/>
      <c r="G1018" s="5" t="n">
        <f aca="false">K1018+N1018+O1018+R1018+U1018+V1018+Y1018+AB1018+AE1018+AF1018+AG1018+AJ1018+AM1018+AP1018+AS1018+AV1018+AY1018+BB1018+BE1018+BH1018</f>
        <v>0</v>
      </c>
      <c r="H1018" s="5" t="n">
        <f aca="false">COUNTA(J1018,M1018,Q1018,T1018,X1018,AA1018,AD1018,AI1018,AL1018,AO1018,AR1018,AU1018,AX1018,BA1018,BD1018,BG1018)</f>
        <v>0</v>
      </c>
      <c r="I1018" s="67"/>
      <c r="J1018" s="5"/>
      <c r="K1018" s="5"/>
      <c r="L1018" s="67"/>
      <c r="M1018" s="5"/>
      <c r="N1018" s="5"/>
      <c r="O1018" s="5"/>
      <c r="P1018" s="67"/>
      <c r="Q1018" s="96"/>
      <c r="R1018" s="68"/>
      <c r="S1018" s="67"/>
      <c r="T1018" s="5"/>
      <c r="U1018" s="5"/>
      <c r="V1018" s="5"/>
      <c r="W1018" s="67"/>
      <c r="X1018" s="5"/>
      <c r="Y1018" s="5"/>
      <c r="Z1018" s="67"/>
      <c r="AA1018" s="5"/>
      <c r="AB1018" s="5"/>
      <c r="AC1018" s="67"/>
      <c r="AD1018" s="5"/>
      <c r="AE1018" s="5"/>
      <c r="AF1018" s="5"/>
      <c r="AG1018" s="5"/>
      <c r="AH1018" s="67"/>
      <c r="AI1018" s="5"/>
      <c r="AJ1018" s="5"/>
      <c r="AK1018" s="67"/>
      <c r="AL1018" s="5"/>
      <c r="AM1018" s="5"/>
      <c r="AN1018" s="67"/>
      <c r="AO1018" s="5"/>
      <c r="AP1018" s="5"/>
      <c r="AQ1018" s="67"/>
      <c r="AR1018" s="5"/>
      <c r="AS1018" s="5"/>
      <c r="AT1018" s="67"/>
      <c r="AU1018" s="5"/>
      <c r="AV1018" s="5"/>
      <c r="AW1018" s="67"/>
      <c r="AX1018" s="5"/>
      <c r="AY1018" s="5"/>
      <c r="AZ1018" s="67"/>
      <c r="BA1018" s="72"/>
      <c r="BB1018" s="72"/>
      <c r="BC1018" s="67"/>
      <c r="BD1018" s="72"/>
      <c r="BE1018" s="72"/>
      <c r="BF1018" s="67"/>
      <c r="BG1018" s="72"/>
      <c r="BH1018" s="72"/>
      <c r="BI1018" s="57"/>
    </row>
    <row r="1019" s="73" customFormat="true" ht="14.1" hidden="false" customHeight="true" outlineLevel="0" collapsed="false">
      <c r="B1019" s="130"/>
      <c r="C1019" s="74"/>
      <c r="D1019" s="74"/>
      <c r="E1019" s="98"/>
      <c r="F1019" s="57"/>
      <c r="G1019" s="5" t="n">
        <f aca="false">K1019+N1019+O1019+R1019+U1019+V1019+Y1019+AB1019+AE1019+AF1019+AG1019+AJ1019+AM1019+AP1019+AS1019+AV1019+AY1019+BB1019+BE1019+BH1019</f>
        <v>0</v>
      </c>
      <c r="H1019" s="5" t="n">
        <f aca="false">COUNTA(J1019,M1019,Q1019,T1019,X1019,AA1019,AD1019,AI1019,AL1019,AO1019,AR1019,AU1019,AX1019,BA1019,BD1019,BG1019)</f>
        <v>0</v>
      </c>
      <c r="I1019" s="67"/>
      <c r="J1019" s="5"/>
      <c r="K1019" s="5"/>
      <c r="L1019" s="67"/>
      <c r="M1019" s="70"/>
      <c r="N1019" s="70"/>
      <c r="O1019" s="70"/>
      <c r="P1019" s="67"/>
      <c r="Q1019" s="70"/>
      <c r="R1019" s="70"/>
      <c r="S1019" s="67"/>
      <c r="T1019" s="96"/>
      <c r="U1019" s="68"/>
      <c r="V1019" s="68"/>
      <c r="W1019" s="67"/>
      <c r="X1019" s="5"/>
      <c r="Y1019" s="5"/>
      <c r="Z1019" s="67"/>
      <c r="AA1019" s="5"/>
      <c r="AB1019" s="5"/>
      <c r="AC1019" s="67"/>
      <c r="AD1019" s="5"/>
      <c r="AE1019" s="5"/>
      <c r="AF1019" s="5"/>
      <c r="AG1019" s="5"/>
      <c r="AH1019" s="67"/>
      <c r="AI1019" s="5"/>
      <c r="AJ1019" s="5"/>
      <c r="AK1019" s="67"/>
      <c r="AL1019" s="5"/>
      <c r="AM1019" s="5"/>
      <c r="AN1019" s="67"/>
      <c r="AO1019" s="5"/>
      <c r="AP1019" s="5"/>
      <c r="AQ1019" s="67"/>
      <c r="AR1019" s="5"/>
      <c r="AS1019" s="5"/>
      <c r="AT1019" s="67"/>
      <c r="AU1019" s="5"/>
      <c r="AV1019" s="5"/>
      <c r="AW1019" s="67"/>
      <c r="AX1019" s="5"/>
      <c r="AY1019" s="5"/>
      <c r="AZ1019" s="67"/>
      <c r="BA1019" s="72"/>
      <c r="BB1019" s="72"/>
      <c r="BC1019" s="67"/>
      <c r="BD1019" s="72"/>
      <c r="BE1019" s="72"/>
      <c r="BF1019" s="67"/>
      <c r="BG1019" s="72"/>
      <c r="BH1019" s="72"/>
      <c r="BI1019" s="57"/>
    </row>
    <row r="1020" s="73" customFormat="true" ht="14.1" hidden="false" customHeight="true" outlineLevel="0" collapsed="false">
      <c r="B1020" s="129"/>
      <c r="C1020" s="74"/>
      <c r="D1020" s="74"/>
      <c r="F1020" s="57"/>
      <c r="G1020" s="5" t="n">
        <f aca="false">K1020+N1020+O1020+R1020+U1020+V1020+Y1020+AB1020+AE1020+AF1020+AG1020+AJ1020+AM1020+AP1020+AS1020+AV1020+AY1020+BB1020+BE1020+BH1020</f>
        <v>0</v>
      </c>
      <c r="H1020" s="5" t="n">
        <f aca="false">COUNTA(J1020,M1020,Q1020,T1020,X1020,AA1020,AD1020,AI1020,AL1020,AO1020,AR1020,AU1020,AX1020,BA1020,BD1020,BG1020)</f>
        <v>0</v>
      </c>
      <c r="I1020" s="67"/>
      <c r="J1020" s="5"/>
      <c r="K1020" s="5"/>
      <c r="L1020" s="67"/>
      <c r="M1020" s="79"/>
      <c r="N1020" s="79"/>
      <c r="O1020" s="79"/>
      <c r="P1020" s="67"/>
      <c r="Q1020" s="5"/>
      <c r="R1020" s="5"/>
      <c r="S1020" s="67"/>
      <c r="T1020" s="5"/>
      <c r="U1020" s="5"/>
      <c r="V1020" s="5"/>
      <c r="W1020" s="67"/>
      <c r="X1020" s="5"/>
      <c r="Y1020" s="5"/>
      <c r="Z1020" s="67"/>
      <c r="AA1020" s="5"/>
      <c r="AB1020" s="5"/>
      <c r="AC1020" s="67"/>
      <c r="AD1020" s="5"/>
      <c r="AE1020" s="5"/>
      <c r="AF1020" s="5"/>
      <c r="AG1020" s="5"/>
      <c r="AH1020" s="67"/>
      <c r="AI1020" s="5"/>
      <c r="AJ1020" s="5"/>
      <c r="AK1020" s="67"/>
      <c r="AL1020" s="5"/>
      <c r="AM1020" s="5"/>
      <c r="AN1020" s="67"/>
      <c r="AO1020" s="5"/>
      <c r="AP1020" s="5"/>
      <c r="AQ1020" s="67"/>
      <c r="AR1020" s="5"/>
      <c r="AS1020" s="5"/>
      <c r="AT1020" s="67"/>
      <c r="AU1020" s="5"/>
      <c r="AV1020" s="5"/>
      <c r="AW1020" s="67"/>
      <c r="AX1020" s="5"/>
      <c r="AY1020" s="5"/>
      <c r="AZ1020" s="67"/>
      <c r="BA1020" s="72"/>
      <c r="BB1020" s="72"/>
      <c r="BC1020" s="67"/>
      <c r="BD1020" s="72"/>
      <c r="BE1020" s="72"/>
      <c r="BF1020" s="67"/>
      <c r="BG1020" s="72"/>
      <c r="BH1020" s="72"/>
      <c r="BI1020" s="57"/>
    </row>
    <row r="1021" s="73" customFormat="true" ht="14.1" hidden="false" customHeight="true" outlineLevel="0" collapsed="false">
      <c r="B1021" s="130"/>
      <c r="C1021" s="95"/>
      <c r="D1021" s="95"/>
      <c r="E1021" s="75"/>
      <c r="F1021" s="57"/>
      <c r="G1021" s="5" t="n">
        <f aca="false">K1021+N1021+O1021+R1021+U1021+V1021+Y1021+AB1021+AE1021+AF1021+AG1021+AJ1021+AM1021+AP1021+AS1021+AV1021+AY1021+BB1021+BE1021+BH1021</f>
        <v>0</v>
      </c>
      <c r="H1021" s="5" t="n">
        <f aca="false">COUNTA(J1021,M1021,Q1021,T1021,X1021,AA1021,AD1021,AI1021,AL1021,AO1021,AR1021,AU1021,AX1021,BA1021,BD1021,BG1021)</f>
        <v>0</v>
      </c>
      <c r="I1021" s="67"/>
      <c r="J1021" s="5"/>
      <c r="K1021" s="5"/>
      <c r="L1021" s="67"/>
      <c r="M1021" s="5"/>
      <c r="N1021" s="5"/>
      <c r="O1021" s="5"/>
      <c r="P1021" s="67"/>
      <c r="Q1021" s="96"/>
      <c r="R1021" s="68"/>
      <c r="S1021" s="67"/>
      <c r="T1021" s="5"/>
      <c r="U1021" s="5"/>
      <c r="V1021" s="5"/>
      <c r="W1021" s="67"/>
      <c r="X1021" s="5"/>
      <c r="Y1021" s="5"/>
      <c r="Z1021" s="67"/>
      <c r="AA1021" s="5"/>
      <c r="AB1021" s="5"/>
      <c r="AC1021" s="67"/>
      <c r="AD1021" s="5"/>
      <c r="AE1021" s="5"/>
      <c r="AF1021" s="5"/>
      <c r="AG1021" s="5"/>
      <c r="AH1021" s="67"/>
      <c r="AI1021" s="5"/>
      <c r="AJ1021" s="5"/>
      <c r="AK1021" s="67"/>
      <c r="AL1021" s="5"/>
      <c r="AM1021" s="5"/>
      <c r="AN1021" s="67"/>
      <c r="AO1021" s="5"/>
      <c r="AP1021" s="5"/>
      <c r="AQ1021" s="67"/>
      <c r="AR1021" s="5"/>
      <c r="AS1021" s="5"/>
      <c r="AT1021" s="67"/>
      <c r="AU1021" s="5"/>
      <c r="AV1021" s="5"/>
      <c r="AW1021" s="67"/>
      <c r="AX1021" s="5"/>
      <c r="AY1021" s="5"/>
      <c r="AZ1021" s="67"/>
      <c r="BA1021" s="72"/>
      <c r="BB1021" s="72"/>
      <c r="BC1021" s="67"/>
      <c r="BD1021" s="72"/>
      <c r="BE1021" s="72"/>
      <c r="BF1021" s="67"/>
      <c r="BG1021" s="72"/>
      <c r="BH1021" s="72"/>
      <c r="BI1021" s="57"/>
    </row>
    <row r="1022" s="73" customFormat="true" ht="14.1" hidden="false" customHeight="true" outlineLevel="0" collapsed="false">
      <c r="B1022" s="131"/>
      <c r="C1022" s="74"/>
      <c r="D1022" s="74"/>
      <c r="E1022" s="75"/>
      <c r="F1022" s="57"/>
      <c r="G1022" s="5" t="n">
        <f aca="false">K1022+N1022+O1022+R1022+U1022+V1022+Y1022+AB1022+AE1022+AF1022+AG1022+AJ1022+AM1022+AP1022+AS1022+AV1022+AY1022+BB1022+BE1022+BH1022</f>
        <v>0</v>
      </c>
      <c r="H1022" s="5" t="n">
        <f aca="false">COUNTA(J1022,M1022,Q1022,T1022,X1022,AA1022,AD1022,AI1022,AL1022,AO1022,AR1022,AU1022,AX1022,BA1022,BD1022,BG1022)</f>
        <v>0</v>
      </c>
      <c r="I1022" s="67"/>
      <c r="J1022" s="52"/>
      <c r="K1022" s="52"/>
      <c r="L1022" s="67"/>
      <c r="M1022" s="70"/>
      <c r="N1022" s="70"/>
      <c r="O1022" s="70"/>
      <c r="P1022" s="67"/>
      <c r="Q1022" s="70"/>
      <c r="R1022" s="70"/>
      <c r="S1022" s="67"/>
      <c r="T1022" s="52"/>
      <c r="U1022" s="52"/>
      <c r="V1022" s="52"/>
      <c r="W1022" s="67"/>
      <c r="X1022" s="52"/>
      <c r="Y1022" s="52"/>
      <c r="Z1022" s="67"/>
      <c r="AA1022" s="52"/>
      <c r="AB1022" s="52"/>
      <c r="AC1022" s="67"/>
      <c r="AD1022" s="5"/>
      <c r="AE1022" s="5"/>
      <c r="AF1022" s="5"/>
      <c r="AG1022" s="5"/>
      <c r="AH1022" s="67"/>
      <c r="AI1022" s="52"/>
      <c r="AJ1022" s="52"/>
      <c r="AK1022" s="67"/>
      <c r="AL1022" s="52"/>
      <c r="AM1022" s="52"/>
      <c r="AN1022" s="67"/>
      <c r="AO1022" s="52"/>
      <c r="AP1022" s="52"/>
      <c r="AQ1022" s="67"/>
      <c r="AR1022" s="52"/>
      <c r="AS1022" s="52"/>
      <c r="AT1022" s="67"/>
      <c r="AU1022" s="68"/>
      <c r="AV1022" s="68"/>
      <c r="AW1022" s="67"/>
      <c r="AX1022" s="5"/>
      <c r="AY1022" s="5"/>
      <c r="AZ1022" s="67"/>
      <c r="BA1022" s="72"/>
      <c r="BB1022" s="72"/>
      <c r="BC1022" s="67"/>
      <c r="BD1022" s="72"/>
      <c r="BE1022" s="72"/>
      <c r="BF1022" s="67"/>
      <c r="BG1022" s="72"/>
      <c r="BH1022" s="72"/>
      <c r="BI1022" s="57"/>
    </row>
    <row r="1023" s="73" customFormat="true" ht="14.1" hidden="false" customHeight="true" outlineLevel="0" collapsed="false">
      <c r="A1023" s="98"/>
      <c r="B1023" s="129"/>
      <c r="C1023" s="74"/>
      <c r="D1023" s="74"/>
      <c r="F1023" s="57"/>
      <c r="G1023" s="5" t="n">
        <f aca="false">K1023+N1023+O1023+R1023+U1023+V1023+Y1023+AB1023+AE1023+AF1023+AG1023+AJ1023+AM1023+AP1023+AS1023+AV1023+AY1023+BB1023+BE1023+BH1023</f>
        <v>0</v>
      </c>
      <c r="H1023" s="5" t="n">
        <f aca="false">COUNTA(J1023,M1023,Q1023,T1023,X1023,AA1023,AD1023,AI1023,AL1023,AO1023,AR1023,AU1023,AX1023,BA1023,BD1023,BG1023)</f>
        <v>0</v>
      </c>
      <c r="I1023" s="67"/>
      <c r="J1023" s="90"/>
      <c r="K1023" s="90"/>
      <c r="L1023" s="67"/>
      <c r="M1023" s="79"/>
      <c r="N1023" s="79"/>
      <c r="O1023" s="79"/>
      <c r="P1023" s="67"/>
      <c r="Q1023" s="5"/>
      <c r="R1023" s="5"/>
      <c r="S1023" s="67"/>
      <c r="T1023" s="5"/>
      <c r="U1023" s="5"/>
      <c r="V1023" s="5"/>
      <c r="W1023" s="67"/>
      <c r="X1023" s="5"/>
      <c r="Y1023" s="5"/>
      <c r="Z1023" s="67"/>
      <c r="AA1023" s="5"/>
      <c r="AB1023" s="5"/>
      <c r="AC1023" s="67"/>
      <c r="AD1023" s="5"/>
      <c r="AE1023" s="5"/>
      <c r="AF1023" s="5"/>
      <c r="AG1023" s="5"/>
      <c r="AH1023" s="67"/>
      <c r="AI1023" s="5"/>
      <c r="AJ1023" s="5"/>
      <c r="AK1023" s="67"/>
      <c r="AL1023" s="5"/>
      <c r="AM1023" s="5"/>
      <c r="AN1023" s="67"/>
      <c r="AO1023" s="5"/>
      <c r="AP1023" s="5"/>
      <c r="AQ1023" s="67"/>
      <c r="AR1023" s="5"/>
      <c r="AS1023" s="5"/>
      <c r="AT1023" s="67"/>
      <c r="AU1023" s="5"/>
      <c r="AV1023" s="5"/>
      <c r="AW1023" s="67"/>
      <c r="AX1023" s="5"/>
      <c r="AY1023" s="5"/>
      <c r="AZ1023" s="67"/>
      <c r="BA1023" s="72"/>
      <c r="BB1023" s="72"/>
      <c r="BC1023" s="67"/>
      <c r="BD1023" s="72"/>
      <c r="BE1023" s="72"/>
      <c r="BF1023" s="67"/>
      <c r="BG1023" s="72"/>
      <c r="BH1023" s="72"/>
      <c r="BI1023" s="57"/>
    </row>
    <row r="1024" s="73" customFormat="true" ht="14.1" hidden="false" customHeight="true" outlineLevel="0" collapsed="false">
      <c r="B1024" s="131"/>
      <c r="C1024" s="74"/>
      <c r="D1024" s="74"/>
      <c r="E1024" s="75"/>
      <c r="F1024" s="57"/>
      <c r="G1024" s="5" t="n">
        <f aca="false">K1024+N1024+O1024+R1024+U1024+V1024+Y1024+AB1024+AE1024+AF1024+AG1024+AJ1024+AM1024+AP1024+AS1024+AV1024+AY1024+BB1024+BE1024+BH1024</f>
        <v>0</v>
      </c>
      <c r="H1024" s="5" t="n">
        <f aca="false">COUNTA(J1024,M1024,Q1024,T1024,X1024,AA1024,AD1024,AI1024,AL1024,AO1024,AR1024,AU1024,AX1024,BA1024,BD1024,BG1024)</f>
        <v>0</v>
      </c>
      <c r="I1024" s="67"/>
      <c r="J1024" s="83"/>
      <c r="K1024" s="83"/>
      <c r="L1024" s="67"/>
      <c r="M1024" s="83"/>
      <c r="N1024" s="83"/>
      <c r="O1024" s="83"/>
      <c r="P1024" s="67"/>
      <c r="Q1024" s="83"/>
      <c r="R1024" s="83"/>
      <c r="S1024" s="67"/>
      <c r="T1024" s="83"/>
      <c r="U1024" s="83"/>
      <c r="V1024" s="83"/>
      <c r="W1024" s="67"/>
      <c r="X1024" s="68"/>
      <c r="Y1024" s="68"/>
      <c r="Z1024" s="67"/>
      <c r="AA1024" s="5"/>
      <c r="AB1024" s="5"/>
      <c r="AC1024" s="67"/>
      <c r="AD1024" s="5"/>
      <c r="AE1024" s="5"/>
      <c r="AF1024" s="5"/>
      <c r="AG1024" s="5"/>
      <c r="AH1024" s="67"/>
      <c r="AI1024" s="5"/>
      <c r="AJ1024" s="5"/>
      <c r="AK1024" s="67"/>
      <c r="AL1024" s="5"/>
      <c r="AM1024" s="5"/>
      <c r="AN1024" s="67"/>
      <c r="AO1024" s="5"/>
      <c r="AP1024" s="5"/>
      <c r="AQ1024" s="67"/>
      <c r="AR1024" s="5"/>
      <c r="AS1024" s="5"/>
      <c r="AT1024" s="67"/>
      <c r="AU1024" s="5"/>
      <c r="AV1024" s="5"/>
      <c r="AW1024" s="67"/>
      <c r="AX1024" s="5"/>
      <c r="AY1024" s="5"/>
      <c r="AZ1024" s="67"/>
      <c r="BA1024" s="83"/>
      <c r="BB1024" s="83"/>
      <c r="BC1024" s="67"/>
      <c r="BD1024" s="83"/>
      <c r="BE1024" s="83"/>
      <c r="BF1024" s="67"/>
      <c r="BG1024" s="83"/>
      <c r="BH1024" s="83"/>
      <c r="BI1024" s="57"/>
    </row>
    <row r="1025" s="73" customFormat="true" ht="14.1" hidden="false" customHeight="true" outlineLevel="0" collapsed="false">
      <c r="B1025" s="131"/>
      <c r="C1025" s="74"/>
      <c r="D1025" s="74"/>
      <c r="E1025" s="75"/>
      <c r="F1025" s="57"/>
      <c r="G1025" s="5" t="n">
        <f aca="false">K1025+N1025+O1025+R1025+U1025+V1025+Y1025+AB1025+AE1025+AF1025+AG1025+AJ1025+AM1025+AP1025+AS1025+AV1025+AY1025+BB1025+BE1025+BH1025</f>
        <v>0</v>
      </c>
      <c r="H1025" s="5" t="n">
        <f aca="false">COUNTA(J1025,M1025,Q1025,T1025,X1025,AA1025,AD1025,AI1025,AL1025,AO1025,AR1025,AU1025,AX1025,BA1025,BD1025,BG1025)</f>
        <v>0</v>
      </c>
      <c r="I1025" s="67"/>
      <c r="J1025" s="68"/>
      <c r="K1025" s="68"/>
      <c r="L1025" s="67"/>
      <c r="M1025" s="70"/>
      <c r="N1025" s="70"/>
      <c r="O1025" s="70"/>
      <c r="P1025" s="67"/>
      <c r="Q1025" s="5"/>
      <c r="R1025" s="5"/>
      <c r="S1025" s="67"/>
      <c r="T1025" s="5"/>
      <c r="U1025" s="5"/>
      <c r="V1025" s="5"/>
      <c r="W1025" s="67"/>
      <c r="X1025" s="5"/>
      <c r="Y1025" s="5"/>
      <c r="Z1025" s="67"/>
      <c r="AA1025" s="5"/>
      <c r="AB1025" s="5"/>
      <c r="AC1025" s="67"/>
      <c r="AD1025" s="5"/>
      <c r="AE1025" s="5"/>
      <c r="AF1025" s="5"/>
      <c r="AG1025" s="5"/>
      <c r="AH1025" s="67"/>
      <c r="AI1025" s="5"/>
      <c r="AJ1025" s="5"/>
      <c r="AK1025" s="67"/>
      <c r="AL1025" s="5"/>
      <c r="AM1025" s="5"/>
      <c r="AN1025" s="67"/>
      <c r="AO1025" s="5"/>
      <c r="AP1025" s="5"/>
      <c r="AQ1025" s="67"/>
      <c r="AR1025" s="5"/>
      <c r="AS1025" s="5"/>
      <c r="AT1025" s="67"/>
      <c r="AU1025" s="5"/>
      <c r="AV1025" s="5"/>
      <c r="AW1025" s="67"/>
      <c r="AX1025" s="5"/>
      <c r="AY1025" s="5"/>
      <c r="AZ1025" s="67"/>
      <c r="BA1025" s="72"/>
      <c r="BB1025" s="72"/>
      <c r="BC1025" s="67"/>
      <c r="BD1025" s="72"/>
      <c r="BE1025" s="72"/>
      <c r="BF1025" s="67"/>
      <c r="BG1025" s="72"/>
      <c r="BH1025" s="72"/>
      <c r="BI1025" s="57"/>
    </row>
    <row r="1026" s="73" customFormat="true" ht="14.1" hidden="false" customHeight="true" outlineLevel="0" collapsed="false">
      <c r="B1026" s="131"/>
      <c r="C1026" s="74"/>
      <c r="D1026" s="74"/>
      <c r="E1026" s="75"/>
      <c r="F1026" s="57"/>
      <c r="G1026" s="5" t="n">
        <f aca="false">K1026+N1026+O1026+R1026+U1026+V1026+Y1026+AB1026+AE1026+AF1026+AG1026+AJ1026+AM1026+AP1026+AS1026+AV1026+AY1026+BB1026+BE1026+BH1026</f>
        <v>0</v>
      </c>
      <c r="H1026" s="5" t="n">
        <f aca="false">COUNTA(J1026,M1026,Q1026,T1026,X1026,AA1026,AD1026,AI1026,AL1026,AO1026,AR1026,AU1026,AX1026,BA1026,BD1026,BG1026)</f>
        <v>0</v>
      </c>
      <c r="I1026" s="67"/>
      <c r="J1026" s="52"/>
      <c r="K1026" s="52"/>
      <c r="L1026" s="67"/>
      <c r="M1026" s="70"/>
      <c r="N1026" s="70"/>
      <c r="O1026" s="70"/>
      <c r="P1026" s="67"/>
      <c r="Q1026" s="70"/>
      <c r="R1026" s="70"/>
      <c r="S1026" s="67"/>
      <c r="T1026" s="52"/>
      <c r="U1026" s="52"/>
      <c r="V1026" s="52"/>
      <c r="W1026" s="67"/>
      <c r="X1026" s="52"/>
      <c r="Y1026" s="52"/>
      <c r="Z1026" s="67"/>
      <c r="AA1026" s="52"/>
      <c r="AB1026" s="52"/>
      <c r="AC1026" s="67"/>
      <c r="AD1026" s="5"/>
      <c r="AE1026" s="5"/>
      <c r="AF1026" s="5"/>
      <c r="AG1026" s="5"/>
      <c r="AH1026" s="67"/>
      <c r="AI1026" s="52"/>
      <c r="AJ1026" s="52"/>
      <c r="AK1026" s="67"/>
      <c r="AL1026" s="52"/>
      <c r="AM1026" s="52"/>
      <c r="AN1026" s="67"/>
      <c r="AO1026" s="52"/>
      <c r="AP1026" s="52"/>
      <c r="AQ1026" s="67"/>
      <c r="AR1026" s="52"/>
      <c r="AS1026" s="52"/>
      <c r="AT1026" s="67"/>
      <c r="AU1026" s="68"/>
      <c r="AV1026" s="68"/>
      <c r="AW1026" s="67"/>
      <c r="AX1026" s="5"/>
      <c r="AY1026" s="5"/>
      <c r="AZ1026" s="67"/>
      <c r="BA1026" s="72"/>
      <c r="BB1026" s="72"/>
      <c r="BC1026" s="67"/>
      <c r="BD1026" s="72"/>
      <c r="BE1026" s="72"/>
      <c r="BF1026" s="67"/>
      <c r="BG1026" s="72"/>
      <c r="BH1026" s="72"/>
      <c r="BI1026" s="57"/>
    </row>
    <row r="1027" s="73" customFormat="true" ht="14.1" hidden="false" customHeight="true" outlineLevel="0" collapsed="false">
      <c r="B1027" s="130"/>
      <c r="C1027" s="74"/>
      <c r="D1027" s="74"/>
      <c r="E1027" s="98"/>
      <c r="F1027" s="57"/>
      <c r="G1027" s="5" t="n">
        <f aca="false">K1027+N1027+O1027+R1027+U1027+V1027+Y1027+AB1027+AE1027+AF1027+AG1027+AJ1027+AM1027+AP1027+AS1027+AV1027+AY1027+BB1027+BE1027+BH1027</f>
        <v>0</v>
      </c>
      <c r="H1027" s="5" t="n">
        <f aca="false">COUNTA(J1027,M1027,Q1027,T1027,X1027,AA1027,AD1027,AI1027,AL1027,AO1027,AR1027,AU1027,AX1027,BA1027,BD1027,BG1027)</f>
        <v>0</v>
      </c>
      <c r="I1027" s="67"/>
      <c r="J1027" s="5"/>
      <c r="K1027" s="5"/>
      <c r="L1027" s="67"/>
      <c r="M1027" s="5"/>
      <c r="N1027" s="5"/>
      <c r="O1027" s="5"/>
      <c r="P1027" s="67"/>
      <c r="Q1027" s="5"/>
      <c r="R1027" s="5"/>
      <c r="S1027" s="67"/>
      <c r="T1027" s="96"/>
      <c r="U1027" s="68"/>
      <c r="V1027" s="68"/>
      <c r="W1027" s="67"/>
      <c r="X1027" s="5"/>
      <c r="Y1027" s="5"/>
      <c r="Z1027" s="67"/>
      <c r="AA1027" s="5"/>
      <c r="AB1027" s="5"/>
      <c r="AC1027" s="67"/>
      <c r="AD1027" s="5"/>
      <c r="AE1027" s="5"/>
      <c r="AF1027" s="5"/>
      <c r="AG1027" s="5"/>
      <c r="AH1027" s="67"/>
      <c r="AI1027" s="5"/>
      <c r="AJ1027" s="5"/>
      <c r="AK1027" s="67"/>
      <c r="AL1027" s="5"/>
      <c r="AM1027" s="5"/>
      <c r="AN1027" s="67"/>
      <c r="AO1027" s="5"/>
      <c r="AP1027" s="5"/>
      <c r="AQ1027" s="67"/>
      <c r="AR1027" s="5"/>
      <c r="AS1027" s="5"/>
      <c r="AT1027" s="67"/>
      <c r="AU1027" s="5"/>
      <c r="AV1027" s="5"/>
      <c r="AW1027" s="67"/>
      <c r="AX1027" s="5"/>
      <c r="AY1027" s="5"/>
      <c r="AZ1027" s="67"/>
      <c r="BA1027" s="72"/>
      <c r="BB1027" s="72"/>
      <c r="BC1027" s="67"/>
      <c r="BD1027" s="72"/>
      <c r="BE1027" s="72"/>
      <c r="BF1027" s="67"/>
      <c r="BG1027" s="72"/>
      <c r="BH1027" s="72"/>
      <c r="BI1027" s="57"/>
    </row>
    <row r="1028" s="73" customFormat="true" ht="14.1" hidden="false" customHeight="true" outlineLevel="0" collapsed="false">
      <c r="A1028" s="117"/>
      <c r="B1028" s="132"/>
      <c r="C1028" s="113"/>
      <c r="D1028" s="113"/>
      <c r="E1028" s="117"/>
      <c r="F1028" s="57"/>
      <c r="G1028" s="5" t="n">
        <f aca="false">K1028+N1028+O1028+R1028+U1028+V1028+Y1028+AB1028+AE1028+AF1028+AG1028+AJ1028+AM1028+AP1028+AS1028+AV1028+AY1028+BB1028+BE1028+BH1028</f>
        <v>0</v>
      </c>
      <c r="H1028" s="5" t="n">
        <f aca="false">COUNTA(J1028,M1028,Q1028,T1028,X1028,AA1028,AD1028,AI1028,AL1028,AO1028,AR1028,AU1028,AX1028,BA1028,BD1028,BG1028)</f>
        <v>0</v>
      </c>
      <c r="I1028" s="67"/>
      <c r="J1028" s="5"/>
      <c r="K1028" s="5"/>
      <c r="L1028" s="67"/>
      <c r="M1028" s="5"/>
      <c r="N1028" s="5"/>
      <c r="O1028" s="5"/>
      <c r="P1028" s="67"/>
      <c r="Q1028" s="5"/>
      <c r="R1028" s="5"/>
      <c r="S1028" s="67"/>
      <c r="T1028" s="109"/>
      <c r="U1028" s="109"/>
      <c r="V1028" s="109"/>
      <c r="W1028" s="67"/>
      <c r="X1028" s="109"/>
      <c r="Y1028" s="109"/>
      <c r="Z1028" s="67"/>
      <c r="AA1028" s="70"/>
      <c r="AB1028" s="90"/>
      <c r="AC1028" s="67"/>
      <c r="AD1028" s="5"/>
      <c r="AE1028" s="5"/>
      <c r="AF1028" s="5"/>
      <c r="AG1028" s="5"/>
      <c r="AH1028" s="67"/>
      <c r="AI1028" s="5"/>
      <c r="AJ1028" s="5"/>
      <c r="AK1028" s="67"/>
      <c r="AL1028" s="5"/>
      <c r="AM1028" s="5"/>
      <c r="AN1028" s="67"/>
      <c r="AO1028" s="5"/>
      <c r="AP1028" s="5"/>
      <c r="AQ1028" s="67"/>
      <c r="AR1028" s="5"/>
      <c r="AS1028" s="5"/>
      <c r="AT1028" s="67"/>
      <c r="AU1028" s="5"/>
      <c r="AV1028" s="5"/>
      <c r="AW1028" s="67"/>
      <c r="AX1028" s="5"/>
      <c r="AY1028" s="5"/>
      <c r="AZ1028" s="67"/>
      <c r="BA1028" s="72"/>
      <c r="BB1028" s="72"/>
      <c r="BC1028" s="67"/>
      <c r="BD1028" s="72"/>
      <c r="BE1028" s="72"/>
      <c r="BF1028" s="67"/>
      <c r="BG1028" s="72"/>
      <c r="BH1028" s="72"/>
      <c r="BI1028" s="57"/>
    </row>
    <row r="1029" s="73" customFormat="true" ht="14.1" hidden="false" customHeight="true" outlineLevel="0" collapsed="false">
      <c r="B1029" s="130"/>
      <c r="C1029" s="95"/>
      <c r="D1029" s="95"/>
      <c r="E1029" s="98"/>
      <c r="F1029" s="57"/>
      <c r="G1029" s="5" t="n">
        <f aca="false">K1029+N1029+O1029+R1029+U1029+V1029+Y1029+AB1029+AE1029+AF1029+AG1029+AJ1029+AM1029+AP1029+AS1029+AV1029+AY1029+BB1029+BE1029+BH1029</f>
        <v>0</v>
      </c>
      <c r="H1029" s="5" t="n">
        <f aca="false">COUNTA(J1029,M1029,Q1029,T1029,X1029,AA1029,AD1029,AI1029,AL1029,AO1029,AR1029,AU1029,AX1029,BA1029,BD1029,BG1029)</f>
        <v>0</v>
      </c>
      <c r="I1029" s="67"/>
      <c r="J1029" s="5"/>
      <c r="K1029" s="5"/>
      <c r="L1029" s="67"/>
      <c r="M1029" s="5"/>
      <c r="N1029" s="5"/>
      <c r="O1029" s="5"/>
      <c r="P1029" s="67"/>
      <c r="Q1029" s="96"/>
      <c r="R1029" s="68"/>
      <c r="S1029" s="67"/>
      <c r="T1029" s="5"/>
      <c r="U1029" s="5"/>
      <c r="V1029" s="5"/>
      <c r="W1029" s="67"/>
      <c r="X1029" s="5"/>
      <c r="Y1029" s="5"/>
      <c r="Z1029" s="67"/>
      <c r="AA1029" s="5"/>
      <c r="AB1029" s="5"/>
      <c r="AC1029" s="67"/>
      <c r="AD1029" s="5"/>
      <c r="AE1029" s="5"/>
      <c r="AF1029" s="5"/>
      <c r="AG1029" s="5"/>
      <c r="AH1029" s="67"/>
      <c r="AI1029" s="5"/>
      <c r="AJ1029" s="5"/>
      <c r="AK1029" s="67"/>
      <c r="AL1029" s="5"/>
      <c r="AM1029" s="5"/>
      <c r="AN1029" s="67"/>
      <c r="AO1029" s="5"/>
      <c r="AP1029" s="5"/>
      <c r="AQ1029" s="67"/>
      <c r="AR1029" s="5"/>
      <c r="AS1029" s="5"/>
      <c r="AT1029" s="67"/>
      <c r="AU1029" s="5"/>
      <c r="AV1029" s="5"/>
      <c r="AW1029" s="67"/>
      <c r="AX1029" s="5"/>
      <c r="AY1029" s="5"/>
      <c r="AZ1029" s="67"/>
      <c r="BA1029" s="72"/>
      <c r="BB1029" s="72"/>
      <c r="BC1029" s="67"/>
      <c r="BD1029" s="72"/>
      <c r="BE1029" s="72"/>
      <c r="BF1029" s="67"/>
      <c r="BG1029" s="72"/>
      <c r="BH1029" s="72"/>
      <c r="BI1029" s="57"/>
    </row>
    <row r="1030" s="73" customFormat="true" ht="14.1" hidden="false" customHeight="true" outlineLevel="0" collapsed="false">
      <c r="B1030" s="130"/>
      <c r="C1030" s="95"/>
      <c r="D1030" s="95"/>
      <c r="E1030" s="107"/>
      <c r="F1030" s="57"/>
      <c r="G1030" s="5" t="n">
        <f aca="false">K1030+N1030+O1030+R1030+U1030+V1030+Y1030+AB1030+AE1030+AF1030+AG1030+AJ1030+AM1030+AP1030+AS1030+AV1030+AY1030+BB1030+BE1030+BH1030</f>
        <v>0</v>
      </c>
      <c r="H1030" s="5" t="n">
        <f aca="false">COUNTA(J1030,M1030,Q1030,T1030,X1030,AA1030,AD1030,AI1030,AL1030,AO1030,AR1030,AU1030,AX1030,BA1030,BD1030,BG1030)</f>
        <v>0</v>
      </c>
      <c r="I1030" s="67"/>
      <c r="J1030" s="106"/>
      <c r="K1030" s="106"/>
      <c r="L1030" s="67"/>
      <c r="M1030" s="106"/>
      <c r="N1030" s="106"/>
      <c r="O1030" s="106"/>
      <c r="P1030" s="67"/>
      <c r="Q1030" s="106"/>
      <c r="R1030" s="106"/>
      <c r="S1030" s="67"/>
      <c r="T1030" s="106"/>
      <c r="U1030" s="106"/>
      <c r="V1030" s="106"/>
      <c r="W1030" s="67"/>
      <c r="X1030" s="106"/>
      <c r="Y1030" s="106"/>
      <c r="Z1030" s="67"/>
      <c r="AA1030" s="106"/>
      <c r="AB1030" s="106"/>
      <c r="AC1030" s="67"/>
      <c r="AD1030" s="106"/>
      <c r="AE1030" s="106"/>
      <c r="AF1030" s="106"/>
      <c r="AG1030" s="106"/>
      <c r="AH1030" s="67"/>
      <c r="AI1030" s="106"/>
      <c r="AJ1030" s="106"/>
      <c r="AK1030" s="67"/>
      <c r="AL1030" s="106"/>
      <c r="AM1030" s="106"/>
      <c r="AN1030" s="67"/>
      <c r="AO1030" s="96"/>
      <c r="AP1030" s="96"/>
      <c r="AQ1030" s="67"/>
      <c r="AR1030" s="5"/>
      <c r="AS1030" s="5"/>
      <c r="AT1030" s="67"/>
      <c r="AU1030" s="5"/>
      <c r="AV1030" s="5"/>
      <c r="AW1030" s="67"/>
      <c r="AX1030" s="5"/>
      <c r="AY1030" s="5"/>
      <c r="AZ1030" s="67"/>
      <c r="BA1030" s="106"/>
      <c r="BB1030" s="106"/>
      <c r="BC1030" s="67"/>
      <c r="BD1030" s="106"/>
      <c r="BE1030" s="106"/>
      <c r="BF1030" s="67"/>
      <c r="BG1030" s="106"/>
      <c r="BH1030" s="106"/>
      <c r="BI1030" s="57"/>
      <c r="BJ1030" s="107"/>
    </row>
    <row r="1031" s="73" customFormat="true" ht="14.1" hidden="false" customHeight="true" outlineLevel="0" collapsed="false">
      <c r="B1031" s="130"/>
      <c r="C1031" s="74"/>
      <c r="D1031" s="74"/>
      <c r="E1031" s="98"/>
      <c r="F1031" s="57"/>
      <c r="G1031" s="5" t="n">
        <f aca="false">K1031+N1031+O1031+R1031+U1031+V1031+Y1031+AB1031+AE1031+AF1031+AG1031+AJ1031+AM1031+AP1031+AS1031+AV1031+AY1031+BB1031+BE1031+BH1031</f>
        <v>0</v>
      </c>
      <c r="H1031" s="5" t="n">
        <f aca="false">COUNTA(J1031,M1031,Q1031,T1031,X1031,AA1031,AD1031,AI1031,AL1031,AO1031,AR1031,AU1031,AX1031,BA1031,BD1031,BG1031)</f>
        <v>0</v>
      </c>
      <c r="I1031" s="67"/>
      <c r="J1031" s="5"/>
      <c r="K1031" s="5"/>
      <c r="L1031" s="67"/>
      <c r="M1031" s="5"/>
      <c r="N1031" s="5"/>
      <c r="O1031" s="5"/>
      <c r="P1031" s="67"/>
      <c r="Q1031" s="5"/>
      <c r="R1031" s="5"/>
      <c r="S1031" s="67"/>
      <c r="T1031" s="96"/>
      <c r="U1031" s="68"/>
      <c r="V1031" s="68"/>
      <c r="W1031" s="67"/>
      <c r="X1031" s="5"/>
      <c r="Y1031" s="5"/>
      <c r="Z1031" s="67"/>
      <c r="AA1031" s="5"/>
      <c r="AB1031" s="5"/>
      <c r="AC1031" s="67"/>
      <c r="AD1031" s="5"/>
      <c r="AE1031" s="5"/>
      <c r="AF1031" s="5"/>
      <c r="AG1031" s="5"/>
      <c r="AH1031" s="67"/>
      <c r="AI1031" s="5"/>
      <c r="AJ1031" s="5"/>
      <c r="AK1031" s="67"/>
      <c r="AL1031" s="5"/>
      <c r="AM1031" s="5"/>
      <c r="AN1031" s="67"/>
      <c r="AO1031" s="5"/>
      <c r="AP1031" s="5"/>
      <c r="AQ1031" s="67"/>
      <c r="AR1031" s="5"/>
      <c r="AS1031" s="5"/>
      <c r="AT1031" s="67"/>
      <c r="AU1031" s="5"/>
      <c r="AV1031" s="5"/>
      <c r="AW1031" s="67"/>
      <c r="AX1031" s="5"/>
      <c r="AY1031" s="5"/>
      <c r="AZ1031" s="67"/>
      <c r="BA1031" s="72"/>
      <c r="BB1031" s="72"/>
      <c r="BC1031" s="67"/>
      <c r="BD1031" s="72"/>
      <c r="BE1031" s="72"/>
      <c r="BF1031" s="67"/>
      <c r="BG1031" s="72"/>
      <c r="BH1031" s="72"/>
      <c r="BI1031" s="57"/>
    </row>
    <row r="1032" s="73" customFormat="true" ht="14.1" hidden="false" customHeight="true" outlineLevel="0" collapsed="false">
      <c r="A1032" s="75"/>
      <c r="B1032" s="131"/>
      <c r="C1032" s="74"/>
      <c r="D1032" s="74"/>
      <c r="E1032" s="98"/>
      <c r="F1032" s="57"/>
      <c r="G1032" s="5" t="n">
        <f aca="false">K1032+N1032+O1032+R1032+U1032+V1032+Y1032+AB1032+AE1032+AF1032+AG1032+AJ1032+AM1032+AP1032+AS1032+AV1032+AY1032+BB1032+BE1032+BH1032</f>
        <v>0</v>
      </c>
      <c r="H1032" s="5" t="n">
        <f aca="false">COUNTA(J1032,M1032,Q1032,T1032,X1032,AA1032,AD1032,AI1032,AL1032,AO1032,AR1032,AU1032,AX1032,BA1032,BD1032,BG1032)</f>
        <v>0</v>
      </c>
      <c r="I1032" s="67"/>
      <c r="J1032" s="68"/>
      <c r="K1032" s="68"/>
      <c r="L1032" s="67"/>
      <c r="M1032" s="70"/>
      <c r="N1032" s="70"/>
      <c r="O1032" s="70"/>
      <c r="P1032" s="67"/>
      <c r="Q1032" s="5"/>
      <c r="R1032" s="5"/>
      <c r="S1032" s="67"/>
      <c r="T1032" s="5"/>
      <c r="U1032" s="5"/>
      <c r="V1032" s="5"/>
      <c r="W1032" s="67"/>
      <c r="X1032" s="5"/>
      <c r="Y1032" s="5"/>
      <c r="Z1032" s="67"/>
      <c r="AA1032" s="5"/>
      <c r="AB1032" s="5"/>
      <c r="AC1032" s="67"/>
      <c r="AD1032" s="5"/>
      <c r="AE1032" s="5"/>
      <c r="AF1032" s="5"/>
      <c r="AG1032" s="5"/>
      <c r="AH1032" s="67"/>
      <c r="AI1032" s="5"/>
      <c r="AJ1032" s="5"/>
      <c r="AK1032" s="67"/>
      <c r="AL1032" s="5"/>
      <c r="AM1032" s="5"/>
      <c r="AN1032" s="67"/>
      <c r="AO1032" s="5"/>
      <c r="AP1032" s="5"/>
      <c r="AQ1032" s="67"/>
      <c r="AR1032" s="5"/>
      <c r="AS1032" s="5"/>
      <c r="AT1032" s="67"/>
      <c r="AU1032" s="5"/>
      <c r="AV1032" s="5"/>
      <c r="AW1032" s="67"/>
      <c r="AX1032" s="5"/>
      <c r="AY1032" s="5"/>
      <c r="AZ1032" s="67"/>
      <c r="BA1032" s="72"/>
      <c r="BB1032" s="72"/>
      <c r="BC1032" s="67"/>
      <c r="BD1032" s="72"/>
      <c r="BE1032" s="72"/>
      <c r="BF1032" s="67"/>
      <c r="BG1032" s="72"/>
      <c r="BH1032" s="72"/>
      <c r="BI1032" s="57"/>
    </row>
    <row r="1033" s="73" customFormat="true" ht="14.1" hidden="false" customHeight="true" outlineLevel="0" collapsed="false">
      <c r="B1033" s="132"/>
      <c r="C1033" s="113"/>
      <c r="D1033" s="113"/>
      <c r="E1033" s="117"/>
      <c r="F1033" s="57"/>
      <c r="G1033" s="5" t="n">
        <f aca="false">K1033+N1033+O1033+R1033+U1033+V1033+Y1033+AB1033+AE1033+AF1033+AG1033+AJ1033+AM1033+AP1033+AS1033+AV1033+AY1033+BB1033+BE1033+BH1033</f>
        <v>0</v>
      </c>
      <c r="H1033" s="5" t="n">
        <f aca="false">COUNTA(J1033,M1033,Q1033,T1033,X1033,AA1033,AD1033,AI1033,AL1033,AO1033,AR1033,AU1033,AX1033,BA1033,BD1033,BG1033)</f>
        <v>0</v>
      </c>
      <c r="I1033" s="67"/>
      <c r="J1033" s="5"/>
      <c r="K1033" s="5"/>
      <c r="L1033" s="67"/>
      <c r="M1033" s="5"/>
      <c r="N1033" s="5"/>
      <c r="O1033" s="5"/>
      <c r="P1033" s="67"/>
      <c r="Q1033" s="5"/>
      <c r="R1033" s="5"/>
      <c r="S1033" s="67"/>
      <c r="T1033" s="5"/>
      <c r="U1033" s="5"/>
      <c r="V1033" s="5"/>
      <c r="W1033" s="67"/>
      <c r="X1033" s="5"/>
      <c r="Y1033" s="5"/>
      <c r="Z1033" s="67"/>
      <c r="AA1033" s="70"/>
      <c r="AB1033" s="90"/>
      <c r="AC1033" s="67"/>
      <c r="AD1033" s="5"/>
      <c r="AE1033" s="5"/>
      <c r="AF1033" s="5"/>
      <c r="AG1033" s="5"/>
      <c r="AH1033" s="67"/>
      <c r="AI1033" s="5"/>
      <c r="AJ1033" s="5"/>
      <c r="AK1033" s="67"/>
      <c r="AL1033" s="5"/>
      <c r="AM1033" s="5"/>
      <c r="AN1033" s="67"/>
      <c r="AO1033" s="5"/>
      <c r="AP1033" s="5"/>
      <c r="AQ1033" s="67"/>
      <c r="AR1033" s="5"/>
      <c r="AS1033" s="5"/>
      <c r="AT1033" s="67"/>
      <c r="AU1033" s="5"/>
      <c r="AV1033" s="5"/>
      <c r="AW1033" s="67"/>
      <c r="AX1033" s="5"/>
      <c r="AY1033" s="5"/>
      <c r="AZ1033" s="67"/>
      <c r="BA1033" s="72"/>
      <c r="BB1033" s="72"/>
      <c r="BC1033" s="67"/>
      <c r="BD1033" s="72"/>
      <c r="BE1033" s="72"/>
      <c r="BF1033" s="67"/>
      <c r="BG1033" s="72"/>
      <c r="BH1033" s="72"/>
      <c r="BI1033" s="57"/>
    </row>
    <row r="1034" s="73" customFormat="true" ht="14.1" hidden="false" customHeight="true" outlineLevel="0" collapsed="false">
      <c r="B1034" s="131"/>
      <c r="C1034" s="74"/>
      <c r="D1034" s="74"/>
      <c r="E1034" s="75"/>
      <c r="F1034" s="57"/>
      <c r="G1034" s="5" t="n">
        <f aca="false">K1034+N1034+O1034+R1034+U1034+V1034+Y1034+AB1034+AE1034+AF1034+AG1034+AJ1034+AM1034+AP1034+AS1034+AV1034+AY1034+BB1034+BE1034+BH1034</f>
        <v>0</v>
      </c>
      <c r="H1034" s="5" t="n">
        <f aca="false">COUNTA(J1034,M1034,Q1034,T1034,X1034,AA1034,AD1034,AI1034,AL1034,AO1034,AR1034,AU1034,AX1034,BA1034,BD1034,BG1034)</f>
        <v>0</v>
      </c>
      <c r="I1034" s="67"/>
      <c r="J1034" s="83"/>
      <c r="K1034" s="83"/>
      <c r="L1034" s="67"/>
      <c r="M1034" s="83"/>
      <c r="N1034" s="83"/>
      <c r="O1034" s="83"/>
      <c r="P1034" s="67"/>
      <c r="Q1034" s="83"/>
      <c r="R1034" s="83"/>
      <c r="S1034" s="67"/>
      <c r="T1034" s="83"/>
      <c r="U1034" s="83"/>
      <c r="V1034" s="83"/>
      <c r="W1034" s="67"/>
      <c r="X1034" s="68"/>
      <c r="Y1034" s="68"/>
      <c r="Z1034" s="67"/>
      <c r="AA1034" s="5"/>
      <c r="AB1034" s="5"/>
      <c r="AC1034" s="67"/>
      <c r="AD1034" s="5"/>
      <c r="AE1034" s="5"/>
      <c r="AF1034" s="5"/>
      <c r="AG1034" s="5"/>
      <c r="AH1034" s="67"/>
      <c r="AI1034" s="5"/>
      <c r="AJ1034" s="5"/>
      <c r="AK1034" s="67"/>
      <c r="AL1034" s="5"/>
      <c r="AM1034" s="5"/>
      <c r="AN1034" s="67"/>
      <c r="AO1034" s="5"/>
      <c r="AP1034" s="5"/>
      <c r="AQ1034" s="67"/>
      <c r="AR1034" s="5"/>
      <c r="AS1034" s="5"/>
      <c r="AT1034" s="67"/>
      <c r="AU1034" s="5"/>
      <c r="AV1034" s="5"/>
      <c r="AW1034" s="67"/>
      <c r="AX1034" s="5"/>
      <c r="AY1034" s="5"/>
      <c r="AZ1034" s="67"/>
      <c r="BA1034" s="83"/>
      <c r="BB1034" s="83"/>
      <c r="BC1034" s="67"/>
      <c r="BD1034" s="83"/>
      <c r="BE1034" s="83"/>
      <c r="BF1034" s="67"/>
      <c r="BG1034" s="83"/>
      <c r="BH1034" s="83"/>
      <c r="BI1034" s="57"/>
    </row>
    <row r="1035" s="73" customFormat="true" ht="14.1" hidden="false" customHeight="true" outlineLevel="0" collapsed="false">
      <c r="B1035" s="129"/>
      <c r="C1035" s="3"/>
      <c r="D1035" s="3"/>
      <c r="E1035" s="125"/>
      <c r="F1035" s="57"/>
      <c r="G1035" s="5" t="n">
        <f aca="false">K1035+N1035+O1035+R1035+U1035+V1035+Y1035+AB1035+AE1035+AF1035+AG1035+AJ1035+AM1035+AP1035+AS1035+AV1035+AY1035+BB1035+BE1035+BH1035</f>
        <v>0</v>
      </c>
      <c r="H1035" s="5" t="n">
        <f aca="false">COUNTA(J1035,M1035,Q1035,T1035,X1035,AA1035,AD1035,AI1035,AL1035,AO1035,AR1035,AU1035,AX1035,BA1035,BD1035,BG1035)</f>
        <v>0</v>
      </c>
      <c r="I1035" s="67"/>
      <c r="J1035" s="52"/>
      <c r="K1035" s="52"/>
      <c r="L1035" s="67"/>
      <c r="M1035" s="52"/>
      <c r="N1035" s="52"/>
      <c r="O1035" s="52"/>
      <c r="P1035" s="67"/>
      <c r="Q1035" s="52"/>
      <c r="R1035" s="52"/>
      <c r="S1035" s="67"/>
      <c r="T1035" s="52"/>
      <c r="U1035" s="52"/>
      <c r="V1035" s="52"/>
      <c r="W1035" s="67"/>
      <c r="X1035" s="52"/>
      <c r="Y1035" s="52"/>
      <c r="Z1035" s="67"/>
      <c r="AA1035" s="52"/>
      <c r="AB1035" s="52"/>
      <c r="AC1035" s="67"/>
      <c r="AD1035" s="5"/>
      <c r="AE1035" s="5"/>
      <c r="AF1035" s="5"/>
      <c r="AG1035" s="5"/>
      <c r="AH1035" s="67"/>
      <c r="AI1035" s="52"/>
      <c r="AJ1035" s="52"/>
      <c r="AK1035" s="67"/>
      <c r="AL1035" s="52"/>
      <c r="AM1035" s="52"/>
      <c r="AN1035" s="67"/>
      <c r="AO1035" s="52"/>
      <c r="AP1035" s="52"/>
      <c r="AQ1035" s="67"/>
      <c r="AR1035" s="52"/>
      <c r="AS1035" s="52"/>
      <c r="AT1035" s="67"/>
      <c r="AU1035" s="5"/>
      <c r="AV1035" s="5"/>
      <c r="AW1035" s="67"/>
      <c r="AX1035" s="100"/>
      <c r="AY1035" s="101"/>
      <c r="AZ1035" s="67"/>
      <c r="BA1035" s="124"/>
      <c r="BB1035" s="124"/>
      <c r="BC1035" s="67"/>
      <c r="BD1035" s="124"/>
      <c r="BE1035" s="124"/>
      <c r="BF1035" s="67"/>
      <c r="BG1035" s="124"/>
      <c r="BH1035" s="124"/>
      <c r="BI1035" s="57"/>
      <c r="BJ1035" s="4"/>
    </row>
    <row r="1036" s="73" customFormat="true" ht="14.1" hidden="false" customHeight="true" outlineLevel="0" collapsed="false">
      <c r="B1036" s="131"/>
      <c r="C1036" s="74"/>
      <c r="D1036" s="74"/>
      <c r="E1036" s="75"/>
      <c r="F1036" s="57"/>
      <c r="G1036" s="5" t="n">
        <f aca="false">K1036+N1036+O1036+R1036+U1036+V1036+Y1036+AB1036+AE1036+AF1036+AG1036+AJ1036+AM1036+AP1036+AS1036+AV1036+AY1036+BB1036+BE1036+BH1036</f>
        <v>0</v>
      </c>
      <c r="H1036" s="5" t="n">
        <f aca="false">COUNTA(J1036,M1036,Q1036,T1036,X1036,AA1036,AD1036,AI1036,AL1036,AO1036,AR1036,AU1036,AX1036,BA1036,BD1036,BG1036)</f>
        <v>0</v>
      </c>
      <c r="I1036" s="67"/>
      <c r="J1036" s="68"/>
      <c r="K1036" s="68"/>
      <c r="L1036" s="67"/>
      <c r="M1036" s="70"/>
      <c r="N1036" s="70"/>
      <c r="O1036" s="70"/>
      <c r="P1036" s="67"/>
      <c r="Q1036" s="5"/>
      <c r="R1036" s="5"/>
      <c r="S1036" s="67"/>
      <c r="T1036" s="5"/>
      <c r="U1036" s="5"/>
      <c r="V1036" s="5"/>
      <c r="W1036" s="67"/>
      <c r="X1036" s="5"/>
      <c r="Y1036" s="5"/>
      <c r="Z1036" s="67"/>
      <c r="AA1036" s="5"/>
      <c r="AB1036" s="5"/>
      <c r="AC1036" s="67"/>
      <c r="AD1036" s="5"/>
      <c r="AE1036" s="5"/>
      <c r="AF1036" s="5"/>
      <c r="AG1036" s="5"/>
      <c r="AH1036" s="67"/>
      <c r="AI1036" s="5"/>
      <c r="AJ1036" s="5"/>
      <c r="AK1036" s="67"/>
      <c r="AL1036" s="5"/>
      <c r="AM1036" s="5"/>
      <c r="AN1036" s="67"/>
      <c r="AO1036" s="5"/>
      <c r="AP1036" s="5"/>
      <c r="AQ1036" s="67"/>
      <c r="AR1036" s="5"/>
      <c r="AS1036" s="5"/>
      <c r="AT1036" s="67"/>
      <c r="AU1036" s="5"/>
      <c r="AV1036" s="5"/>
      <c r="AW1036" s="67"/>
      <c r="AX1036" s="5"/>
      <c r="AY1036" s="5"/>
      <c r="AZ1036" s="67"/>
      <c r="BA1036" s="72"/>
      <c r="BB1036" s="72"/>
      <c r="BC1036" s="67"/>
      <c r="BD1036" s="72"/>
      <c r="BE1036" s="72"/>
      <c r="BF1036" s="67"/>
      <c r="BG1036" s="72"/>
      <c r="BH1036" s="72"/>
      <c r="BI1036" s="57"/>
    </row>
    <row r="1037" s="73" customFormat="true" ht="14.1" hidden="false" customHeight="true" outlineLevel="0" collapsed="false">
      <c r="B1037" s="131"/>
      <c r="C1037" s="74"/>
      <c r="D1037" s="74"/>
      <c r="E1037" s="75"/>
      <c r="F1037" s="57"/>
      <c r="G1037" s="5" t="n">
        <f aca="false">K1037+N1037+O1037+R1037+U1037+V1037+Y1037+AB1037+AE1037+AF1037+AG1037+AJ1037+AM1037+AP1037+AS1037+AV1037+AY1037+BB1037+BE1037+BH1037</f>
        <v>0</v>
      </c>
      <c r="H1037" s="5" t="n">
        <f aca="false">COUNTA(J1037,M1037,Q1037,T1037,X1037,AA1037,AD1037,AI1037,AL1037,AO1037,AR1037,AU1037,AX1037,BA1037,BD1037,BG1037)</f>
        <v>0</v>
      </c>
      <c r="I1037" s="67"/>
      <c r="J1037" s="83"/>
      <c r="K1037" s="83"/>
      <c r="L1037" s="67"/>
      <c r="M1037" s="83"/>
      <c r="N1037" s="83"/>
      <c r="O1037" s="83"/>
      <c r="P1037" s="67"/>
      <c r="Q1037" s="83"/>
      <c r="R1037" s="83"/>
      <c r="S1037" s="67"/>
      <c r="T1037" s="83"/>
      <c r="U1037" s="83"/>
      <c r="V1037" s="83"/>
      <c r="W1037" s="67"/>
      <c r="X1037" s="68"/>
      <c r="Y1037" s="68"/>
      <c r="Z1037" s="67"/>
      <c r="AA1037" s="5"/>
      <c r="AB1037" s="5"/>
      <c r="AC1037" s="67"/>
      <c r="AD1037" s="5"/>
      <c r="AE1037" s="5"/>
      <c r="AF1037" s="5"/>
      <c r="AG1037" s="5"/>
      <c r="AH1037" s="67"/>
      <c r="AI1037" s="5"/>
      <c r="AJ1037" s="5"/>
      <c r="AK1037" s="67"/>
      <c r="AL1037" s="5"/>
      <c r="AM1037" s="5"/>
      <c r="AN1037" s="67"/>
      <c r="AO1037" s="5"/>
      <c r="AP1037" s="5"/>
      <c r="AQ1037" s="67"/>
      <c r="AR1037" s="5"/>
      <c r="AS1037" s="5"/>
      <c r="AT1037" s="67"/>
      <c r="AU1037" s="5"/>
      <c r="AV1037" s="5"/>
      <c r="AW1037" s="67"/>
      <c r="AX1037" s="5"/>
      <c r="AY1037" s="5"/>
      <c r="AZ1037" s="67"/>
      <c r="BA1037" s="83"/>
      <c r="BB1037" s="83"/>
      <c r="BC1037" s="67"/>
      <c r="BD1037" s="83"/>
      <c r="BE1037" s="83"/>
      <c r="BF1037" s="67"/>
      <c r="BG1037" s="83"/>
      <c r="BH1037" s="83"/>
      <c r="BI1037" s="57"/>
    </row>
    <row r="1038" s="73" customFormat="true" ht="14.1" hidden="false" customHeight="true" outlineLevel="0" collapsed="false">
      <c r="B1038" s="131"/>
      <c r="C1038" s="74"/>
      <c r="D1038" s="74"/>
      <c r="E1038" s="98"/>
      <c r="F1038" s="57"/>
      <c r="G1038" s="5" t="n">
        <f aca="false">K1038+N1038+O1038+R1038+U1038+V1038+Y1038+AB1038+AE1038+AF1038+AG1038+AJ1038+AM1038+AP1038+AS1038+AV1038+AY1038+BB1038+BE1038+BH1038</f>
        <v>0</v>
      </c>
      <c r="H1038" s="5" t="n">
        <f aca="false">COUNTA(J1038,M1038,Q1038,T1038,X1038,AA1038,AD1038,AI1038,AL1038,AO1038,AR1038,AU1038,AX1038,BA1038,BD1038,BG1038)</f>
        <v>0</v>
      </c>
      <c r="I1038" s="67"/>
      <c r="J1038" s="68"/>
      <c r="K1038" s="68"/>
      <c r="L1038" s="67"/>
      <c r="M1038" s="70"/>
      <c r="N1038" s="70"/>
      <c r="O1038" s="70"/>
      <c r="P1038" s="67"/>
      <c r="Q1038" s="5"/>
      <c r="R1038" s="5"/>
      <c r="S1038" s="67"/>
      <c r="T1038" s="5"/>
      <c r="U1038" s="5"/>
      <c r="V1038" s="5"/>
      <c r="W1038" s="67"/>
      <c r="X1038" s="5"/>
      <c r="Y1038" s="5"/>
      <c r="Z1038" s="67"/>
      <c r="AA1038" s="5"/>
      <c r="AB1038" s="5"/>
      <c r="AC1038" s="67"/>
      <c r="AD1038" s="5"/>
      <c r="AE1038" s="5"/>
      <c r="AF1038" s="5"/>
      <c r="AG1038" s="5"/>
      <c r="AH1038" s="67"/>
      <c r="AI1038" s="5"/>
      <c r="AJ1038" s="5"/>
      <c r="AK1038" s="67"/>
      <c r="AL1038" s="5"/>
      <c r="AM1038" s="5"/>
      <c r="AN1038" s="67"/>
      <c r="AO1038" s="5"/>
      <c r="AP1038" s="5"/>
      <c r="AQ1038" s="67"/>
      <c r="AR1038" s="5"/>
      <c r="AS1038" s="5"/>
      <c r="AT1038" s="67"/>
      <c r="AU1038" s="5"/>
      <c r="AV1038" s="5"/>
      <c r="AW1038" s="67"/>
      <c r="AX1038" s="5"/>
      <c r="AY1038" s="5"/>
      <c r="AZ1038" s="67"/>
      <c r="BA1038" s="72"/>
      <c r="BB1038" s="72"/>
      <c r="BC1038" s="67"/>
      <c r="BD1038" s="72"/>
      <c r="BE1038" s="72"/>
      <c r="BF1038" s="67"/>
      <c r="BG1038" s="72"/>
      <c r="BH1038" s="72"/>
      <c r="BI1038" s="57"/>
    </row>
    <row r="1039" s="73" customFormat="true" ht="14.1" hidden="false" customHeight="true" outlineLevel="0" collapsed="false">
      <c r="B1039" s="131"/>
      <c r="C1039" s="74"/>
      <c r="D1039" s="74"/>
      <c r="E1039" s="75"/>
      <c r="F1039" s="57"/>
      <c r="G1039" s="5" t="n">
        <f aca="false">K1039+N1039+O1039+R1039+U1039+V1039+Y1039+AB1039+AE1039+AF1039+AG1039+AJ1039+AM1039+AP1039+AS1039+AV1039+AY1039+BB1039+BE1039+BH1039</f>
        <v>0</v>
      </c>
      <c r="H1039" s="5" t="n">
        <f aca="false">COUNTA(J1039,M1039,Q1039,T1039,X1039,AA1039,AD1039,AI1039,AL1039,AO1039,AR1039,AU1039,AX1039,BA1039,BD1039,BG1039)</f>
        <v>0</v>
      </c>
      <c r="I1039" s="67"/>
      <c r="J1039" s="5"/>
      <c r="K1039" s="5"/>
      <c r="L1039" s="67"/>
      <c r="M1039" s="5"/>
      <c r="N1039" s="5"/>
      <c r="O1039" s="5"/>
      <c r="P1039" s="67"/>
      <c r="Q1039" s="5"/>
      <c r="R1039" s="5"/>
      <c r="S1039" s="67"/>
      <c r="T1039" s="109"/>
      <c r="U1039" s="90"/>
      <c r="V1039" s="90"/>
      <c r="W1039" s="67"/>
      <c r="X1039" s="90"/>
      <c r="Y1039" s="90"/>
      <c r="Z1039" s="67"/>
      <c r="AA1039" s="5"/>
      <c r="AB1039" s="5"/>
      <c r="AC1039" s="67"/>
      <c r="AD1039" s="5"/>
      <c r="AE1039" s="5"/>
      <c r="AF1039" s="5"/>
      <c r="AG1039" s="5"/>
      <c r="AH1039" s="67"/>
      <c r="AI1039" s="68"/>
      <c r="AJ1039" s="68"/>
      <c r="AK1039" s="67"/>
      <c r="AL1039" s="5"/>
      <c r="AM1039" s="5"/>
      <c r="AN1039" s="67"/>
      <c r="AO1039" s="5"/>
      <c r="AP1039" s="5"/>
      <c r="AQ1039" s="67"/>
      <c r="AR1039" s="5"/>
      <c r="AS1039" s="5"/>
      <c r="AT1039" s="67"/>
      <c r="AU1039" s="5"/>
      <c r="AV1039" s="5"/>
      <c r="AW1039" s="67"/>
      <c r="AX1039" s="5"/>
      <c r="AY1039" s="5"/>
      <c r="AZ1039" s="67"/>
      <c r="BA1039" s="72"/>
      <c r="BB1039" s="72"/>
      <c r="BC1039" s="67"/>
      <c r="BD1039" s="72"/>
      <c r="BE1039" s="72"/>
      <c r="BF1039" s="67"/>
      <c r="BG1039" s="72"/>
      <c r="BH1039" s="72"/>
      <c r="BI1039" s="57"/>
    </row>
    <row r="1040" s="73" customFormat="true" ht="14.1" hidden="false" customHeight="true" outlineLevel="0" collapsed="false">
      <c r="B1040" s="130"/>
      <c r="C1040" s="95"/>
      <c r="D1040" s="95"/>
      <c r="E1040" s="98"/>
      <c r="F1040" s="57"/>
      <c r="G1040" s="5" t="n">
        <f aca="false">K1040+N1040+O1040+R1040+U1040+V1040+Y1040+AB1040+AE1040+AF1040+AG1040+AJ1040+AM1040+AP1040+AS1040+AV1040+AY1040+BB1040+BE1040+BH1040</f>
        <v>0</v>
      </c>
      <c r="H1040" s="5" t="n">
        <f aca="false">COUNTA(J1040,M1040,Q1040,T1040,X1040,AA1040,AD1040,AI1040,AL1040,AO1040,AR1040,AU1040,AX1040,BA1040,BD1040,BG1040)</f>
        <v>0</v>
      </c>
      <c r="I1040" s="67"/>
      <c r="J1040" s="5"/>
      <c r="K1040" s="5"/>
      <c r="L1040" s="67"/>
      <c r="M1040" s="5"/>
      <c r="N1040" s="5"/>
      <c r="O1040" s="5"/>
      <c r="P1040" s="67"/>
      <c r="Q1040" s="96"/>
      <c r="R1040" s="68"/>
      <c r="S1040" s="67"/>
      <c r="T1040" s="5"/>
      <c r="U1040" s="5"/>
      <c r="V1040" s="5"/>
      <c r="W1040" s="67"/>
      <c r="X1040" s="5"/>
      <c r="Y1040" s="5"/>
      <c r="Z1040" s="67"/>
      <c r="AA1040" s="5"/>
      <c r="AB1040" s="5"/>
      <c r="AC1040" s="67"/>
      <c r="AD1040" s="5"/>
      <c r="AE1040" s="5"/>
      <c r="AF1040" s="5"/>
      <c r="AG1040" s="5"/>
      <c r="AH1040" s="67"/>
      <c r="AI1040" s="5"/>
      <c r="AJ1040" s="5"/>
      <c r="AK1040" s="67"/>
      <c r="AL1040" s="5"/>
      <c r="AM1040" s="5"/>
      <c r="AN1040" s="67"/>
      <c r="AO1040" s="5"/>
      <c r="AP1040" s="5"/>
      <c r="AQ1040" s="67"/>
      <c r="AR1040" s="5"/>
      <c r="AS1040" s="5"/>
      <c r="AT1040" s="67"/>
      <c r="AU1040" s="5"/>
      <c r="AV1040" s="5"/>
      <c r="AW1040" s="67"/>
      <c r="AX1040" s="5"/>
      <c r="AY1040" s="5"/>
      <c r="AZ1040" s="67"/>
      <c r="BA1040" s="72"/>
      <c r="BB1040" s="72"/>
      <c r="BC1040" s="67"/>
      <c r="BD1040" s="72"/>
      <c r="BE1040" s="72"/>
      <c r="BF1040" s="67"/>
      <c r="BG1040" s="72"/>
      <c r="BH1040" s="72"/>
      <c r="BI1040" s="57"/>
    </row>
    <row r="1041" s="73" customFormat="true" ht="14.1" hidden="false" customHeight="true" outlineLevel="0" collapsed="false">
      <c r="B1041" s="129"/>
      <c r="C1041" s="3"/>
      <c r="D1041" s="3"/>
      <c r="E1041" s="125"/>
      <c r="F1041" s="57"/>
      <c r="G1041" s="5" t="n">
        <f aca="false">K1041+N1041+O1041+R1041+U1041+V1041+Y1041+AB1041+AE1041+AF1041+AG1041+AJ1041+AM1041+AP1041+AS1041+AV1041+AY1041+BB1041+BE1041+BH1041</f>
        <v>0</v>
      </c>
      <c r="H1041" s="5" t="n">
        <f aca="false">COUNTA(J1041,M1041,Q1041,T1041,X1041,AA1041,AD1041,AI1041,AL1041,AO1041,AR1041,AU1041,AX1041,BA1041,BD1041,BG1041)</f>
        <v>0</v>
      </c>
      <c r="I1041" s="67"/>
      <c r="J1041" s="52"/>
      <c r="K1041" s="52"/>
      <c r="L1041" s="67"/>
      <c r="M1041" s="52"/>
      <c r="N1041" s="52"/>
      <c r="O1041" s="52"/>
      <c r="P1041" s="67"/>
      <c r="Q1041" s="52"/>
      <c r="R1041" s="52"/>
      <c r="S1041" s="67"/>
      <c r="T1041" s="52"/>
      <c r="U1041" s="52"/>
      <c r="V1041" s="52"/>
      <c r="W1041" s="67"/>
      <c r="X1041" s="52"/>
      <c r="Y1041" s="52"/>
      <c r="Z1041" s="67"/>
      <c r="AA1041" s="52"/>
      <c r="AB1041" s="52"/>
      <c r="AC1041" s="67"/>
      <c r="AD1041" s="5"/>
      <c r="AE1041" s="5"/>
      <c r="AF1041" s="5"/>
      <c r="AG1041" s="5"/>
      <c r="AH1041" s="67"/>
      <c r="AI1041" s="52"/>
      <c r="AJ1041" s="52"/>
      <c r="AK1041" s="67"/>
      <c r="AL1041" s="52"/>
      <c r="AM1041" s="52"/>
      <c r="AN1041" s="67"/>
      <c r="AO1041" s="52"/>
      <c r="AP1041" s="52"/>
      <c r="AQ1041" s="67"/>
      <c r="AR1041" s="52"/>
      <c r="AS1041" s="52"/>
      <c r="AT1041" s="67"/>
      <c r="AU1041" s="5"/>
      <c r="AV1041" s="5"/>
      <c r="AW1041" s="67"/>
      <c r="AX1041" s="100"/>
      <c r="AY1041" s="101"/>
      <c r="AZ1041" s="67"/>
      <c r="BA1041" s="124"/>
      <c r="BB1041" s="124"/>
      <c r="BC1041" s="67"/>
      <c r="BD1041" s="124"/>
      <c r="BE1041" s="124"/>
      <c r="BF1041" s="67"/>
      <c r="BG1041" s="124"/>
      <c r="BH1041" s="124"/>
      <c r="BI1041" s="57"/>
      <c r="BJ1041" s="4"/>
    </row>
    <row r="1042" s="73" customFormat="true" ht="14.1" hidden="false" customHeight="true" outlineLevel="0" collapsed="false">
      <c r="B1042" s="131"/>
      <c r="C1042" s="74"/>
      <c r="D1042" s="74"/>
      <c r="E1042" s="75"/>
      <c r="F1042" s="57"/>
      <c r="G1042" s="5" t="n">
        <f aca="false">K1042+N1042+O1042+R1042+U1042+V1042+Y1042+AB1042+AE1042+AF1042+AG1042+AJ1042+AM1042+AP1042+AS1042+AV1042+AY1042+BB1042+BE1042+BH1042</f>
        <v>0</v>
      </c>
      <c r="H1042" s="5" t="n">
        <f aca="false">COUNTA(J1042,M1042,Q1042,T1042,X1042,AA1042,AD1042,AI1042,AL1042,AO1042,AR1042,AU1042,AX1042,BA1042,BD1042,BG1042)</f>
        <v>0</v>
      </c>
      <c r="I1042" s="67"/>
      <c r="J1042" s="83"/>
      <c r="K1042" s="83"/>
      <c r="L1042" s="67"/>
      <c r="M1042" s="83"/>
      <c r="N1042" s="83"/>
      <c r="O1042" s="83"/>
      <c r="P1042" s="67"/>
      <c r="Q1042" s="83"/>
      <c r="R1042" s="83"/>
      <c r="S1042" s="67"/>
      <c r="T1042" s="83"/>
      <c r="U1042" s="83"/>
      <c r="V1042" s="83"/>
      <c r="W1042" s="67"/>
      <c r="X1042" s="68"/>
      <c r="Y1042" s="68"/>
      <c r="Z1042" s="67"/>
      <c r="AA1042" s="5"/>
      <c r="AB1042" s="5"/>
      <c r="AC1042" s="67"/>
      <c r="AD1042" s="5"/>
      <c r="AE1042" s="5"/>
      <c r="AF1042" s="5"/>
      <c r="AG1042" s="5"/>
      <c r="AH1042" s="67"/>
      <c r="AI1042" s="5"/>
      <c r="AJ1042" s="5"/>
      <c r="AK1042" s="67"/>
      <c r="AL1042" s="5"/>
      <c r="AM1042" s="5"/>
      <c r="AN1042" s="67"/>
      <c r="AO1042" s="5"/>
      <c r="AP1042" s="5"/>
      <c r="AQ1042" s="67"/>
      <c r="AR1042" s="5"/>
      <c r="AS1042" s="5"/>
      <c r="AT1042" s="67"/>
      <c r="AU1042" s="5"/>
      <c r="AV1042" s="5"/>
      <c r="AW1042" s="67"/>
      <c r="AX1042" s="5"/>
      <c r="AY1042" s="5"/>
      <c r="AZ1042" s="67"/>
      <c r="BA1042" s="83"/>
      <c r="BB1042" s="83"/>
      <c r="BC1042" s="67"/>
      <c r="BD1042" s="83"/>
      <c r="BE1042" s="83"/>
      <c r="BF1042" s="67"/>
      <c r="BG1042" s="83"/>
      <c r="BH1042" s="83"/>
      <c r="BI1042" s="57"/>
    </row>
    <row r="1043" s="73" customFormat="true" ht="14.1" hidden="false" customHeight="true" outlineLevel="0" collapsed="false">
      <c r="B1043" s="131"/>
      <c r="C1043" s="74"/>
      <c r="D1043" s="74"/>
      <c r="E1043" s="75"/>
      <c r="F1043" s="57"/>
      <c r="G1043" s="5" t="n">
        <f aca="false">K1043+N1043+O1043+R1043+U1043+V1043+Y1043+AB1043+AE1043+AF1043+AG1043+AJ1043+AM1043+AP1043+AS1043+AV1043+AY1043+BB1043+BE1043+BH1043</f>
        <v>0</v>
      </c>
      <c r="H1043" s="5" t="n">
        <f aca="false">COUNTA(J1043,M1043,Q1043,T1043,X1043,AA1043,AD1043,AI1043,AL1043,AO1043,AR1043,AU1043,AX1043,BA1043,BD1043,BG1043)</f>
        <v>0</v>
      </c>
      <c r="I1043" s="67"/>
      <c r="J1043" s="68"/>
      <c r="K1043" s="68"/>
      <c r="L1043" s="67"/>
      <c r="M1043" s="70"/>
      <c r="N1043" s="70"/>
      <c r="O1043" s="70"/>
      <c r="P1043" s="67"/>
      <c r="Q1043" s="5"/>
      <c r="R1043" s="5"/>
      <c r="S1043" s="67"/>
      <c r="T1043" s="5"/>
      <c r="U1043" s="5"/>
      <c r="V1043" s="5"/>
      <c r="W1043" s="67"/>
      <c r="X1043" s="5"/>
      <c r="Y1043" s="5"/>
      <c r="Z1043" s="67"/>
      <c r="AA1043" s="5"/>
      <c r="AB1043" s="5"/>
      <c r="AC1043" s="67"/>
      <c r="AD1043" s="5"/>
      <c r="AE1043" s="5"/>
      <c r="AF1043" s="5"/>
      <c r="AG1043" s="5"/>
      <c r="AH1043" s="67"/>
      <c r="AI1043" s="5"/>
      <c r="AJ1043" s="5"/>
      <c r="AK1043" s="67"/>
      <c r="AL1043" s="5"/>
      <c r="AM1043" s="5"/>
      <c r="AN1043" s="67"/>
      <c r="AO1043" s="5"/>
      <c r="AP1043" s="5"/>
      <c r="AQ1043" s="67"/>
      <c r="AR1043" s="5"/>
      <c r="AS1043" s="5"/>
      <c r="AT1043" s="67"/>
      <c r="AU1043" s="5"/>
      <c r="AV1043" s="5"/>
      <c r="AW1043" s="67"/>
      <c r="AX1043" s="5"/>
      <c r="AY1043" s="5"/>
      <c r="AZ1043" s="67"/>
      <c r="BA1043" s="72"/>
      <c r="BB1043" s="72"/>
      <c r="BC1043" s="67"/>
      <c r="BD1043" s="72"/>
      <c r="BE1043" s="72"/>
      <c r="BF1043" s="67"/>
      <c r="BG1043" s="72"/>
      <c r="BH1043" s="72"/>
      <c r="BI1043" s="57"/>
    </row>
    <row r="1044" s="73" customFormat="true" ht="14.1" hidden="false" customHeight="true" outlineLevel="0" collapsed="false">
      <c r="B1044" s="129"/>
      <c r="C1044" s="74"/>
      <c r="D1044" s="74"/>
      <c r="F1044" s="57"/>
      <c r="G1044" s="5" t="n">
        <f aca="false">K1044+N1044+O1044+R1044+U1044+V1044+Y1044+AB1044+AE1044+AF1044+AG1044+AJ1044+AM1044+AP1044+AS1044+AV1044+AY1044+BB1044+BE1044+BH1044</f>
        <v>0</v>
      </c>
      <c r="H1044" s="5" t="n">
        <f aca="false">COUNTA(J1044,M1044,Q1044,T1044,X1044,AA1044,AD1044,AI1044,AL1044,AO1044,AR1044,AU1044,AX1044,BA1044,BD1044,BG1044)</f>
        <v>0</v>
      </c>
      <c r="I1044" s="67"/>
      <c r="J1044" s="5"/>
      <c r="K1044" s="5"/>
      <c r="L1044" s="67"/>
      <c r="M1044" s="79"/>
      <c r="N1044" s="79"/>
      <c r="O1044" s="79"/>
      <c r="P1044" s="67"/>
      <c r="Q1044" s="5"/>
      <c r="R1044" s="5"/>
      <c r="S1044" s="67"/>
      <c r="T1044" s="5"/>
      <c r="U1044" s="5"/>
      <c r="V1044" s="5"/>
      <c r="W1044" s="67"/>
      <c r="X1044" s="5"/>
      <c r="Y1044" s="5"/>
      <c r="Z1044" s="67"/>
      <c r="AA1044" s="5"/>
      <c r="AB1044" s="5"/>
      <c r="AC1044" s="67"/>
      <c r="AD1044" s="5"/>
      <c r="AE1044" s="5"/>
      <c r="AF1044" s="5"/>
      <c r="AG1044" s="5"/>
      <c r="AH1044" s="67"/>
      <c r="AI1044" s="5"/>
      <c r="AJ1044" s="5"/>
      <c r="AK1044" s="67"/>
      <c r="AL1044" s="5"/>
      <c r="AM1044" s="5"/>
      <c r="AN1044" s="67"/>
      <c r="AO1044" s="5"/>
      <c r="AP1044" s="5"/>
      <c r="AQ1044" s="67"/>
      <c r="AR1044" s="5"/>
      <c r="AS1044" s="5"/>
      <c r="AT1044" s="67"/>
      <c r="AU1044" s="5"/>
      <c r="AV1044" s="5"/>
      <c r="AW1044" s="67"/>
      <c r="AX1044" s="5"/>
      <c r="AY1044" s="5"/>
      <c r="AZ1044" s="67"/>
      <c r="BA1044" s="72"/>
      <c r="BB1044" s="72"/>
      <c r="BC1044" s="67"/>
      <c r="BD1044" s="72"/>
      <c r="BE1044" s="72"/>
      <c r="BF1044" s="67"/>
      <c r="BG1044" s="72"/>
      <c r="BH1044" s="72"/>
      <c r="BI1044" s="57"/>
    </row>
    <row r="1045" s="73" customFormat="true" ht="14.1" hidden="false" customHeight="true" outlineLevel="0" collapsed="false">
      <c r="B1045" s="130"/>
      <c r="C1045" s="95"/>
      <c r="D1045" s="95"/>
      <c r="E1045" s="75"/>
      <c r="F1045" s="57"/>
      <c r="G1045" s="5" t="n">
        <f aca="false">K1045+N1045+O1045+R1045+U1045+V1045+Y1045+AB1045+AE1045+AF1045+AG1045+AJ1045+AM1045+AP1045+AS1045+AV1045+AY1045+BB1045+BE1045+BH1045</f>
        <v>0</v>
      </c>
      <c r="H1045" s="5" t="n">
        <f aca="false">COUNTA(J1045,M1045,Q1045,T1045,X1045,AA1045,AD1045,AI1045,AL1045,AO1045,AR1045,AU1045,AX1045,BA1045,BD1045,BG1045)</f>
        <v>0</v>
      </c>
      <c r="I1045" s="67"/>
      <c r="J1045" s="5"/>
      <c r="K1045" s="5"/>
      <c r="L1045" s="67"/>
      <c r="M1045" s="5"/>
      <c r="N1045" s="5"/>
      <c r="O1045" s="5"/>
      <c r="P1045" s="67"/>
      <c r="Q1045" s="96"/>
      <c r="R1045" s="68"/>
      <c r="S1045" s="67"/>
      <c r="T1045" s="5"/>
      <c r="U1045" s="5"/>
      <c r="V1045" s="5"/>
      <c r="W1045" s="67"/>
      <c r="X1045" s="5"/>
      <c r="Y1045" s="5"/>
      <c r="Z1045" s="67"/>
      <c r="AA1045" s="5"/>
      <c r="AB1045" s="5"/>
      <c r="AC1045" s="67"/>
      <c r="AD1045" s="5"/>
      <c r="AE1045" s="5"/>
      <c r="AF1045" s="5"/>
      <c r="AG1045" s="5"/>
      <c r="AH1045" s="67"/>
      <c r="AI1045" s="5"/>
      <c r="AJ1045" s="5"/>
      <c r="AK1045" s="67"/>
      <c r="AL1045" s="5"/>
      <c r="AM1045" s="5"/>
      <c r="AN1045" s="67"/>
      <c r="AO1045" s="5"/>
      <c r="AP1045" s="5"/>
      <c r="AQ1045" s="67"/>
      <c r="AR1045" s="5"/>
      <c r="AS1045" s="5"/>
      <c r="AT1045" s="67"/>
      <c r="AU1045" s="5"/>
      <c r="AV1045" s="5"/>
      <c r="AW1045" s="67"/>
      <c r="AX1045" s="5"/>
      <c r="AY1045" s="5"/>
      <c r="AZ1045" s="67"/>
      <c r="BA1045" s="72"/>
      <c r="BB1045" s="72"/>
      <c r="BC1045" s="67"/>
      <c r="BD1045" s="72"/>
      <c r="BE1045" s="72"/>
      <c r="BF1045" s="67"/>
      <c r="BG1045" s="72"/>
      <c r="BH1045" s="72"/>
      <c r="BI1045" s="57"/>
    </row>
    <row r="1046" s="73" customFormat="true" ht="14.1" hidden="false" customHeight="true" outlineLevel="0" collapsed="false">
      <c r="B1046" s="132"/>
      <c r="C1046" s="113"/>
      <c r="D1046" s="113"/>
      <c r="E1046" s="117"/>
      <c r="F1046" s="57"/>
      <c r="G1046" s="5" t="n">
        <f aca="false">K1046+N1046+O1046+R1046+U1046+V1046+Y1046+AB1046+AE1046+AF1046+AG1046+AJ1046+AM1046+AP1046+AS1046+AV1046+AY1046+BB1046+BE1046+BH1046</f>
        <v>0</v>
      </c>
      <c r="H1046" s="5" t="n">
        <f aca="false">COUNTA(J1046,M1046,Q1046,T1046,X1046,AA1046,AD1046,AI1046,AL1046,AO1046,AR1046,AU1046,AX1046,BA1046,BD1046,BG1046)</f>
        <v>0</v>
      </c>
      <c r="I1046" s="67"/>
      <c r="J1046" s="90"/>
      <c r="K1046" s="90"/>
      <c r="L1046" s="67"/>
      <c r="M1046" s="5"/>
      <c r="N1046" s="5"/>
      <c r="O1046" s="5"/>
      <c r="P1046" s="67"/>
      <c r="Q1046" s="5"/>
      <c r="R1046" s="5"/>
      <c r="S1046" s="67"/>
      <c r="T1046" s="5"/>
      <c r="U1046" s="5"/>
      <c r="V1046" s="5"/>
      <c r="W1046" s="67"/>
      <c r="X1046" s="5"/>
      <c r="Y1046" s="5"/>
      <c r="Z1046" s="67"/>
      <c r="AA1046" s="70"/>
      <c r="AB1046" s="90"/>
      <c r="AC1046" s="67"/>
      <c r="AD1046" s="5"/>
      <c r="AE1046" s="5"/>
      <c r="AF1046" s="5"/>
      <c r="AG1046" s="5"/>
      <c r="AH1046" s="67"/>
      <c r="AI1046" s="5"/>
      <c r="AJ1046" s="5"/>
      <c r="AK1046" s="67"/>
      <c r="AL1046" s="5"/>
      <c r="AM1046" s="5"/>
      <c r="AN1046" s="67"/>
      <c r="AO1046" s="5"/>
      <c r="AP1046" s="5"/>
      <c r="AQ1046" s="67"/>
      <c r="AR1046" s="5"/>
      <c r="AS1046" s="5"/>
      <c r="AT1046" s="67"/>
      <c r="AU1046" s="5"/>
      <c r="AV1046" s="5"/>
      <c r="AW1046" s="67"/>
      <c r="AX1046" s="5"/>
      <c r="AY1046" s="5"/>
      <c r="AZ1046" s="67"/>
      <c r="BA1046" s="72"/>
      <c r="BB1046" s="72"/>
      <c r="BC1046" s="67"/>
      <c r="BD1046" s="72"/>
      <c r="BE1046" s="72"/>
      <c r="BF1046" s="67"/>
      <c r="BG1046" s="72"/>
      <c r="BH1046" s="72"/>
      <c r="BI1046" s="57"/>
    </row>
    <row r="1047" s="73" customFormat="true" ht="14.1" hidden="false" customHeight="true" outlineLevel="0" collapsed="false">
      <c r="B1047" s="132"/>
      <c r="C1047" s="113"/>
      <c r="D1047" s="113"/>
      <c r="E1047" s="117"/>
      <c r="F1047" s="57"/>
      <c r="G1047" s="5" t="n">
        <f aca="false">K1047+N1047+O1047+R1047+U1047+V1047+Y1047+AB1047+AE1047+AF1047+AG1047+AJ1047+AM1047+AP1047+AS1047+AV1047+AY1047+BB1047+BE1047+BH1047</f>
        <v>0</v>
      </c>
      <c r="H1047" s="5" t="n">
        <f aca="false">COUNTA(J1047,M1047,Q1047,T1047,X1047,AA1047,AD1047,AI1047,AL1047,AO1047,AR1047,AU1047,AX1047,BA1047,BD1047,BG1047)</f>
        <v>0</v>
      </c>
      <c r="I1047" s="67"/>
      <c r="J1047" s="90"/>
      <c r="K1047" s="90"/>
      <c r="L1047" s="67"/>
      <c r="M1047" s="5"/>
      <c r="N1047" s="5"/>
      <c r="O1047" s="5"/>
      <c r="P1047" s="67"/>
      <c r="Q1047" s="5"/>
      <c r="R1047" s="5"/>
      <c r="S1047" s="67"/>
      <c r="T1047" s="5"/>
      <c r="U1047" s="5"/>
      <c r="V1047" s="5"/>
      <c r="W1047" s="67"/>
      <c r="X1047" s="5"/>
      <c r="Y1047" s="5"/>
      <c r="Z1047" s="67"/>
      <c r="AA1047" s="70"/>
      <c r="AB1047" s="90"/>
      <c r="AC1047" s="67"/>
      <c r="AD1047" s="5"/>
      <c r="AE1047" s="5"/>
      <c r="AF1047" s="5"/>
      <c r="AG1047" s="5"/>
      <c r="AH1047" s="67"/>
      <c r="AI1047" s="5"/>
      <c r="AJ1047" s="5"/>
      <c r="AK1047" s="67"/>
      <c r="AL1047" s="5"/>
      <c r="AM1047" s="5"/>
      <c r="AN1047" s="67"/>
      <c r="AO1047" s="5"/>
      <c r="AP1047" s="5"/>
      <c r="AQ1047" s="67"/>
      <c r="AR1047" s="5"/>
      <c r="AS1047" s="5"/>
      <c r="AT1047" s="67"/>
      <c r="AU1047" s="5"/>
      <c r="AV1047" s="5"/>
      <c r="AW1047" s="67"/>
      <c r="AX1047" s="5"/>
      <c r="AY1047" s="5"/>
      <c r="AZ1047" s="67"/>
      <c r="BA1047" s="72"/>
      <c r="BB1047" s="72"/>
      <c r="BC1047" s="67"/>
      <c r="BD1047" s="72"/>
      <c r="BE1047" s="72"/>
      <c r="BF1047" s="67"/>
      <c r="BG1047" s="72"/>
      <c r="BH1047" s="72"/>
      <c r="BI1047" s="57"/>
    </row>
    <row r="1048" s="73" customFormat="true" ht="14.1" hidden="false" customHeight="true" outlineLevel="0" collapsed="false">
      <c r="B1048" s="131"/>
      <c r="C1048" s="74"/>
      <c r="D1048" s="74"/>
      <c r="E1048" s="75"/>
      <c r="F1048" s="57"/>
      <c r="G1048" s="5" t="n">
        <f aca="false">K1048+N1048+O1048+R1048+U1048+V1048+Y1048+AB1048+AE1048+AF1048+AG1048+AJ1048+AM1048+AP1048+AS1048+AV1048+AY1048+BB1048+BE1048+BH1048</f>
        <v>0</v>
      </c>
      <c r="H1048" s="5" t="n">
        <f aca="false">COUNTA(J1048,M1048,Q1048,T1048,X1048,AA1048,AD1048,AI1048,AL1048,AO1048,AR1048,AU1048,AX1048,BA1048,BD1048,BG1048)</f>
        <v>0</v>
      </c>
      <c r="I1048" s="67"/>
      <c r="J1048" s="68"/>
      <c r="K1048" s="68"/>
      <c r="L1048" s="67"/>
      <c r="M1048" s="70"/>
      <c r="N1048" s="70"/>
      <c r="O1048" s="70"/>
      <c r="P1048" s="67"/>
      <c r="Q1048" s="5"/>
      <c r="R1048" s="5"/>
      <c r="S1048" s="67"/>
      <c r="T1048" s="5"/>
      <c r="U1048" s="5"/>
      <c r="V1048" s="5"/>
      <c r="W1048" s="67"/>
      <c r="X1048" s="5"/>
      <c r="Y1048" s="5"/>
      <c r="Z1048" s="67"/>
      <c r="AA1048" s="5"/>
      <c r="AB1048" s="5"/>
      <c r="AC1048" s="67"/>
      <c r="AD1048" s="5"/>
      <c r="AE1048" s="5"/>
      <c r="AF1048" s="5"/>
      <c r="AG1048" s="5"/>
      <c r="AH1048" s="67"/>
      <c r="AI1048" s="5"/>
      <c r="AJ1048" s="5"/>
      <c r="AK1048" s="67"/>
      <c r="AL1048" s="5"/>
      <c r="AM1048" s="5"/>
      <c r="AN1048" s="67"/>
      <c r="AO1048" s="5"/>
      <c r="AP1048" s="5"/>
      <c r="AQ1048" s="67"/>
      <c r="AR1048" s="5"/>
      <c r="AS1048" s="5"/>
      <c r="AT1048" s="67"/>
      <c r="AU1048" s="5"/>
      <c r="AV1048" s="5"/>
      <c r="AW1048" s="67"/>
      <c r="AX1048" s="5"/>
      <c r="AY1048" s="5"/>
      <c r="AZ1048" s="67"/>
      <c r="BA1048" s="72"/>
      <c r="BB1048" s="72"/>
      <c r="BC1048" s="67"/>
      <c r="BD1048" s="72"/>
      <c r="BE1048" s="72"/>
      <c r="BF1048" s="67"/>
      <c r="BG1048" s="72"/>
      <c r="BH1048" s="72"/>
      <c r="BI1048" s="57"/>
    </row>
    <row r="1049" s="73" customFormat="true" ht="14.1" hidden="false" customHeight="true" outlineLevel="0" collapsed="false">
      <c r="B1049" s="131"/>
      <c r="C1049" s="74"/>
      <c r="D1049" s="74"/>
      <c r="E1049" s="75"/>
      <c r="F1049" s="57"/>
      <c r="G1049" s="5" t="n">
        <f aca="false">K1049+N1049+O1049+R1049+U1049+V1049+Y1049+AB1049+AE1049+AF1049+AG1049+AJ1049+AM1049+AP1049+AS1049+AV1049+AY1049+BB1049+BE1049+BH1049</f>
        <v>0</v>
      </c>
      <c r="H1049" s="5" t="n">
        <f aca="false">COUNTA(J1049,M1049,Q1049,T1049,X1049,AA1049,AD1049,AI1049,AL1049,AO1049,AR1049,AU1049,AX1049,BA1049,BD1049,BG1049)</f>
        <v>0</v>
      </c>
      <c r="I1049" s="67"/>
      <c r="J1049" s="52"/>
      <c r="K1049" s="52"/>
      <c r="L1049" s="67"/>
      <c r="M1049" s="70"/>
      <c r="N1049" s="70"/>
      <c r="O1049" s="70"/>
      <c r="P1049" s="67"/>
      <c r="Q1049" s="70"/>
      <c r="R1049" s="70"/>
      <c r="S1049" s="67"/>
      <c r="T1049" s="52"/>
      <c r="U1049" s="52"/>
      <c r="V1049" s="52"/>
      <c r="W1049" s="67"/>
      <c r="X1049" s="52"/>
      <c r="Y1049" s="52"/>
      <c r="Z1049" s="67"/>
      <c r="AA1049" s="52"/>
      <c r="AB1049" s="52"/>
      <c r="AC1049" s="67"/>
      <c r="AD1049" s="5"/>
      <c r="AE1049" s="5"/>
      <c r="AF1049" s="5"/>
      <c r="AG1049" s="5"/>
      <c r="AH1049" s="67"/>
      <c r="AI1049" s="52"/>
      <c r="AJ1049" s="52"/>
      <c r="AK1049" s="67"/>
      <c r="AL1049" s="52"/>
      <c r="AM1049" s="52"/>
      <c r="AN1049" s="67"/>
      <c r="AO1049" s="52"/>
      <c r="AP1049" s="52"/>
      <c r="AQ1049" s="67"/>
      <c r="AR1049" s="52"/>
      <c r="AS1049" s="52"/>
      <c r="AT1049" s="67"/>
      <c r="AU1049" s="68"/>
      <c r="AV1049" s="68"/>
      <c r="AW1049" s="67"/>
      <c r="AX1049" s="5"/>
      <c r="AY1049" s="5"/>
      <c r="AZ1049" s="67"/>
      <c r="BA1049" s="72"/>
      <c r="BB1049" s="72"/>
      <c r="BC1049" s="67"/>
      <c r="BD1049" s="72"/>
      <c r="BE1049" s="72"/>
      <c r="BF1049" s="67"/>
      <c r="BG1049" s="72"/>
      <c r="BH1049" s="72"/>
      <c r="BI1049" s="57"/>
    </row>
    <row r="1050" s="73" customFormat="true" ht="14.1" hidden="false" customHeight="true" outlineLevel="0" collapsed="false">
      <c r="B1050" s="130"/>
      <c r="C1050" s="95"/>
      <c r="D1050" s="95"/>
      <c r="E1050" s="98"/>
      <c r="F1050" s="57"/>
      <c r="G1050" s="5" t="n">
        <f aca="false">K1050+N1050+O1050+R1050+U1050+V1050+Y1050+AB1050+AE1050+AF1050+AG1050+AJ1050+AM1050+AP1050+AS1050+AV1050+AY1050+BB1050+BE1050+BH1050</f>
        <v>0</v>
      </c>
      <c r="H1050" s="5" t="n">
        <f aca="false">COUNTA(J1050,M1050,Q1050,T1050,X1050,AA1050,AD1050,AI1050,AL1050,AO1050,AR1050,AU1050,AX1050,BA1050,BD1050,BG1050)</f>
        <v>0</v>
      </c>
      <c r="I1050" s="67"/>
      <c r="J1050" s="5"/>
      <c r="K1050" s="5"/>
      <c r="L1050" s="67"/>
      <c r="M1050" s="5"/>
      <c r="N1050" s="5"/>
      <c r="O1050" s="5"/>
      <c r="P1050" s="67"/>
      <c r="Q1050" s="96"/>
      <c r="R1050" s="68"/>
      <c r="S1050" s="67"/>
      <c r="T1050" s="5"/>
      <c r="U1050" s="5"/>
      <c r="V1050" s="5"/>
      <c r="W1050" s="67"/>
      <c r="X1050" s="5"/>
      <c r="Y1050" s="5"/>
      <c r="Z1050" s="67"/>
      <c r="AA1050" s="5"/>
      <c r="AB1050" s="5"/>
      <c r="AC1050" s="67"/>
      <c r="AD1050" s="5"/>
      <c r="AE1050" s="5"/>
      <c r="AF1050" s="5"/>
      <c r="AG1050" s="5"/>
      <c r="AH1050" s="67"/>
      <c r="AI1050" s="5"/>
      <c r="AJ1050" s="5"/>
      <c r="AK1050" s="67"/>
      <c r="AL1050" s="5"/>
      <c r="AM1050" s="5"/>
      <c r="AN1050" s="67"/>
      <c r="AO1050" s="5"/>
      <c r="AP1050" s="5"/>
      <c r="AQ1050" s="67"/>
      <c r="AR1050" s="5"/>
      <c r="AS1050" s="5"/>
      <c r="AT1050" s="67"/>
      <c r="AU1050" s="5"/>
      <c r="AV1050" s="5"/>
      <c r="AW1050" s="67"/>
      <c r="AX1050" s="5"/>
      <c r="AY1050" s="5"/>
      <c r="AZ1050" s="67"/>
      <c r="BA1050" s="72"/>
      <c r="BB1050" s="72"/>
      <c r="BC1050" s="67"/>
      <c r="BD1050" s="72"/>
      <c r="BE1050" s="72"/>
      <c r="BF1050" s="67"/>
      <c r="BG1050" s="72"/>
      <c r="BH1050" s="72"/>
      <c r="BI1050" s="57"/>
    </row>
    <row r="1051" s="73" customFormat="true" ht="14.1" hidden="false" customHeight="true" outlineLevel="0" collapsed="false">
      <c r="A1051" s="75"/>
      <c r="B1051" s="131"/>
      <c r="C1051" s="74"/>
      <c r="D1051" s="74"/>
      <c r="E1051" s="75"/>
      <c r="F1051" s="57"/>
      <c r="G1051" s="5" t="n">
        <f aca="false">K1051+N1051+O1051+R1051+U1051+V1051+Y1051+AB1051+AE1051+AF1051+AG1051+AJ1051+AM1051+AP1051+AS1051+AV1051+AY1051+BB1051+BE1051+BH1051</f>
        <v>0</v>
      </c>
      <c r="H1051" s="5" t="n">
        <f aca="false">COUNTA(J1051,M1051,Q1051,T1051,X1051,AA1051,AD1051,AI1051,AL1051,AO1051,AR1051,AU1051,AX1051,BA1051,BD1051,BG1051)</f>
        <v>0</v>
      </c>
      <c r="I1051" s="67"/>
      <c r="J1051" s="52"/>
      <c r="K1051" s="52"/>
      <c r="L1051" s="67"/>
      <c r="M1051" s="70"/>
      <c r="N1051" s="70"/>
      <c r="O1051" s="70"/>
      <c r="P1051" s="67"/>
      <c r="Q1051" s="70"/>
      <c r="R1051" s="70"/>
      <c r="S1051" s="67"/>
      <c r="T1051" s="52"/>
      <c r="U1051" s="52"/>
      <c r="V1051" s="52"/>
      <c r="W1051" s="67"/>
      <c r="X1051" s="52"/>
      <c r="Y1051" s="52"/>
      <c r="Z1051" s="67"/>
      <c r="AA1051" s="52"/>
      <c r="AB1051" s="52"/>
      <c r="AC1051" s="67"/>
      <c r="AD1051" s="5"/>
      <c r="AE1051" s="5"/>
      <c r="AF1051" s="5"/>
      <c r="AG1051" s="5"/>
      <c r="AH1051" s="67"/>
      <c r="AI1051" s="52"/>
      <c r="AJ1051" s="52"/>
      <c r="AK1051" s="67"/>
      <c r="AL1051" s="52"/>
      <c r="AM1051" s="52"/>
      <c r="AN1051" s="67"/>
      <c r="AO1051" s="52"/>
      <c r="AP1051" s="52"/>
      <c r="AQ1051" s="67"/>
      <c r="AR1051" s="52"/>
      <c r="AS1051" s="52"/>
      <c r="AT1051" s="67"/>
      <c r="AU1051" s="68"/>
      <c r="AV1051" s="68"/>
      <c r="AW1051" s="67"/>
      <c r="AX1051" s="5"/>
      <c r="AY1051" s="5"/>
      <c r="AZ1051" s="67"/>
      <c r="BA1051" s="72"/>
      <c r="BB1051" s="72"/>
      <c r="BC1051" s="67"/>
      <c r="BD1051" s="72"/>
      <c r="BE1051" s="72"/>
      <c r="BF1051" s="67"/>
      <c r="BG1051" s="72"/>
      <c r="BH1051" s="72"/>
      <c r="BI1051" s="57"/>
    </row>
    <row r="1052" s="73" customFormat="true" ht="14.1" hidden="false" customHeight="true" outlineLevel="0" collapsed="false">
      <c r="B1052" s="130"/>
      <c r="C1052" s="95"/>
      <c r="D1052" s="95"/>
      <c r="E1052" s="75"/>
      <c r="F1052" s="57"/>
      <c r="G1052" s="5" t="n">
        <f aca="false">K1052+N1052+O1052+R1052+U1052+V1052+Y1052+AB1052+AE1052+AF1052+AG1052+AJ1052+AM1052+AP1052+AS1052+AV1052+AY1052+BB1052+BE1052+BH1052</f>
        <v>0</v>
      </c>
      <c r="H1052" s="5" t="n">
        <f aca="false">COUNTA(J1052,M1052,Q1052,T1052,X1052,AA1052,AD1052,AI1052,AL1052,AO1052,AR1052,AU1052,AX1052,BA1052,BD1052,BG1052)</f>
        <v>0</v>
      </c>
      <c r="I1052" s="67"/>
      <c r="J1052" s="5"/>
      <c r="K1052" s="5"/>
      <c r="L1052" s="67"/>
      <c r="M1052" s="5"/>
      <c r="N1052" s="5"/>
      <c r="O1052" s="5"/>
      <c r="P1052" s="67"/>
      <c r="Q1052" s="96"/>
      <c r="R1052" s="68"/>
      <c r="S1052" s="67"/>
      <c r="T1052" s="5"/>
      <c r="U1052" s="5"/>
      <c r="V1052" s="5"/>
      <c r="W1052" s="67"/>
      <c r="X1052" s="5"/>
      <c r="Y1052" s="5"/>
      <c r="Z1052" s="67"/>
      <c r="AA1052" s="5"/>
      <c r="AB1052" s="5"/>
      <c r="AC1052" s="67"/>
      <c r="AD1052" s="5"/>
      <c r="AE1052" s="5"/>
      <c r="AF1052" s="5"/>
      <c r="AG1052" s="5"/>
      <c r="AH1052" s="67"/>
      <c r="AI1052" s="5"/>
      <c r="AJ1052" s="5"/>
      <c r="AK1052" s="67"/>
      <c r="AL1052" s="5"/>
      <c r="AM1052" s="5"/>
      <c r="AN1052" s="67"/>
      <c r="AO1052" s="5"/>
      <c r="AP1052" s="5"/>
      <c r="AQ1052" s="67"/>
      <c r="AR1052" s="5"/>
      <c r="AS1052" s="5"/>
      <c r="AT1052" s="67"/>
      <c r="AU1052" s="5"/>
      <c r="AV1052" s="5"/>
      <c r="AW1052" s="67"/>
      <c r="AX1052" s="5"/>
      <c r="AY1052" s="5"/>
      <c r="AZ1052" s="67"/>
      <c r="BA1052" s="72"/>
      <c r="BB1052" s="72"/>
      <c r="BC1052" s="67"/>
      <c r="BD1052" s="72"/>
      <c r="BE1052" s="72"/>
      <c r="BF1052" s="67"/>
      <c r="BG1052" s="72"/>
      <c r="BH1052" s="72"/>
      <c r="BI1052" s="57"/>
    </row>
    <row r="1053" s="73" customFormat="true" ht="14.1" hidden="false" customHeight="true" outlineLevel="0" collapsed="false">
      <c r="B1053" s="130"/>
      <c r="C1053" s="95"/>
      <c r="D1053" s="95"/>
      <c r="E1053" s="75"/>
      <c r="F1053" s="57"/>
      <c r="G1053" s="5" t="n">
        <f aca="false">K1053+N1053+O1053+R1053+U1053+V1053+Y1053+AB1053+AE1053+AF1053+AG1053+AJ1053+AM1053+AP1053+AS1053+AV1053+AY1053+BB1053+BE1053+BH1053</f>
        <v>0</v>
      </c>
      <c r="H1053" s="5" t="n">
        <f aca="false">COUNTA(J1053,M1053,Q1053,T1053,X1053,AA1053,AD1053,AI1053,AL1053,AO1053,AR1053,AU1053,AX1053,BA1053,BD1053,BG1053)</f>
        <v>0</v>
      </c>
      <c r="I1053" s="67"/>
      <c r="J1053" s="5"/>
      <c r="K1053" s="5"/>
      <c r="L1053" s="67"/>
      <c r="M1053" s="5"/>
      <c r="N1053" s="5"/>
      <c r="O1053" s="5"/>
      <c r="P1053" s="67"/>
      <c r="Q1053" s="96"/>
      <c r="R1053" s="68"/>
      <c r="S1053" s="67"/>
      <c r="T1053" s="5"/>
      <c r="U1053" s="5"/>
      <c r="V1053" s="5"/>
      <c r="W1053" s="67"/>
      <c r="X1053" s="5"/>
      <c r="Y1053" s="5"/>
      <c r="Z1053" s="67"/>
      <c r="AA1053" s="5"/>
      <c r="AB1053" s="5"/>
      <c r="AC1053" s="67"/>
      <c r="AD1053" s="5"/>
      <c r="AE1053" s="5"/>
      <c r="AF1053" s="5"/>
      <c r="AG1053" s="5"/>
      <c r="AH1053" s="67"/>
      <c r="AI1053" s="5"/>
      <c r="AJ1053" s="5"/>
      <c r="AK1053" s="67"/>
      <c r="AL1053" s="5"/>
      <c r="AM1053" s="5"/>
      <c r="AN1053" s="67"/>
      <c r="AO1053" s="5"/>
      <c r="AP1053" s="5"/>
      <c r="AQ1053" s="67"/>
      <c r="AR1053" s="5"/>
      <c r="AS1053" s="5"/>
      <c r="AT1053" s="67"/>
      <c r="AU1053" s="5"/>
      <c r="AV1053" s="5"/>
      <c r="AW1053" s="67"/>
      <c r="AX1053" s="5"/>
      <c r="AY1053" s="5"/>
      <c r="AZ1053" s="67"/>
      <c r="BA1053" s="72"/>
      <c r="BB1053" s="72"/>
      <c r="BC1053" s="67"/>
      <c r="BD1053" s="72"/>
      <c r="BE1053" s="72"/>
      <c r="BF1053" s="67"/>
      <c r="BG1053" s="72"/>
      <c r="BH1053" s="72"/>
      <c r="BI1053" s="57"/>
    </row>
    <row r="1054" s="73" customFormat="true" ht="14.1" hidden="false" customHeight="true" outlineLevel="0" collapsed="false">
      <c r="B1054" s="131"/>
      <c r="C1054" s="74"/>
      <c r="D1054" s="74"/>
      <c r="E1054" s="75"/>
      <c r="F1054" s="57"/>
      <c r="G1054" s="5" t="n">
        <f aca="false">K1054+N1054+O1054+R1054+U1054+V1054+Y1054+AB1054+AE1054+AF1054+AG1054+AJ1054+AM1054+AP1054+AS1054+AV1054+AY1054+BB1054+BE1054+BH1054</f>
        <v>0</v>
      </c>
      <c r="H1054" s="5" t="n">
        <f aca="false">COUNTA(J1054,M1054,Q1054,T1054,X1054,AA1054,AD1054,AI1054,AL1054,AO1054,AR1054,AU1054,AX1054,BA1054,BD1054,BG1054)</f>
        <v>0</v>
      </c>
      <c r="I1054" s="67"/>
      <c r="J1054" s="5"/>
      <c r="K1054" s="5"/>
      <c r="L1054" s="67"/>
      <c r="M1054" s="5"/>
      <c r="N1054" s="5"/>
      <c r="O1054" s="5"/>
      <c r="P1054" s="67"/>
      <c r="Q1054" s="5"/>
      <c r="R1054" s="5"/>
      <c r="S1054" s="67"/>
      <c r="T1054" s="5"/>
      <c r="U1054" s="5"/>
      <c r="V1054" s="5"/>
      <c r="W1054" s="67"/>
      <c r="X1054" s="5"/>
      <c r="Y1054" s="5"/>
      <c r="Z1054" s="67"/>
      <c r="AA1054" s="5"/>
      <c r="AB1054" s="5"/>
      <c r="AC1054" s="67"/>
      <c r="AD1054" s="68"/>
      <c r="AE1054" s="68"/>
      <c r="AF1054" s="68"/>
      <c r="AG1054" s="68"/>
      <c r="AH1054" s="67"/>
      <c r="AI1054" s="5"/>
      <c r="AJ1054" s="5"/>
      <c r="AK1054" s="67"/>
      <c r="AL1054" s="5"/>
      <c r="AM1054" s="5"/>
      <c r="AN1054" s="67"/>
      <c r="AO1054" s="5"/>
      <c r="AP1054" s="5"/>
      <c r="AQ1054" s="67"/>
      <c r="AR1054" s="5"/>
      <c r="AS1054" s="5"/>
      <c r="AT1054" s="67"/>
      <c r="AU1054" s="5"/>
      <c r="AV1054" s="5"/>
      <c r="AW1054" s="67"/>
      <c r="AX1054" s="5"/>
      <c r="AY1054" s="5"/>
      <c r="AZ1054" s="67"/>
      <c r="BA1054" s="72"/>
      <c r="BB1054" s="72"/>
      <c r="BC1054" s="67"/>
      <c r="BD1054" s="72"/>
      <c r="BE1054" s="72"/>
      <c r="BF1054" s="67"/>
      <c r="BG1054" s="72"/>
      <c r="BH1054" s="72"/>
      <c r="BI1054" s="57"/>
    </row>
    <row r="1055" s="73" customFormat="true" ht="14.1" hidden="false" customHeight="true" outlineLevel="0" collapsed="false">
      <c r="B1055" s="131"/>
      <c r="C1055" s="74"/>
      <c r="D1055" s="74"/>
      <c r="E1055" s="75"/>
      <c r="F1055" s="57"/>
      <c r="G1055" s="5" t="n">
        <f aca="false">K1055+N1055+O1055+R1055+U1055+V1055+Y1055+AB1055+AE1055+AF1055+AG1055+AJ1055+AM1055+AP1055+AS1055+AV1055+AY1055+BB1055+BE1055+BH1055</f>
        <v>0</v>
      </c>
      <c r="H1055" s="5" t="n">
        <f aca="false">COUNTA(J1055,M1055,Q1055,T1055,X1055,AA1055,AD1055,AI1055,AL1055,AO1055,AR1055,AU1055,AX1055,BA1055,BD1055,BG1055)</f>
        <v>0</v>
      </c>
      <c r="I1055" s="67"/>
      <c r="J1055" s="68"/>
      <c r="K1055" s="68"/>
      <c r="L1055" s="67"/>
      <c r="M1055" s="70"/>
      <c r="N1055" s="70"/>
      <c r="O1055" s="70"/>
      <c r="P1055" s="67"/>
      <c r="Q1055" s="5"/>
      <c r="R1055" s="5"/>
      <c r="S1055" s="67"/>
      <c r="T1055" s="5"/>
      <c r="U1055" s="5"/>
      <c r="V1055" s="5"/>
      <c r="W1055" s="67"/>
      <c r="X1055" s="5"/>
      <c r="Y1055" s="5"/>
      <c r="Z1055" s="67"/>
      <c r="AA1055" s="5"/>
      <c r="AB1055" s="5"/>
      <c r="AC1055" s="67"/>
      <c r="AD1055" s="5"/>
      <c r="AE1055" s="5"/>
      <c r="AF1055" s="5"/>
      <c r="AG1055" s="5"/>
      <c r="AH1055" s="67"/>
      <c r="AI1055" s="5"/>
      <c r="AJ1055" s="5"/>
      <c r="AK1055" s="67"/>
      <c r="AL1055" s="5"/>
      <c r="AM1055" s="5"/>
      <c r="AN1055" s="67"/>
      <c r="AO1055" s="5"/>
      <c r="AP1055" s="5"/>
      <c r="AQ1055" s="67"/>
      <c r="AR1055" s="5"/>
      <c r="AS1055" s="5"/>
      <c r="AT1055" s="67"/>
      <c r="AU1055" s="5"/>
      <c r="AV1055" s="5"/>
      <c r="AW1055" s="67"/>
      <c r="AX1055" s="5"/>
      <c r="AY1055" s="5"/>
      <c r="AZ1055" s="67"/>
      <c r="BA1055" s="72"/>
      <c r="BB1055" s="72"/>
      <c r="BC1055" s="67"/>
      <c r="BD1055" s="72"/>
      <c r="BE1055" s="72"/>
      <c r="BF1055" s="67"/>
      <c r="BG1055" s="72"/>
      <c r="BH1055" s="72"/>
      <c r="BI1055" s="57"/>
    </row>
    <row r="1056" s="73" customFormat="true" ht="14.1" hidden="false" customHeight="true" outlineLevel="0" collapsed="false">
      <c r="B1056" s="130"/>
      <c r="C1056" s="74"/>
      <c r="D1056" s="74"/>
      <c r="E1056" s="98"/>
      <c r="F1056" s="57"/>
      <c r="G1056" s="5" t="n">
        <f aca="false">K1056+N1056+O1056+R1056+U1056+V1056+Y1056+AB1056+AE1056+AF1056+AG1056+AJ1056+AM1056+AP1056+AS1056+AV1056+AY1056+BB1056+BE1056+BH1056</f>
        <v>0</v>
      </c>
      <c r="H1056" s="5" t="n">
        <f aca="false">COUNTA(J1056,M1056,Q1056,T1056,X1056,AA1056,AD1056,AI1056,AL1056,AO1056,AR1056,AU1056,AX1056,BA1056,BD1056,BG1056)</f>
        <v>0</v>
      </c>
      <c r="I1056" s="67"/>
      <c r="J1056" s="5"/>
      <c r="K1056" s="5"/>
      <c r="L1056" s="67"/>
      <c r="M1056" s="5"/>
      <c r="N1056" s="5"/>
      <c r="O1056" s="5"/>
      <c r="P1056" s="67"/>
      <c r="Q1056" s="5"/>
      <c r="R1056" s="5"/>
      <c r="S1056" s="67"/>
      <c r="T1056" s="96"/>
      <c r="U1056" s="68"/>
      <c r="V1056" s="68"/>
      <c r="W1056" s="67"/>
      <c r="X1056" s="5"/>
      <c r="Y1056" s="5"/>
      <c r="Z1056" s="67"/>
      <c r="AA1056" s="5"/>
      <c r="AB1056" s="5"/>
      <c r="AC1056" s="67"/>
      <c r="AD1056" s="5"/>
      <c r="AE1056" s="5"/>
      <c r="AF1056" s="5"/>
      <c r="AG1056" s="5"/>
      <c r="AH1056" s="67"/>
      <c r="AI1056" s="5"/>
      <c r="AJ1056" s="5"/>
      <c r="AK1056" s="67"/>
      <c r="AL1056" s="5"/>
      <c r="AM1056" s="5"/>
      <c r="AN1056" s="67"/>
      <c r="AO1056" s="5"/>
      <c r="AP1056" s="5"/>
      <c r="AQ1056" s="67"/>
      <c r="AR1056" s="5"/>
      <c r="AS1056" s="5"/>
      <c r="AT1056" s="67"/>
      <c r="AU1056" s="5"/>
      <c r="AV1056" s="5"/>
      <c r="AW1056" s="67"/>
      <c r="AX1056" s="5"/>
      <c r="AY1056" s="5"/>
      <c r="AZ1056" s="67"/>
      <c r="BA1056" s="72"/>
      <c r="BB1056" s="72"/>
      <c r="BC1056" s="67"/>
      <c r="BD1056" s="72"/>
      <c r="BE1056" s="72"/>
      <c r="BF1056" s="67"/>
      <c r="BG1056" s="72"/>
      <c r="BH1056" s="72"/>
      <c r="BI1056" s="57"/>
    </row>
    <row r="1057" s="73" customFormat="true" ht="14.1" hidden="false" customHeight="true" outlineLevel="0" collapsed="false">
      <c r="A1057" s="75"/>
      <c r="B1057" s="131"/>
      <c r="C1057" s="74"/>
      <c r="D1057" s="74"/>
      <c r="E1057" s="75"/>
      <c r="F1057" s="57"/>
      <c r="G1057" s="5" t="n">
        <f aca="false">K1057+N1057+O1057+R1057+U1057+V1057+Y1057+AB1057+AE1057+AF1057+AG1057+AJ1057+AM1057+AP1057+AS1057+AV1057+AY1057+BB1057+BE1057+BH1057</f>
        <v>0</v>
      </c>
      <c r="H1057" s="5" t="n">
        <f aca="false">COUNTA(J1057,M1057,Q1057,T1057,X1057,AA1057,AD1057,AI1057,AL1057,AO1057,AR1057,AU1057,AX1057,BA1057,BD1057,BG1057)</f>
        <v>0</v>
      </c>
      <c r="I1057" s="67"/>
      <c r="J1057" s="68"/>
      <c r="K1057" s="68"/>
      <c r="L1057" s="67"/>
      <c r="M1057" s="70"/>
      <c r="N1057" s="70"/>
      <c r="O1057" s="70"/>
      <c r="P1057" s="67"/>
      <c r="Q1057" s="5"/>
      <c r="R1057" s="5"/>
      <c r="S1057" s="67"/>
      <c r="T1057" s="5"/>
      <c r="U1057" s="5"/>
      <c r="V1057" s="5"/>
      <c r="W1057" s="67"/>
      <c r="X1057" s="5"/>
      <c r="Y1057" s="5"/>
      <c r="Z1057" s="67"/>
      <c r="AA1057" s="5"/>
      <c r="AB1057" s="5"/>
      <c r="AC1057" s="67"/>
      <c r="AD1057" s="5"/>
      <c r="AE1057" s="5"/>
      <c r="AF1057" s="5"/>
      <c r="AG1057" s="5"/>
      <c r="AH1057" s="67"/>
      <c r="AI1057" s="5"/>
      <c r="AJ1057" s="5"/>
      <c r="AK1057" s="67"/>
      <c r="AL1057" s="5"/>
      <c r="AM1057" s="5"/>
      <c r="AN1057" s="67"/>
      <c r="AO1057" s="5"/>
      <c r="AP1057" s="5"/>
      <c r="AQ1057" s="67"/>
      <c r="AR1057" s="5"/>
      <c r="AS1057" s="5"/>
      <c r="AT1057" s="67"/>
      <c r="AU1057" s="5"/>
      <c r="AV1057" s="5"/>
      <c r="AW1057" s="67"/>
      <c r="AX1057" s="5"/>
      <c r="AY1057" s="5"/>
      <c r="AZ1057" s="67"/>
      <c r="BA1057" s="72"/>
      <c r="BB1057" s="72"/>
      <c r="BC1057" s="67"/>
      <c r="BD1057" s="72"/>
      <c r="BE1057" s="72"/>
      <c r="BF1057" s="67"/>
      <c r="BG1057" s="72"/>
      <c r="BH1057" s="72"/>
      <c r="BI1057" s="57"/>
    </row>
    <row r="1058" s="73" customFormat="true" ht="14.1" hidden="false" customHeight="true" outlineLevel="0" collapsed="false">
      <c r="A1058" s="75"/>
      <c r="B1058" s="131"/>
      <c r="C1058" s="74"/>
      <c r="D1058" s="74"/>
      <c r="E1058" s="75"/>
      <c r="F1058" s="57"/>
      <c r="G1058" s="5" t="n">
        <f aca="false">K1058+N1058+O1058+R1058+U1058+V1058+Y1058+AB1058+AE1058+AF1058+AG1058+AJ1058+AM1058+AP1058+AS1058+AV1058+AY1058+BB1058+BE1058+BH1058</f>
        <v>0</v>
      </c>
      <c r="H1058" s="5" t="n">
        <f aca="false">COUNTA(J1058,M1058,Q1058,T1058,X1058,AA1058,AD1058,AI1058,AL1058,AO1058,AR1058,AU1058,AX1058,BA1058,BD1058,BG1058)</f>
        <v>0</v>
      </c>
      <c r="I1058" s="67"/>
      <c r="J1058" s="52"/>
      <c r="K1058" s="52"/>
      <c r="L1058" s="67"/>
      <c r="M1058" s="70"/>
      <c r="N1058" s="70"/>
      <c r="O1058" s="70"/>
      <c r="P1058" s="67"/>
      <c r="Q1058" s="70"/>
      <c r="R1058" s="70"/>
      <c r="S1058" s="67"/>
      <c r="T1058" s="52"/>
      <c r="U1058" s="52"/>
      <c r="V1058" s="52"/>
      <c r="W1058" s="67"/>
      <c r="X1058" s="52"/>
      <c r="Y1058" s="52"/>
      <c r="Z1058" s="67"/>
      <c r="AA1058" s="52"/>
      <c r="AB1058" s="52"/>
      <c r="AC1058" s="67"/>
      <c r="AD1058" s="5"/>
      <c r="AE1058" s="5"/>
      <c r="AF1058" s="5"/>
      <c r="AG1058" s="5"/>
      <c r="AH1058" s="67"/>
      <c r="AI1058" s="52"/>
      <c r="AJ1058" s="52"/>
      <c r="AK1058" s="67"/>
      <c r="AL1058" s="52"/>
      <c r="AM1058" s="52"/>
      <c r="AN1058" s="67"/>
      <c r="AO1058" s="52"/>
      <c r="AP1058" s="52"/>
      <c r="AQ1058" s="67"/>
      <c r="AR1058" s="52"/>
      <c r="AS1058" s="52"/>
      <c r="AT1058" s="67"/>
      <c r="AU1058" s="68"/>
      <c r="AV1058" s="68"/>
      <c r="AW1058" s="67"/>
      <c r="AX1058" s="5"/>
      <c r="AY1058" s="5"/>
      <c r="AZ1058" s="67"/>
      <c r="BA1058" s="72"/>
      <c r="BB1058" s="72"/>
      <c r="BC1058" s="67"/>
      <c r="BD1058" s="72"/>
      <c r="BE1058" s="72"/>
      <c r="BF1058" s="67"/>
      <c r="BG1058" s="72"/>
      <c r="BH1058" s="72"/>
      <c r="BI1058" s="57"/>
    </row>
    <row r="1059" s="73" customFormat="true" ht="14.1" hidden="false" customHeight="true" outlineLevel="0" collapsed="false">
      <c r="B1059" s="130"/>
      <c r="C1059" s="74"/>
      <c r="D1059" s="74"/>
      <c r="E1059" s="98"/>
      <c r="F1059" s="57"/>
      <c r="G1059" s="5" t="n">
        <f aca="false">K1059+N1059+O1059+R1059+U1059+V1059+Y1059+AB1059+AE1059+AF1059+AG1059+AJ1059+AM1059+AP1059+AS1059+AV1059+AY1059+BB1059+BE1059+BH1059</f>
        <v>0</v>
      </c>
      <c r="H1059" s="5" t="n">
        <f aca="false">COUNTA(J1059,M1059,Q1059,T1059,X1059,AA1059,AD1059,AI1059,AL1059,AO1059,AR1059,AU1059,AX1059,BA1059,BD1059,BG1059)</f>
        <v>0</v>
      </c>
      <c r="I1059" s="67"/>
      <c r="J1059" s="5"/>
      <c r="K1059" s="5"/>
      <c r="L1059" s="67"/>
      <c r="M1059" s="5"/>
      <c r="N1059" s="5"/>
      <c r="O1059" s="5"/>
      <c r="P1059" s="67"/>
      <c r="Q1059" s="5"/>
      <c r="R1059" s="5"/>
      <c r="S1059" s="67"/>
      <c r="T1059" s="96"/>
      <c r="U1059" s="68"/>
      <c r="V1059" s="68"/>
      <c r="W1059" s="67"/>
      <c r="X1059" s="5"/>
      <c r="Y1059" s="5"/>
      <c r="Z1059" s="67"/>
      <c r="AA1059" s="5"/>
      <c r="AB1059" s="5"/>
      <c r="AC1059" s="67"/>
      <c r="AD1059" s="5"/>
      <c r="AE1059" s="5"/>
      <c r="AF1059" s="5"/>
      <c r="AG1059" s="5"/>
      <c r="AH1059" s="67"/>
      <c r="AI1059" s="5"/>
      <c r="AJ1059" s="5"/>
      <c r="AK1059" s="67"/>
      <c r="AL1059" s="5"/>
      <c r="AM1059" s="5"/>
      <c r="AN1059" s="67"/>
      <c r="AO1059" s="5"/>
      <c r="AP1059" s="5"/>
      <c r="AQ1059" s="67"/>
      <c r="AR1059" s="5"/>
      <c r="AS1059" s="5"/>
      <c r="AT1059" s="67"/>
      <c r="AU1059" s="5"/>
      <c r="AV1059" s="5"/>
      <c r="AW1059" s="67"/>
      <c r="AX1059" s="5"/>
      <c r="AY1059" s="5"/>
      <c r="AZ1059" s="67"/>
      <c r="BA1059" s="72"/>
      <c r="BB1059" s="72"/>
      <c r="BC1059" s="67"/>
      <c r="BD1059" s="72"/>
      <c r="BE1059" s="72"/>
      <c r="BF1059" s="67"/>
      <c r="BG1059" s="72"/>
      <c r="BH1059" s="72"/>
      <c r="BI1059" s="57"/>
    </row>
    <row r="1060" s="73" customFormat="true" ht="14.1" hidden="false" customHeight="true" outlineLevel="0" collapsed="false">
      <c r="B1060" s="131"/>
      <c r="C1060" s="74"/>
      <c r="D1060" s="74"/>
      <c r="E1060" s="98"/>
      <c r="F1060" s="57"/>
      <c r="G1060" s="5" t="n">
        <f aca="false">K1060+N1060+O1060+R1060+U1060+V1060+Y1060+AB1060+AE1060+AF1060+AG1060+AJ1060+AM1060+AP1060+AS1060+AV1060+AY1060+BB1060+BE1060+BH1060</f>
        <v>0</v>
      </c>
      <c r="H1060" s="5" t="n">
        <f aca="false">COUNTA(J1060,M1060,Q1060,T1060,X1060,AA1060,AD1060,AI1060,AL1060,AO1060,AR1060,AU1060,AX1060,BA1060,BD1060,BG1060)</f>
        <v>0</v>
      </c>
      <c r="I1060" s="67"/>
      <c r="J1060" s="68"/>
      <c r="K1060" s="68"/>
      <c r="L1060" s="67"/>
      <c r="M1060" s="70"/>
      <c r="N1060" s="70"/>
      <c r="O1060" s="70"/>
      <c r="P1060" s="67"/>
      <c r="Q1060" s="5"/>
      <c r="R1060" s="5"/>
      <c r="S1060" s="67"/>
      <c r="T1060" s="5"/>
      <c r="U1060" s="5"/>
      <c r="V1060" s="5"/>
      <c r="W1060" s="67"/>
      <c r="X1060" s="5"/>
      <c r="Y1060" s="5"/>
      <c r="Z1060" s="67"/>
      <c r="AA1060" s="5"/>
      <c r="AB1060" s="5"/>
      <c r="AC1060" s="67"/>
      <c r="AD1060" s="5"/>
      <c r="AE1060" s="5"/>
      <c r="AF1060" s="5"/>
      <c r="AG1060" s="5"/>
      <c r="AH1060" s="67"/>
      <c r="AI1060" s="5"/>
      <c r="AJ1060" s="5"/>
      <c r="AK1060" s="67"/>
      <c r="AL1060" s="5"/>
      <c r="AM1060" s="5"/>
      <c r="AN1060" s="67"/>
      <c r="AO1060" s="5"/>
      <c r="AP1060" s="5"/>
      <c r="AQ1060" s="67"/>
      <c r="AR1060" s="5"/>
      <c r="AS1060" s="5"/>
      <c r="AT1060" s="67"/>
      <c r="AU1060" s="5"/>
      <c r="AV1060" s="5"/>
      <c r="AW1060" s="67"/>
      <c r="AX1060" s="5"/>
      <c r="AY1060" s="5"/>
      <c r="AZ1060" s="67"/>
      <c r="BA1060" s="72"/>
      <c r="BB1060" s="72"/>
      <c r="BC1060" s="67"/>
      <c r="BD1060" s="72"/>
      <c r="BE1060" s="72"/>
      <c r="BF1060" s="67"/>
      <c r="BG1060" s="72"/>
      <c r="BH1060" s="72"/>
      <c r="BI1060" s="57"/>
    </row>
    <row r="1061" s="73" customFormat="true" ht="14.1" hidden="false" customHeight="true" outlineLevel="0" collapsed="false">
      <c r="B1061" s="130"/>
      <c r="C1061" s="95"/>
      <c r="D1061" s="95"/>
      <c r="E1061" s="75"/>
      <c r="F1061" s="57"/>
      <c r="G1061" s="5" t="n">
        <f aca="false">K1061+N1061+O1061+R1061+U1061+V1061+Y1061+AB1061+AE1061+AF1061+AG1061+AJ1061+AM1061+AP1061+AS1061+AV1061+AY1061+BB1061+BE1061+BH1061</f>
        <v>0</v>
      </c>
      <c r="H1061" s="5" t="n">
        <f aca="false">COUNTA(J1061,M1061,Q1061,T1061,X1061,AA1061,AD1061,AI1061,AL1061,AO1061,AR1061,AU1061,AX1061,BA1061,BD1061,BG1061)</f>
        <v>0</v>
      </c>
      <c r="I1061" s="67"/>
      <c r="J1061" s="90"/>
      <c r="K1061" s="90"/>
      <c r="L1061" s="67"/>
      <c r="M1061" s="5"/>
      <c r="N1061" s="5"/>
      <c r="O1061" s="5"/>
      <c r="P1061" s="67"/>
      <c r="Q1061" s="96"/>
      <c r="R1061" s="68"/>
      <c r="S1061" s="67"/>
      <c r="T1061" s="5"/>
      <c r="U1061" s="5"/>
      <c r="V1061" s="5"/>
      <c r="W1061" s="67"/>
      <c r="X1061" s="5"/>
      <c r="Y1061" s="5"/>
      <c r="Z1061" s="67"/>
      <c r="AA1061" s="5"/>
      <c r="AB1061" s="5"/>
      <c r="AC1061" s="67"/>
      <c r="AD1061" s="5"/>
      <c r="AE1061" s="5"/>
      <c r="AF1061" s="5"/>
      <c r="AG1061" s="5"/>
      <c r="AH1061" s="67"/>
      <c r="AI1061" s="5"/>
      <c r="AJ1061" s="5"/>
      <c r="AK1061" s="67"/>
      <c r="AL1061" s="5"/>
      <c r="AM1061" s="5"/>
      <c r="AN1061" s="67"/>
      <c r="AO1061" s="5"/>
      <c r="AP1061" s="5"/>
      <c r="AQ1061" s="67"/>
      <c r="AR1061" s="5"/>
      <c r="AS1061" s="5"/>
      <c r="AT1061" s="67"/>
      <c r="AU1061" s="5"/>
      <c r="AV1061" s="5"/>
      <c r="AW1061" s="67"/>
      <c r="AX1061" s="5"/>
      <c r="AY1061" s="5"/>
      <c r="AZ1061" s="67"/>
      <c r="BA1061" s="72"/>
      <c r="BB1061" s="72"/>
      <c r="BC1061" s="67"/>
      <c r="BD1061" s="72"/>
      <c r="BE1061" s="72"/>
      <c r="BF1061" s="67"/>
      <c r="BG1061" s="72"/>
      <c r="BH1061" s="72"/>
      <c r="BI1061" s="57"/>
    </row>
    <row r="1062" s="73" customFormat="true" ht="14.1" hidden="false" customHeight="true" outlineLevel="0" collapsed="false">
      <c r="B1062" s="130"/>
      <c r="C1062" s="95"/>
      <c r="D1062" s="95"/>
      <c r="E1062" s="75"/>
      <c r="F1062" s="57"/>
      <c r="G1062" s="5" t="n">
        <f aca="false">K1062+N1062+O1062+R1062+U1062+V1062+Y1062+AB1062+AE1062+AF1062+AG1062+AJ1062+AM1062+AP1062+AS1062+AV1062+AY1062+BB1062+BE1062+BH1062</f>
        <v>0</v>
      </c>
      <c r="H1062" s="5" t="n">
        <f aca="false">COUNTA(J1062,M1062,Q1062,T1062,X1062,AA1062,AD1062,AI1062,AL1062,AO1062,AR1062,AU1062,AX1062,BA1062,BD1062,BG1062)</f>
        <v>0</v>
      </c>
      <c r="I1062" s="67"/>
      <c r="J1062" s="5"/>
      <c r="K1062" s="5"/>
      <c r="L1062" s="67"/>
      <c r="M1062" s="5"/>
      <c r="N1062" s="5"/>
      <c r="O1062" s="5"/>
      <c r="P1062" s="67"/>
      <c r="Q1062" s="96"/>
      <c r="R1062" s="68"/>
      <c r="S1062" s="67"/>
      <c r="T1062" s="5"/>
      <c r="U1062" s="5"/>
      <c r="V1062" s="5"/>
      <c r="W1062" s="67"/>
      <c r="X1062" s="5"/>
      <c r="Y1062" s="5"/>
      <c r="Z1062" s="67"/>
      <c r="AA1062" s="5"/>
      <c r="AB1062" s="5"/>
      <c r="AC1062" s="67"/>
      <c r="AD1062" s="5"/>
      <c r="AE1062" s="5"/>
      <c r="AF1062" s="5"/>
      <c r="AG1062" s="5"/>
      <c r="AH1062" s="67"/>
      <c r="AI1062" s="5"/>
      <c r="AJ1062" s="5"/>
      <c r="AK1062" s="67"/>
      <c r="AL1062" s="5"/>
      <c r="AM1062" s="5"/>
      <c r="AN1062" s="67"/>
      <c r="AO1062" s="5"/>
      <c r="AP1062" s="5"/>
      <c r="AQ1062" s="67"/>
      <c r="AR1062" s="5"/>
      <c r="AS1062" s="5"/>
      <c r="AT1062" s="67"/>
      <c r="AU1062" s="5"/>
      <c r="AV1062" s="5"/>
      <c r="AW1062" s="67"/>
      <c r="AX1062" s="5"/>
      <c r="AY1062" s="5"/>
      <c r="AZ1062" s="67"/>
      <c r="BA1062" s="72"/>
      <c r="BB1062" s="72"/>
      <c r="BC1062" s="67"/>
      <c r="BD1062" s="72"/>
      <c r="BE1062" s="72"/>
      <c r="BF1062" s="67"/>
      <c r="BG1062" s="72"/>
      <c r="BH1062" s="72"/>
      <c r="BI1062" s="57"/>
    </row>
    <row r="1063" s="73" customFormat="true" ht="14.1" hidden="false" customHeight="true" outlineLevel="0" collapsed="false">
      <c r="B1063" s="131"/>
      <c r="C1063" s="74"/>
      <c r="D1063" s="74"/>
      <c r="E1063" s="75"/>
      <c r="F1063" s="57"/>
      <c r="G1063" s="5" t="n">
        <f aca="false">K1063+N1063+O1063+R1063+U1063+V1063+Y1063+AB1063+AE1063+AF1063+AG1063+AJ1063+AM1063+AP1063+AS1063+AV1063+AY1063+BB1063+BE1063+BH1063</f>
        <v>0</v>
      </c>
      <c r="H1063" s="5" t="n">
        <f aca="false">COUNTA(J1063,M1063,Q1063,T1063,X1063,AA1063,AD1063,AI1063,AL1063,AO1063,AR1063,AU1063,AX1063,BA1063,BD1063,BG1063)</f>
        <v>0</v>
      </c>
      <c r="I1063" s="67"/>
      <c r="J1063" s="52"/>
      <c r="K1063" s="52"/>
      <c r="L1063" s="67"/>
      <c r="M1063" s="70"/>
      <c r="N1063" s="70"/>
      <c r="O1063" s="70"/>
      <c r="P1063" s="67"/>
      <c r="Q1063" s="70"/>
      <c r="R1063" s="70"/>
      <c r="S1063" s="67"/>
      <c r="T1063" s="52"/>
      <c r="U1063" s="52"/>
      <c r="V1063" s="52"/>
      <c r="W1063" s="67"/>
      <c r="X1063" s="52"/>
      <c r="Y1063" s="52"/>
      <c r="Z1063" s="67"/>
      <c r="AA1063" s="52"/>
      <c r="AB1063" s="52"/>
      <c r="AC1063" s="67"/>
      <c r="AD1063" s="5"/>
      <c r="AE1063" s="5"/>
      <c r="AF1063" s="5"/>
      <c r="AG1063" s="5"/>
      <c r="AH1063" s="67"/>
      <c r="AI1063" s="52"/>
      <c r="AJ1063" s="52"/>
      <c r="AK1063" s="67"/>
      <c r="AL1063" s="52"/>
      <c r="AM1063" s="52"/>
      <c r="AN1063" s="67"/>
      <c r="AO1063" s="52"/>
      <c r="AP1063" s="52"/>
      <c r="AQ1063" s="67"/>
      <c r="AR1063" s="52"/>
      <c r="AS1063" s="52"/>
      <c r="AT1063" s="67"/>
      <c r="AU1063" s="68"/>
      <c r="AV1063" s="68"/>
      <c r="AW1063" s="67"/>
      <c r="AX1063" s="5"/>
      <c r="AY1063" s="5"/>
      <c r="AZ1063" s="67"/>
      <c r="BA1063" s="72"/>
      <c r="BB1063" s="72"/>
      <c r="BC1063" s="67"/>
      <c r="BD1063" s="72"/>
      <c r="BE1063" s="72"/>
      <c r="BF1063" s="67"/>
      <c r="BG1063" s="72"/>
      <c r="BH1063" s="72"/>
      <c r="BI1063" s="57"/>
    </row>
    <row r="1064" s="73" customFormat="true" ht="14.1" hidden="false" customHeight="true" outlineLevel="0" collapsed="false">
      <c r="B1064" s="130"/>
      <c r="C1064" s="95"/>
      <c r="D1064" s="95"/>
      <c r="E1064" s="107"/>
      <c r="F1064" s="57"/>
      <c r="G1064" s="5" t="n">
        <f aca="false">K1064+N1064+O1064+R1064+U1064+V1064+Y1064+AB1064+AE1064+AF1064+AG1064+AJ1064+AM1064+AP1064+AS1064+AV1064+AY1064+BB1064+BE1064+BH1064</f>
        <v>0</v>
      </c>
      <c r="H1064" s="5" t="n">
        <f aca="false">COUNTA(J1064,M1064,Q1064,T1064,X1064,AA1064,AD1064,AI1064,AL1064,AO1064,AR1064,AU1064,AX1064,BA1064,BD1064,BG1064)</f>
        <v>0</v>
      </c>
      <c r="I1064" s="67"/>
      <c r="J1064" s="106"/>
      <c r="K1064" s="106"/>
      <c r="L1064" s="67"/>
      <c r="M1064" s="106"/>
      <c r="N1064" s="106"/>
      <c r="O1064" s="106"/>
      <c r="P1064" s="67"/>
      <c r="Q1064" s="106"/>
      <c r="R1064" s="106"/>
      <c r="S1064" s="67"/>
      <c r="T1064" s="106"/>
      <c r="U1064" s="106"/>
      <c r="V1064" s="106"/>
      <c r="W1064" s="67"/>
      <c r="X1064" s="106"/>
      <c r="Y1064" s="106"/>
      <c r="Z1064" s="67"/>
      <c r="AA1064" s="106"/>
      <c r="AB1064" s="106"/>
      <c r="AC1064" s="67"/>
      <c r="AD1064" s="106"/>
      <c r="AE1064" s="106"/>
      <c r="AF1064" s="106"/>
      <c r="AG1064" s="106"/>
      <c r="AH1064" s="67"/>
      <c r="AI1064" s="106"/>
      <c r="AJ1064" s="106"/>
      <c r="AK1064" s="67"/>
      <c r="AL1064" s="106"/>
      <c r="AM1064" s="106"/>
      <c r="AN1064" s="67"/>
      <c r="AO1064" s="96"/>
      <c r="AP1064" s="96"/>
      <c r="AQ1064" s="67"/>
      <c r="AR1064" s="5"/>
      <c r="AS1064" s="5"/>
      <c r="AT1064" s="67"/>
      <c r="AU1064" s="5"/>
      <c r="AV1064" s="5"/>
      <c r="AW1064" s="67"/>
      <c r="AX1064" s="5"/>
      <c r="AY1064" s="5"/>
      <c r="AZ1064" s="67"/>
      <c r="BA1064" s="106"/>
      <c r="BB1064" s="106"/>
      <c r="BC1064" s="67"/>
      <c r="BD1064" s="106"/>
      <c r="BE1064" s="106"/>
      <c r="BF1064" s="67"/>
      <c r="BG1064" s="106"/>
      <c r="BH1064" s="106"/>
      <c r="BI1064" s="57"/>
      <c r="BJ1064" s="107"/>
    </row>
    <row r="1065" s="73" customFormat="true" ht="14.1" hidden="false" customHeight="true" outlineLevel="0" collapsed="false">
      <c r="B1065" s="132"/>
      <c r="C1065" s="113"/>
      <c r="D1065" s="113"/>
      <c r="E1065" s="117"/>
      <c r="F1065" s="57"/>
      <c r="G1065" s="5" t="n">
        <f aca="false">K1065+N1065+O1065+R1065+U1065+V1065+Y1065+AB1065+AE1065+AF1065+AG1065+AJ1065+AM1065+AP1065+AS1065+AV1065+AY1065+BB1065+BE1065+BH1065</f>
        <v>0</v>
      </c>
      <c r="H1065" s="5" t="n">
        <f aca="false">COUNTA(J1065,M1065,Q1065,T1065,X1065,AA1065,AD1065,AI1065,AL1065,AO1065,AR1065,AU1065,AX1065,BA1065,BD1065,BG1065)</f>
        <v>0</v>
      </c>
      <c r="I1065" s="67"/>
      <c r="J1065" s="90"/>
      <c r="K1065" s="90"/>
      <c r="L1065" s="67"/>
      <c r="M1065" s="5"/>
      <c r="N1065" s="5"/>
      <c r="O1065" s="5"/>
      <c r="P1065" s="67"/>
      <c r="Q1065" s="5"/>
      <c r="R1065" s="5"/>
      <c r="S1065" s="67"/>
      <c r="T1065" s="5"/>
      <c r="U1065" s="5"/>
      <c r="V1065" s="5"/>
      <c r="W1065" s="67"/>
      <c r="X1065" s="5"/>
      <c r="Y1065" s="5"/>
      <c r="Z1065" s="67"/>
      <c r="AA1065" s="70"/>
      <c r="AB1065" s="90"/>
      <c r="AC1065" s="67"/>
      <c r="AD1065" s="5"/>
      <c r="AE1065" s="5"/>
      <c r="AF1065" s="5"/>
      <c r="AG1065" s="5"/>
      <c r="AH1065" s="67"/>
      <c r="AI1065" s="5"/>
      <c r="AJ1065" s="5"/>
      <c r="AK1065" s="67"/>
      <c r="AL1065" s="5"/>
      <c r="AM1065" s="5"/>
      <c r="AN1065" s="67"/>
      <c r="AO1065" s="5"/>
      <c r="AP1065" s="5"/>
      <c r="AQ1065" s="67"/>
      <c r="AR1065" s="5"/>
      <c r="AS1065" s="5"/>
      <c r="AT1065" s="67"/>
      <c r="AU1065" s="5"/>
      <c r="AV1065" s="5"/>
      <c r="AW1065" s="67"/>
      <c r="AX1065" s="5"/>
      <c r="AY1065" s="5"/>
      <c r="AZ1065" s="67"/>
      <c r="BA1065" s="72"/>
      <c r="BB1065" s="72"/>
      <c r="BC1065" s="67"/>
      <c r="BD1065" s="72"/>
      <c r="BE1065" s="72"/>
      <c r="BF1065" s="67"/>
      <c r="BG1065" s="72"/>
      <c r="BH1065" s="72"/>
      <c r="BI1065" s="57"/>
    </row>
    <row r="1066" s="73" customFormat="true" ht="14.1" hidden="false" customHeight="true" outlineLevel="0" collapsed="false">
      <c r="B1066" s="130"/>
      <c r="C1066" s="74"/>
      <c r="D1066" s="74"/>
      <c r="E1066" s="75"/>
      <c r="F1066" s="57"/>
      <c r="G1066" s="5" t="n">
        <f aca="false">K1066+N1066+O1066+R1066+U1066+V1066+Y1066+AB1066+AE1066+AF1066+AG1066+AJ1066+AM1066+AP1066+AS1066+AV1066+AY1066+BB1066+BE1066+BH1066</f>
        <v>0</v>
      </c>
      <c r="H1066" s="5" t="n">
        <f aca="false">COUNTA(J1066,M1066,Q1066,T1066,X1066,AA1066,AD1066,AI1066,AL1066,AO1066,AR1066,AU1066,AX1066,BA1066,BD1066,BG1066)</f>
        <v>0</v>
      </c>
      <c r="I1066" s="67"/>
      <c r="J1066" s="5"/>
      <c r="K1066" s="5"/>
      <c r="L1066" s="67"/>
      <c r="M1066" s="5"/>
      <c r="N1066" s="5"/>
      <c r="O1066" s="5"/>
      <c r="P1066" s="67"/>
      <c r="Q1066" s="5"/>
      <c r="R1066" s="5"/>
      <c r="S1066" s="67"/>
      <c r="T1066" s="96"/>
      <c r="U1066" s="68"/>
      <c r="V1066" s="68"/>
      <c r="W1066" s="67"/>
      <c r="X1066" s="5"/>
      <c r="Y1066" s="5"/>
      <c r="Z1066" s="67"/>
      <c r="AA1066" s="5"/>
      <c r="AB1066" s="5"/>
      <c r="AC1066" s="67"/>
      <c r="AD1066" s="5"/>
      <c r="AE1066" s="5"/>
      <c r="AF1066" s="5"/>
      <c r="AG1066" s="5"/>
      <c r="AH1066" s="67"/>
      <c r="AI1066" s="5"/>
      <c r="AJ1066" s="5"/>
      <c r="AK1066" s="67"/>
      <c r="AL1066" s="5"/>
      <c r="AM1066" s="5"/>
      <c r="AN1066" s="67"/>
      <c r="AO1066" s="5"/>
      <c r="AP1066" s="5"/>
      <c r="AQ1066" s="67"/>
      <c r="AR1066" s="5"/>
      <c r="AS1066" s="5"/>
      <c r="AT1066" s="67"/>
      <c r="AU1066" s="5"/>
      <c r="AV1066" s="5"/>
      <c r="AW1066" s="67"/>
      <c r="AX1066" s="5"/>
      <c r="AY1066" s="5"/>
      <c r="AZ1066" s="67"/>
      <c r="BA1066" s="72"/>
      <c r="BB1066" s="72"/>
      <c r="BC1066" s="67"/>
      <c r="BD1066" s="72"/>
      <c r="BE1066" s="72"/>
      <c r="BF1066" s="67"/>
      <c r="BG1066" s="72"/>
      <c r="BH1066" s="72"/>
      <c r="BI1066" s="57"/>
    </row>
    <row r="1067" s="73" customFormat="true" ht="14.1" hidden="false" customHeight="true" outlineLevel="0" collapsed="false">
      <c r="B1067" s="131"/>
      <c r="C1067" s="74"/>
      <c r="D1067" s="74"/>
      <c r="E1067" s="98"/>
      <c r="F1067" s="57"/>
      <c r="G1067" s="5" t="n">
        <f aca="false">K1067+N1067+O1067+R1067+U1067+V1067+Y1067+AB1067+AE1067+AF1067+AG1067+AJ1067+AM1067+AP1067+AS1067+AV1067+AY1067+BB1067+BE1067+BH1067</f>
        <v>0</v>
      </c>
      <c r="H1067" s="5" t="n">
        <f aca="false">COUNTA(J1067,M1067,Q1067,T1067,X1067,AA1067,AD1067,AI1067,AL1067,AO1067,AR1067,AU1067,AX1067,BA1067,BD1067,BG1067)</f>
        <v>0</v>
      </c>
      <c r="I1067" s="67"/>
      <c r="J1067" s="68"/>
      <c r="K1067" s="68"/>
      <c r="L1067" s="67"/>
      <c r="M1067" s="70"/>
      <c r="N1067" s="70"/>
      <c r="O1067" s="70"/>
      <c r="P1067" s="67"/>
      <c r="Q1067" s="5"/>
      <c r="R1067" s="5"/>
      <c r="S1067" s="67"/>
      <c r="T1067" s="5"/>
      <c r="U1067" s="5"/>
      <c r="V1067" s="5"/>
      <c r="W1067" s="67"/>
      <c r="X1067" s="5"/>
      <c r="Y1067" s="5"/>
      <c r="Z1067" s="67"/>
      <c r="AA1067" s="5"/>
      <c r="AB1067" s="5"/>
      <c r="AC1067" s="67"/>
      <c r="AD1067" s="5"/>
      <c r="AE1067" s="5"/>
      <c r="AF1067" s="5"/>
      <c r="AG1067" s="5"/>
      <c r="AH1067" s="67"/>
      <c r="AI1067" s="5"/>
      <c r="AJ1067" s="5"/>
      <c r="AK1067" s="67"/>
      <c r="AL1067" s="5"/>
      <c r="AM1067" s="5"/>
      <c r="AN1067" s="67"/>
      <c r="AO1067" s="5"/>
      <c r="AP1067" s="5"/>
      <c r="AQ1067" s="67"/>
      <c r="AR1067" s="5"/>
      <c r="AS1067" s="5"/>
      <c r="AT1067" s="67"/>
      <c r="AU1067" s="5"/>
      <c r="AV1067" s="5"/>
      <c r="AW1067" s="67"/>
      <c r="AX1067" s="5"/>
      <c r="AY1067" s="5"/>
      <c r="AZ1067" s="67"/>
      <c r="BA1067" s="72"/>
      <c r="BB1067" s="72"/>
      <c r="BC1067" s="67"/>
      <c r="BD1067" s="72"/>
      <c r="BE1067" s="72"/>
      <c r="BF1067" s="67"/>
      <c r="BG1067" s="72"/>
      <c r="BH1067" s="72"/>
      <c r="BI1067" s="57"/>
    </row>
    <row r="1068" s="73" customFormat="true" ht="14.1" hidden="false" customHeight="true" outlineLevel="0" collapsed="false">
      <c r="B1068" s="132"/>
      <c r="C1068" s="113"/>
      <c r="D1068" s="113"/>
      <c r="E1068" s="117"/>
      <c r="F1068" s="57"/>
      <c r="G1068" s="5" t="n">
        <f aca="false">K1068+N1068+O1068+R1068+U1068+V1068+Y1068+AB1068+AE1068+AF1068+AG1068+AJ1068+AM1068+AP1068+AS1068+AV1068+AY1068+BB1068+BE1068+BH1068</f>
        <v>0</v>
      </c>
      <c r="H1068" s="5" t="n">
        <f aca="false">COUNTA(J1068,M1068,Q1068,T1068,X1068,AA1068,AD1068,AI1068,AL1068,AO1068,AR1068,AU1068,AX1068,BA1068,BD1068,BG1068)</f>
        <v>0</v>
      </c>
      <c r="I1068" s="67"/>
      <c r="J1068" s="5"/>
      <c r="K1068" s="5"/>
      <c r="L1068" s="67"/>
      <c r="M1068" s="5"/>
      <c r="N1068" s="5"/>
      <c r="O1068" s="5"/>
      <c r="P1068" s="67"/>
      <c r="Q1068" s="5"/>
      <c r="R1068" s="5"/>
      <c r="S1068" s="67"/>
      <c r="T1068" s="5"/>
      <c r="U1068" s="5"/>
      <c r="V1068" s="5"/>
      <c r="W1068" s="67"/>
      <c r="X1068" s="5"/>
      <c r="Y1068" s="5"/>
      <c r="Z1068" s="67"/>
      <c r="AA1068" s="70"/>
      <c r="AB1068" s="90"/>
      <c r="AC1068" s="67"/>
      <c r="AD1068" s="5"/>
      <c r="AE1068" s="5"/>
      <c r="AF1068" s="5"/>
      <c r="AG1068" s="5"/>
      <c r="AH1068" s="67"/>
      <c r="AI1068" s="5"/>
      <c r="AJ1068" s="5"/>
      <c r="AK1068" s="67"/>
      <c r="AL1068" s="5"/>
      <c r="AM1068" s="5"/>
      <c r="AN1068" s="67"/>
      <c r="AO1068" s="5"/>
      <c r="AP1068" s="5"/>
      <c r="AQ1068" s="67"/>
      <c r="AR1068" s="5"/>
      <c r="AS1068" s="5"/>
      <c r="AT1068" s="67"/>
      <c r="AU1068" s="5"/>
      <c r="AV1068" s="5"/>
      <c r="AW1068" s="67"/>
      <c r="AX1068" s="5"/>
      <c r="AY1068" s="5"/>
      <c r="AZ1068" s="67"/>
      <c r="BA1068" s="72"/>
      <c r="BB1068" s="72"/>
      <c r="BC1068" s="67"/>
      <c r="BD1068" s="72"/>
      <c r="BE1068" s="72"/>
      <c r="BF1068" s="67"/>
      <c r="BG1068" s="72"/>
      <c r="BH1068" s="72"/>
      <c r="BI1068" s="57"/>
    </row>
    <row r="1069" s="73" customFormat="true" ht="14.1" hidden="false" customHeight="true" outlineLevel="0" collapsed="false">
      <c r="B1069" s="74"/>
      <c r="C1069" s="74"/>
      <c r="D1069" s="74"/>
      <c r="E1069" s="75"/>
      <c r="F1069" s="57"/>
      <c r="G1069" s="5" t="n">
        <f aca="false">K1069+N1069+O1069+R1069+U1069+V1069+Y1069+AB1069+AE1069+AF1069+AG1069+AJ1069+AM1069+AP1069+AS1069+AV1069+AY1069+BB1069+BE1069+BH1069</f>
        <v>0</v>
      </c>
      <c r="H1069" s="5" t="n">
        <f aca="false">COUNTA(J1069,M1069,Q1069,T1069,X1069,AA1069,AD1069,AI1069,AL1069,AO1069,AR1069,AU1069,AX1069,BA1069,BD1069,BG1069)</f>
        <v>0</v>
      </c>
      <c r="I1069" s="67"/>
      <c r="J1069" s="5"/>
      <c r="K1069" s="5"/>
      <c r="L1069" s="67"/>
      <c r="M1069" s="5"/>
      <c r="N1069" s="5"/>
      <c r="O1069" s="5"/>
      <c r="P1069" s="67"/>
      <c r="Q1069" s="5"/>
      <c r="R1069" s="5"/>
      <c r="S1069" s="67"/>
      <c r="T1069" s="5"/>
      <c r="U1069" s="5"/>
      <c r="V1069" s="5"/>
      <c r="W1069" s="67"/>
      <c r="X1069" s="5"/>
      <c r="Y1069" s="5"/>
      <c r="Z1069" s="67"/>
      <c r="AA1069" s="5"/>
      <c r="AB1069" s="5"/>
      <c r="AC1069" s="67"/>
      <c r="AD1069" s="68"/>
      <c r="AE1069" s="68"/>
      <c r="AF1069" s="68"/>
      <c r="AG1069" s="68"/>
      <c r="AH1069" s="67"/>
      <c r="AI1069" s="68"/>
      <c r="AJ1069" s="68"/>
      <c r="AK1069" s="67"/>
      <c r="AL1069" s="5"/>
      <c r="AM1069" s="5"/>
      <c r="AN1069" s="67"/>
      <c r="AO1069" s="5"/>
      <c r="AP1069" s="5"/>
      <c r="AQ1069" s="67"/>
      <c r="AR1069" s="5"/>
      <c r="AS1069" s="5"/>
      <c r="AT1069" s="67"/>
      <c r="AU1069" s="5"/>
      <c r="AV1069" s="5"/>
      <c r="AW1069" s="67"/>
      <c r="AX1069" s="5"/>
      <c r="AY1069" s="5"/>
      <c r="AZ1069" s="67"/>
      <c r="BA1069" s="72"/>
      <c r="BB1069" s="72"/>
      <c r="BC1069" s="67"/>
      <c r="BD1069" s="72"/>
      <c r="BE1069" s="72"/>
      <c r="BF1069" s="67"/>
      <c r="BG1069" s="72"/>
      <c r="BH1069" s="72"/>
      <c r="BI1069" s="57"/>
    </row>
    <row r="1070" s="73" customFormat="true" ht="14.1" hidden="false" customHeight="true" outlineLevel="0" collapsed="false">
      <c r="B1070" s="130"/>
      <c r="C1070" s="74"/>
      <c r="D1070" s="74"/>
      <c r="E1070" s="98"/>
      <c r="F1070" s="57"/>
      <c r="G1070" s="5" t="n">
        <f aca="false">K1070+N1070+O1070+R1070+U1070+V1070+Y1070+AB1070+AE1070+AF1070+AG1070+AJ1070+AM1070+AP1070+AS1070+AV1070+AY1070+BB1070+BE1070+BH1070</f>
        <v>0</v>
      </c>
      <c r="H1070" s="5" t="n">
        <f aca="false">COUNTA(J1070,M1070,Q1070,T1070,X1070,AA1070,AD1070,AI1070,AL1070,AO1070,AR1070,AU1070,AX1070,BA1070,BD1070,BG1070)</f>
        <v>0</v>
      </c>
      <c r="I1070" s="67"/>
      <c r="J1070" s="5"/>
      <c r="K1070" s="5"/>
      <c r="L1070" s="67"/>
      <c r="M1070" s="5"/>
      <c r="N1070" s="5"/>
      <c r="O1070" s="5"/>
      <c r="P1070" s="67"/>
      <c r="Q1070" s="5"/>
      <c r="R1070" s="5"/>
      <c r="S1070" s="67"/>
      <c r="T1070" s="96"/>
      <c r="U1070" s="68"/>
      <c r="V1070" s="68"/>
      <c r="W1070" s="67"/>
      <c r="X1070" s="5"/>
      <c r="Y1070" s="5"/>
      <c r="Z1070" s="67"/>
      <c r="AA1070" s="5"/>
      <c r="AB1070" s="5"/>
      <c r="AC1070" s="67"/>
      <c r="AD1070" s="5"/>
      <c r="AE1070" s="5"/>
      <c r="AF1070" s="5"/>
      <c r="AG1070" s="5"/>
      <c r="AH1070" s="67"/>
      <c r="AI1070" s="5"/>
      <c r="AJ1070" s="5"/>
      <c r="AK1070" s="67"/>
      <c r="AL1070" s="5"/>
      <c r="AM1070" s="5"/>
      <c r="AN1070" s="67"/>
      <c r="AO1070" s="5"/>
      <c r="AP1070" s="5"/>
      <c r="AQ1070" s="67"/>
      <c r="AR1070" s="5"/>
      <c r="AS1070" s="5"/>
      <c r="AT1070" s="67"/>
      <c r="AU1070" s="5"/>
      <c r="AV1070" s="5"/>
      <c r="AW1070" s="67"/>
      <c r="AX1070" s="5"/>
      <c r="AY1070" s="5"/>
      <c r="AZ1070" s="67"/>
      <c r="BA1070" s="72"/>
      <c r="BB1070" s="72"/>
      <c r="BC1070" s="67"/>
      <c r="BD1070" s="72"/>
      <c r="BE1070" s="72"/>
      <c r="BF1070" s="67"/>
      <c r="BG1070" s="72"/>
      <c r="BH1070" s="72"/>
      <c r="BI1070" s="57"/>
    </row>
    <row r="1071" s="73" customFormat="true" ht="14.1" hidden="false" customHeight="true" outlineLevel="0" collapsed="false">
      <c r="B1071" s="129"/>
      <c r="C1071" s="74"/>
      <c r="D1071" s="74"/>
      <c r="F1071" s="57"/>
      <c r="G1071" s="5" t="n">
        <f aca="false">K1071+N1071+O1071+R1071+U1071+V1071+Y1071+AB1071+AE1071+AF1071+AG1071+AJ1071+AM1071+AP1071+AS1071+AV1071+AY1071+BB1071+BE1071+BH1071</f>
        <v>0</v>
      </c>
      <c r="H1071" s="5" t="n">
        <f aca="false">COUNTA(J1071,M1071,Q1071,T1071,X1071,AA1071,AD1071,AI1071,AL1071,AO1071,AR1071,AU1071,AX1071,BA1071,BD1071,BG1071)</f>
        <v>0</v>
      </c>
      <c r="I1071" s="67"/>
      <c r="J1071" s="5"/>
      <c r="K1071" s="5"/>
      <c r="L1071" s="67"/>
      <c r="M1071" s="79"/>
      <c r="N1071" s="79"/>
      <c r="O1071" s="79"/>
      <c r="P1071" s="67"/>
      <c r="Q1071" s="5"/>
      <c r="R1071" s="5"/>
      <c r="S1071" s="67"/>
      <c r="T1071" s="5"/>
      <c r="U1071" s="5"/>
      <c r="V1071" s="5"/>
      <c r="W1071" s="67"/>
      <c r="X1071" s="5"/>
      <c r="Y1071" s="5"/>
      <c r="Z1071" s="67"/>
      <c r="AA1071" s="5"/>
      <c r="AB1071" s="5"/>
      <c r="AC1071" s="67"/>
      <c r="AD1071" s="5"/>
      <c r="AE1071" s="5"/>
      <c r="AF1071" s="5"/>
      <c r="AG1071" s="5"/>
      <c r="AH1071" s="67"/>
      <c r="AI1071" s="5"/>
      <c r="AJ1071" s="5"/>
      <c r="AK1071" s="67"/>
      <c r="AL1071" s="5"/>
      <c r="AM1071" s="5"/>
      <c r="AN1071" s="67"/>
      <c r="AO1071" s="5"/>
      <c r="AP1071" s="5"/>
      <c r="AQ1071" s="67"/>
      <c r="AR1071" s="5"/>
      <c r="AS1071" s="5"/>
      <c r="AT1071" s="67"/>
      <c r="AU1071" s="5"/>
      <c r="AV1071" s="5"/>
      <c r="AW1071" s="67"/>
      <c r="AX1071" s="5"/>
      <c r="AY1071" s="5"/>
      <c r="AZ1071" s="67"/>
      <c r="BA1071" s="72"/>
      <c r="BB1071" s="72"/>
      <c r="BC1071" s="67"/>
      <c r="BD1071" s="72"/>
      <c r="BE1071" s="72"/>
      <c r="BF1071" s="67"/>
      <c r="BG1071" s="72"/>
      <c r="BH1071" s="72"/>
      <c r="BI1071" s="57"/>
    </row>
    <row r="1072" s="73" customFormat="true" ht="14.1" hidden="false" customHeight="true" outlineLevel="0" collapsed="false">
      <c r="B1072" s="129"/>
      <c r="C1072" s="3"/>
      <c r="D1072" s="3"/>
      <c r="E1072" s="98"/>
      <c r="F1072" s="57"/>
      <c r="G1072" s="5" t="n">
        <f aca="false">K1072+N1072+O1072+R1072+U1072+V1072+Y1072+AB1072+AE1072+AF1072+AG1072+AJ1072+AM1072+AP1072+AS1072+AV1072+AY1072+BB1072+BE1072+BH1072</f>
        <v>0</v>
      </c>
      <c r="H1072" s="5" t="n">
        <f aca="false">COUNTA(J1072,M1072,Q1072,T1072,X1072,AA1072,AD1072,AI1072,AL1072,AO1072,AR1072,AU1072,AX1072,BA1072,BD1072,BG1072)</f>
        <v>0</v>
      </c>
      <c r="I1072" s="67"/>
      <c r="J1072" s="52"/>
      <c r="K1072" s="52"/>
      <c r="L1072" s="67"/>
      <c r="M1072" s="52"/>
      <c r="N1072" s="52"/>
      <c r="O1072" s="52"/>
      <c r="P1072" s="67"/>
      <c r="Q1072" s="52"/>
      <c r="R1072" s="52"/>
      <c r="S1072" s="67"/>
      <c r="T1072" s="52"/>
      <c r="U1072" s="52"/>
      <c r="V1072" s="52"/>
      <c r="W1072" s="67"/>
      <c r="X1072" s="52"/>
      <c r="Y1072" s="52"/>
      <c r="Z1072" s="67"/>
      <c r="AA1072" s="52"/>
      <c r="AB1072" s="52"/>
      <c r="AC1072" s="67"/>
      <c r="AD1072" s="5"/>
      <c r="AE1072" s="5"/>
      <c r="AF1072" s="5"/>
      <c r="AG1072" s="5"/>
      <c r="AH1072" s="67"/>
      <c r="AI1072" s="52"/>
      <c r="AJ1072" s="52"/>
      <c r="AK1072" s="67"/>
      <c r="AL1072" s="52"/>
      <c r="AM1072" s="52"/>
      <c r="AN1072" s="67"/>
      <c r="AO1072" s="52"/>
      <c r="AP1072" s="52"/>
      <c r="AQ1072" s="67"/>
      <c r="AR1072" s="52"/>
      <c r="AS1072" s="52"/>
      <c r="AT1072" s="67"/>
      <c r="AU1072" s="5"/>
      <c r="AV1072" s="5"/>
      <c r="AW1072" s="67"/>
      <c r="AX1072" s="100"/>
      <c r="AY1072" s="101"/>
      <c r="AZ1072" s="67"/>
      <c r="BA1072" s="124"/>
      <c r="BB1072" s="124"/>
      <c r="BC1072" s="67"/>
      <c r="BD1072" s="124"/>
      <c r="BE1072" s="124"/>
      <c r="BF1072" s="67"/>
      <c r="BG1072" s="124"/>
      <c r="BH1072" s="124"/>
      <c r="BI1072" s="57"/>
      <c r="BJ1072" s="4"/>
    </row>
    <row r="1073" s="73" customFormat="true" ht="14.1" hidden="false" customHeight="true" outlineLevel="0" collapsed="false">
      <c r="B1073" s="131"/>
      <c r="C1073" s="74"/>
      <c r="D1073" s="74"/>
      <c r="E1073" s="75"/>
      <c r="F1073" s="57"/>
      <c r="G1073" s="5" t="n">
        <f aca="false">K1073+N1073+O1073+R1073+U1073+V1073+Y1073+AB1073+AE1073+AF1073+AG1073+AJ1073+AM1073+AP1073+AS1073+AV1073+AY1073+BB1073+BE1073+BH1073</f>
        <v>0</v>
      </c>
      <c r="H1073" s="5" t="n">
        <f aca="false">COUNTA(J1073,M1073,Q1073,T1073,X1073,AA1073,AD1073,AI1073,AL1073,AO1073,AR1073,AU1073,AX1073,BA1073,BD1073,BG1073)</f>
        <v>0</v>
      </c>
      <c r="I1073" s="67"/>
      <c r="J1073" s="5"/>
      <c r="K1073" s="5"/>
      <c r="L1073" s="67"/>
      <c r="M1073" s="5"/>
      <c r="N1073" s="5"/>
      <c r="O1073" s="5"/>
      <c r="P1073" s="67"/>
      <c r="Q1073" s="5"/>
      <c r="R1073" s="5"/>
      <c r="S1073" s="67"/>
      <c r="T1073" s="5"/>
      <c r="U1073" s="5"/>
      <c r="V1073" s="5"/>
      <c r="W1073" s="67"/>
      <c r="X1073" s="5"/>
      <c r="Y1073" s="5"/>
      <c r="Z1073" s="67"/>
      <c r="AA1073" s="5"/>
      <c r="AB1073" s="5"/>
      <c r="AC1073" s="67"/>
      <c r="AD1073" s="5"/>
      <c r="AE1073" s="5"/>
      <c r="AF1073" s="5"/>
      <c r="AG1073" s="5"/>
      <c r="AH1073" s="67"/>
      <c r="AI1073" s="96"/>
      <c r="AJ1073" s="96"/>
      <c r="AK1073" s="67"/>
      <c r="AL1073" s="52"/>
      <c r="AM1073" s="52"/>
      <c r="AN1073" s="67"/>
      <c r="AO1073" s="52"/>
      <c r="AP1073" s="52"/>
      <c r="AQ1073" s="67"/>
      <c r="AR1073" s="68"/>
      <c r="AS1073" s="68"/>
      <c r="AT1073" s="67"/>
      <c r="AU1073" s="5"/>
      <c r="AV1073" s="5"/>
      <c r="AW1073" s="67"/>
      <c r="AX1073" s="5"/>
      <c r="AY1073" s="5"/>
      <c r="AZ1073" s="67"/>
      <c r="BA1073" s="72"/>
      <c r="BB1073" s="72"/>
      <c r="BC1073" s="67"/>
      <c r="BD1073" s="72"/>
      <c r="BE1073" s="72"/>
      <c r="BF1073" s="67"/>
      <c r="BG1073" s="72"/>
      <c r="BH1073" s="72"/>
      <c r="BI1073" s="57"/>
    </row>
    <row r="1074" s="73" customFormat="true" ht="14.1" hidden="false" customHeight="true" outlineLevel="0" collapsed="false">
      <c r="B1074" s="131"/>
      <c r="C1074" s="74"/>
      <c r="D1074" s="74"/>
      <c r="E1074" s="75"/>
      <c r="F1074" s="57"/>
      <c r="G1074" s="5" t="n">
        <f aca="false">K1074+N1074+O1074+R1074+U1074+V1074+Y1074+AB1074+AE1074+AF1074+AG1074+AJ1074+AM1074+AP1074+AS1074+AV1074+AY1074+BB1074+BE1074+BH1074</f>
        <v>0</v>
      </c>
      <c r="H1074" s="5" t="n">
        <f aca="false">COUNTA(J1074,M1074,Q1074,T1074,X1074,AA1074,AD1074,AI1074,AL1074,AO1074,AR1074,AU1074,AX1074,BA1074,BD1074,BG1074)</f>
        <v>0</v>
      </c>
      <c r="I1074" s="67"/>
      <c r="J1074" s="68"/>
      <c r="K1074" s="68"/>
      <c r="L1074" s="67"/>
      <c r="M1074" s="70"/>
      <c r="N1074" s="70"/>
      <c r="O1074" s="70"/>
      <c r="P1074" s="67"/>
      <c r="Q1074" s="5"/>
      <c r="R1074" s="5"/>
      <c r="S1074" s="67"/>
      <c r="T1074" s="5"/>
      <c r="U1074" s="5"/>
      <c r="V1074" s="5"/>
      <c r="W1074" s="67"/>
      <c r="X1074" s="5"/>
      <c r="Y1074" s="5"/>
      <c r="Z1074" s="67"/>
      <c r="AA1074" s="5"/>
      <c r="AB1074" s="5"/>
      <c r="AC1074" s="67"/>
      <c r="AD1074" s="5"/>
      <c r="AE1074" s="5"/>
      <c r="AF1074" s="5"/>
      <c r="AG1074" s="5"/>
      <c r="AH1074" s="67"/>
      <c r="AI1074" s="5"/>
      <c r="AJ1074" s="5"/>
      <c r="AK1074" s="67"/>
      <c r="AL1074" s="5"/>
      <c r="AM1074" s="5"/>
      <c r="AN1074" s="67"/>
      <c r="AO1074" s="5"/>
      <c r="AP1074" s="5"/>
      <c r="AQ1074" s="67"/>
      <c r="AR1074" s="5"/>
      <c r="AS1074" s="5"/>
      <c r="AT1074" s="67"/>
      <c r="AU1074" s="5"/>
      <c r="AV1074" s="5"/>
      <c r="AW1074" s="67"/>
      <c r="AX1074" s="5"/>
      <c r="AY1074" s="5"/>
      <c r="AZ1074" s="67"/>
      <c r="BA1074" s="72"/>
      <c r="BB1074" s="72"/>
      <c r="BC1074" s="67"/>
      <c r="BD1074" s="72"/>
      <c r="BE1074" s="72"/>
      <c r="BF1074" s="67"/>
      <c r="BG1074" s="72"/>
      <c r="BH1074" s="72"/>
      <c r="BI1074" s="57"/>
    </row>
    <row r="1075" s="73" customFormat="true" ht="14.1" hidden="false" customHeight="true" outlineLevel="0" collapsed="false">
      <c r="B1075" s="129"/>
      <c r="C1075" s="3"/>
      <c r="D1075" s="3"/>
      <c r="E1075" s="125"/>
      <c r="F1075" s="57"/>
      <c r="G1075" s="5" t="n">
        <f aca="false">K1075+N1075+O1075+R1075+U1075+V1075+Y1075+AB1075+AE1075+AF1075+AG1075+AJ1075+AM1075+AP1075+AS1075+AV1075+AY1075+BB1075+BE1075+BH1075</f>
        <v>0</v>
      </c>
      <c r="H1075" s="5" t="n">
        <f aca="false">COUNTA(J1075,M1075,Q1075,T1075,X1075,AA1075,AD1075,AI1075,AL1075,AO1075,AR1075,AU1075,AX1075,BA1075,BD1075,BG1075)</f>
        <v>0</v>
      </c>
      <c r="I1075" s="67"/>
      <c r="J1075" s="52"/>
      <c r="K1075" s="52"/>
      <c r="L1075" s="67"/>
      <c r="M1075" s="52"/>
      <c r="N1075" s="52"/>
      <c r="O1075" s="52"/>
      <c r="P1075" s="67"/>
      <c r="Q1075" s="52"/>
      <c r="R1075" s="52"/>
      <c r="S1075" s="67"/>
      <c r="T1075" s="52"/>
      <c r="U1075" s="52"/>
      <c r="V1075" s="52"/>
      <c r="W1075" s="67"/>
      <c r="X1075" s="52"/>
      <c r="Y1075" s="52"/>
      <c r="Z1075" s="67"/>
      <c r="AA1075" s="52"/>
      <c r="AB1075" s="52"/>
      <c r="AC1075" s="67"/>
      <c r="AD1075" s="5"/>
      <c r="AE1075" s="5"/>
      <c r="AF1075" s="5"/>
      <c r="AG1075" s="5"/>
      <c r="AH1075" s="67"/>
      <c r="AI1075" s="52"/>
      <c r="AJ1075" s="52"/>
      <c r="AK1075" s="67"/>
      <c r="AL1075" s="52"/>
      <c r="AM1075" s="52"/>
      <c r="AN1075" s="67"/>
      <c r="AO1075" s="52"/>
      <c r="AP1075" s="52"/>
      <c r="AQ1075" s="67"/>
      <c r="AR1075" s="52"/>
      <c r="AS1075" s="52"/>
      <c r="AT1075" s="67"/>
      <c r="AU1075" s="5"/>
      <c r="AV1075" s="5"/>
      <c r="AW1075" s="67"/>
      <c r="AX1075" s="100"/>
      <c r="AY1075" s="101"/>
      <c r="AZ1075" s="67"/>
      <c r="BA1075" s="124"/>
      <c r="BB1075" s="124"/>
      <c r="BC1075" s="67"/>
      <c r="BD1075" s="124"/>
      <c r="BE1075" s="124"/>
      <c r="BF1075" s="67"/>
      <c r="BG1075" s="124"/>
      <c r="BH1075" s="124"/>
      <c r="BI1075" s="57"/>
      <c r="BJ1075" s="4"/>
    </row>
    <row r="1076" s="73" customFormat="true" ht="14.1" hidden="false" customHeight="true" outlineLevel="0" collapsed="false">
      <c r="A1076" s="98"/>
      <c r="B1076" s="130"/>
      <c r="C1076" s="95"/>
      <c r="D1076" s="95"/>
      <c r="E1076" s="98"/>
      <c r="F1076" s="57"/>
      <c r="G1076" s="5" t="n">
        <f aca="false">K1076+N1076+O1076+R1076+U1076+V1076+Y1076+AB1076+AE1076+AF1076+AG1076+AJ1076+AM1076+AP1076+AS1076+AV1076+AY1076+BB1076+BE1076+BH1076</f>
        <v>0</v>
      </c>
      <c r="H1076" s="5" t="n">
        <f aca="false">COUNTA(J1076,M1076,Q1076,T1076,X1076,AA1076,AD1076,AI1076,AL1076,AO1076,AR1076,AU1076,AX1076,BA1076,BD1076,BG1076)</f>
        <v>0</v>
      </c>
      <c r="I1076" s="67"/>
      <c r="J1076" s="90"/>
      <c r="K1076" s="90"/>
      <c r="L1076" s="67"/>
      <c r="M1076" s="5"/>
      <c r="N1076" s="5"/>
      <c r="O1076" s="5"/>
      <c r="P1076" s="67"/>
      <c r="Q1076" s="96"/>
      <c r="R1076" s="68"/>
      <c r="S1076" s="67"/>
      <c r="T1076" s="5"/>
      <c r="U1076" s="5"/>
      <c r="V1076" s="5"/>
      <c r="W1076" s="67"/>
      <c r="X1076" s="5"/>
      <c r="Y1076" s="5"/>
      <c r="Z1076" s="67"/>
      <c r="AA1076" s="5"/>
      <c r="AB1076" s="5"/>
      <c r="AC1076" s="67"/>
      <c r="AD1076" s="5"/>
      <c r="AE1076" s="5"/>
      <c r="AF1076" s="5"/>
      <c r="AG1076" s="5"/>
      <c r="AH1076" s="67"/>
      <c r="AI1076" s="5"/>
      <c r="AJ1076" s="5"/>
      <c r="AK1076" s="67"/>
      <c r="AL1076" s="5"/>
      <c r="AM1076" s="5"/>
      <c r="AN1076" s="67"/>
      <c r="AO1076" s="5"/>
      <c r="AP1076" s="5"/>
      <c r="AQ1076" s="67"/>
      <c r="AR1076" s="5"/>
      <c r="AS1076" s="5"/>
      <c r="AT1076" s="67"/>
      <c r="AU1076" s="5"/>
      <c r="AV1076" s="5"/>
      <c r="AW1076" s="67"/>
      <c r="AX1076" s="5"/>
      <c r="AY1076" s="5"/>
      <c r="AZ1076" s="67"/>
      <c r="BA1076" s="72"/>
      <c r="BB1076" s="72"/>
      <c r="BC1076" s="67"/>
      <c r="BD1076" s="72"/>
      <c r="BE1076" s="72"/>
      <c r="BF1076" s="67"/>
      <c r="BG1076" s="72"/>
      <c r="BH1076" s="72"/>
      <c r="BI1076" s="57"/>
    </row>
    <row r="1077" s="73" customFormat="true" ht="14.1" hidden="false" customHeight="true" outlineLevel="0" collapsed="false">
      <c r="B1077" s="129"/>
      <c r="C1077" s="74"/>
      <c r="D1077" s="74"/>
      <c r="E1077" s="75"/>
      <c r="F1077" s="57"/>
      <c r="G1077" s="5" t="n">
        <f aca="false">K1077+N1077+O1077+R1077+U1077+V1077+Y1077+AB1077+AE1077+AF1077+AG1077+AJ1077+AM1077+AP1077+AS1077+AV1077+AY1077+BB1077+BE1077+BH1077</f>
        <v>0</v>
      </c>
      <c r="H1077" s="5" t="n">
        <f aca="false">COUNTA(J1077,M1077,Q1077,T1077,X1077,AA1077,AD1077,AI1077,AL1077,AO1077,AR1077,AU1077,AX1077,BA1077,BD1077,BG1077)</f>
        <v>0</v>
      </c>
      <c r="I1077" s="67"/>
      <c r="J1077" s="5"/>
      <c r="K1077" s="5"/>
      <c r="L1077" s="67"/>
      <c r="M1077" s="79"/>
      <c r="N1077" s="79"/>
      <c r="O1077" s="79"/>
      <c r="P1077" s="67"/>
      <c r="Q1077" s="5"/>
      <c r="R1077" s="5"/>
      <c r="S1077" s="67"/>
      <c r="T1077" s="5"/>
      <c r="U1077" s="5"/>
      <c r="V1077" s="5"/>
      <c r="W1077" s="67"/>
      <c r="X1077" s="5"/>
      <c r="Y1077" s="5"/>
      <c r="Z1077" s="67"/>
      <c r="AA1077" s="5"/>
      <c r="AB1077" s="5"/>
      <c r="AC1077" s="67"/>
      <c r="AD1077" s="5"/>
      <c r="AE1077" s="5"/>
      <c r="AF1077" s="5"/>
      <c r="AG1077" s="5"/>
      <c r="AH1077" s="67"/>
      <c r="AI1077" s="5"/>
      <c r="AJ1077" s="5"/>
      <c r="AK1077" s="67"/>
      <c r="AL1077" s="5"/>
      <c r="AM1077" s="5"/>
      <c r="AN1077" s="67"/>
      <c r="AO1077" s="5"/>
      <c r="AP1077" s="5"/>
      <c r="AQ1077" s="67"/>
      <c r="AR1077" s="5"/>
      <c r="AS1077" s="5"/>
      <c r="AT1077" s="67"/>
      <c r="AU1077" s="5"/>
      <c r="AV1077" s="5"/>
      <c r="AW1077" s="67"/>
      <c r="AX1077" s="5"/>
      <c r="AY1077" s="5"/>
      <c r="AZ1077" s="67"/>
      <c r="BA1077" s="72"/>
      <c r="BB1077" s="72"/>
      <c r="BC1077" s="67"/>
      <c r="BD1077" s="72"/>
      <c r="BE1077" s="72"/>
      <c r="BF1077" s="67"/>
      <c r="BG1077" s="72"/>
      <c r="BH1077" s="72"/>
      <c r="BI1077" s="57"/>
    </row>
    <row r="1078" s="73" customFormat="true" ht="14.1" hidden="false" customHeight="true" outlineLevel="0" collapsed="false">
      <c r="B1078" s="131"/>
      <c r="C1078" s="74"/>
      <c r="D1078" s="74"/>
      <c r="E1078" s="75"/>
      <c r="F1078" s="57"/>
      <c r="G1078" s="5" t="n">
        <f aca="false">K1078+N1078+O1078+R1078+U1078+V1078+Y1078+AB1078+AE1078+AF1078+AG1078+AJ1078+AM1078+AP1078+AS1078+AV1078+AY1078+BB1078+BE1078+BH1078</f>
        <v>0</v>
      </c>
      <c r="H1078" s="5" t="n">
        <f aca="false">COUNTA(J1078,M1078,Q1078,T1078,X1078,AA1078,AD1078,AI1078,AL1078,AO1078,AR1078,AU1078,AX1078,BA1078,BD1078,BG1078)</f>
        <v>0</v>
      </c>
      <c r="I1078" s="67"/>
      <c r="J1078" s="68"/>
      <c r="K1078" s="68"/>
      <c r="L1078" s="67"/>
      <c r="M1078" s="70"/>
      <c r="N1078" s="70"/>
      <c r="O1078" s="70"/>
      <c r="P1078" s="67"/>
      <c r="Q1078" s="5"/>
      <c r="R1078" s="5"/>
      <c r="S1078" s="67"/>
      <c r="T1078" s="5"/>
      <c r="U1078" s="5"/>
      <c r="V1078" s="5"/>
      <c r="W1078" s="67"/>
      <c r="X1078" s="5"/>
      <c r="Y1078" s="5"/>
      <c r="Z1078" s="67"/>
      <c r="AA1078" s="5"/>
      <c r="AB1078" s="5"/>
      <c r="AC1078" s="67"/>
      <c r="AD1078" s="5"/>
      <c r="AE1078" s="5"/>
      <c r="AF1078" s="5"/>
      <c r="AG1078" s="5"/>
      <c r="AH1078" s="67"/>
      <c r="AI1078" s="5"/>
      <c r="AJ1078" s="5"/>
      <c r="AK1078" s="67"/>
      <c r="AL1078" s="5"/>
      <c r="AM1078" s="5"/>
      <c r="AN1078" s="67"/>
      <c r="AO1078" s="5"/>
      <c r="AP1078" s="5"/>
      <c r="AQ1078" s="67"/>
      <c r="AR1078" s="5"/>
      <c r="AS1078" s="5"/>
      <c r="AT1078" s="67"/>
      <c r="AU1078" s="5"/>
      <c r="AV1078" s="5"/>
      <c r="AW1078" s="67"/>
      <c r="AX1078" s="5"/>
      <c r="AY1078" s="5"/>
      <c r="AZ1078" s="67"/>
      <c r="BA1078" s="72"/>
      <c r="BB1078" s="72"/>
      <c r="BC1078" s="67"/>
      <c r="BD1078" s="72"/>
      <c r="BE1078" s="72"/>
      <c r="BF1078" s="67"/>
      <c r="BG1078" s="72"/>
      <c r="BH1078" s="72"/>
      <c r="BI1078" s="57"/>
    </row>
    <row r="1079" s="73" customFormat="true" ht="14.1" hidden="false" customHeight="true" outlineLevel="0" collapsed="false">
      <c r="B1079" s="130"/>
      <c r="C1079" s="95"/>
      <c r="D1079" s="95"/>
      <c r="E1079" s="98"/>
      <c r="F1079" s="57"/>
      <c r="G1079" s="5" t="n">
        <f aca="false">K1079+N1079+O1079+R1079+U1079+V1079+Y1079+AB1079+AE1079+AF1079+AG1079+AJ1079+AM1079+AP1079+AS1079+AV1079+AY1079+BB1079+BE1079+BH1079</f>
        <v>0</v>
      </c>
      <c r="H1079" s="5" t="n">
        <f aca="false">COUNTA(J1079,M1079,Q1079,T1079,X1079,AA1079,AD1079,AI1079,AL1079,AO1079,AR1079,AU1079,AX1079,BA1079,BD1079,BG1079)</f>
        <v>0</v>
      </c>
      <c r="I1079" s="67"/>
      <c r="J1079" s="90"/>
      <c r="K1079" s="90"/>
      <c r="L1079" s="67"/>
      <c r="M1079" s="5"/>
      <c r="N1079" s="5"/>
      <c r="O1079" s="5"/>
      <c r="P1079" s="67"/>
      <c r="Q1079" s="96"/>
      <c r="R1079" s="68"/>
      <c r="S1079" s="67"/>
      <c r="T1079" s="5"/>
      <c r="U1079" s="5"/>
      <c r="V1079" s="5"/>
      <c r="W1079" s="67"/>
      <c r="X1079" s="5"/>
      <c r="Y1079" s="5"/>
      <c r="Z1079" s="67"/>
      <c r="AA1079" s="5"/>
      <c r="AB1079" s="5"/>
      <c r="AC1079" s="67"/>
      <c r="AD1079" s="5"/>
      <c r="AE1079" s="5"/>
      <c r="AF1079" s="5"/>
      <c r="AG1079" s="5"/>
      <c r="AH1079" s="67"/>
      <c r="AI1079" s="5"/>
      <c r="AJ1079" s="5"/>
      <c r="AK1079" s="67"/>
      <c r="AL1079" s="5"/>
      <c r="AM1079" s="5"/>
      <c r="AN1079" s="67"/>
      <c r="AO1079" s="5"/>
      <c r="AP1079" s="5"/>
      <c r="AQ1079" s="67"/>
      <c r="AR1079" s="5"/>
      <c r="AS1079" s="5"/>
      <c r="AT1079" s="67"/>
      <c r="AU1079" s="5"/>
      <c r="AV1079" s="5"/>
      <c r="AW1079" s="67"/>
      <c r="AX1079" s="5"/>
      <c r="AY1079" s="5"/>
      <c r="AZ1079" s="67"/>
      <c r="BA1079" s="72"/>
      <c r="BB1079" s="72"/>
      <c r="BC1079" s="67"/>
      <c r="BD1079" s="72"/>
      <c r="BE1079" s="72"/>
      <c r="BF1079" s="67"/>
      <c r="BG1079" s="72"/>
      <c r="BH1079" s="72"/>
      <c r="BI1079" s="57"/>
    </row>
    <row r="1080" s="73" customFormat="true" ht="14.1" hidden="false" customHeight="true" outlineLevel="0" collapsed="false">
      <c r="A1080" s="75"/>
      <c r="B1080" s="131"/>
      <c r="C1080" s="74"/>
      <c r="D1080" s="74"/>
      <c r="E1080" s="98"/>
      <c r="F1080" s="57"/>
      <c r="G1080" s="5" t="n">
        <f aca="false">K1080+N1080+O1080+R1080+U1080+V1080+Y1080+AB1080+AE1080+AF1080+AG1080+AJ1080+AM1080+AP1080+AS1080+AV1080+AY1080+BB1080+BE1080+BH1080</f>
        <v>0</v>
      </c>
      <c r="H1080" s="5" t="n">
        <f aca="false">COUNTA(J1080,M1080,Q1080,T1080,X1080,AA1080,AD1080,AI1080,AL1080,AO1080,AR1080,AU1080,AX1080,BA1080,BD1080,BG1080)</f>
        <v>0</v>
      </c>
      <c r="I1080" s="67"/>
      <c r="J1080" s="52"/>
      <c r="K1080" s="52"/>
      <c r="L1080" s="67"/>
      <c r="M1080" s="70"/>
      <c r="N1080" s="70"/>
      <c r="O1080" s="70"/>
      <c r="P1080" s="67"/>
      <c r="Q1080" s="70"/>
      <c r="R1080" s="70"/>
      <c r="S1080" s="67"/>
      <c r="T1080" s="52"/>
      <c r="U1080" s="52"/>
      <c r="V1080" s="52"/>
      <c r="W1080" s="67"/>
      <c r="X1080" s="52"/>
      <c r="Y1080" s="52"/>
      <c r="Z1080" s="67"/>
      <c r="AA1080" s="52"/>
      <c r="AB1080" s="52"/>
      <c r="AC1080" s="67"/>
      <c r="AD1080" s="5"/>
      <c r="AE1080" s="5"/>
      <c r="AF1080" s="5"/>
      <c r="AG1080" s="5"/>
      <c r="AH1080" s="67"/>
      <c r="AI1080" s="52"/>
      <c r="AJ1080" s="52"/>
      <c r="AK1080" s="67"/>
      <c r="AL1080" s="52"/>
      <c r="AM1080" s="52"/>
      <c r="AN1080" s="67"/>
      <c r="AO1080" s="52"/>
      <c r="AP1080" s="52"/>
      <c r="AQ1080" s="67"/>
      <c r="AR1080" s="52"/>
      <c r="AS1080" s="52"/>
      <c r="AT1080" s="67"/>
      <c r="AU1080" s="68"/>
      <c r="AV1080" s="68"/>
      <c r="AW1080" s="67"/>
      <c r="AX1080" s="5"/>
      <c r="AY1080" s="5"/>
      <c r="AZ1080" s="67"/>
      <c r="BA1080" s="72"/>
      <c r="BB1080" s="72"/>
      <c r="BC1080" s="67"/>
      <c r="BD1080" s="72"/>
      <c r="BE1080" s="72"/>
      <c r="BF1080" s="67"/>
      <c r="BG1080" s="72"/>
      <c r="BH1080" s="72"/>
      <c r="BI1080" s="57"/>
    </row>
    <row r="1081" s="73" customFormat="true" ht="14.1" hidden="false" customHeight="true" outlineLevel="0" collapsed="false">
      <c r="B1081" s="131"/>
      <c r="C1081" s="74"/>
      <c r="D1081" s="74"/>
      <c r="E1081" s="75"/>
      <c r="F1081" s="57"/>
      <c r="G1081" s="5" t="n">
        <f aca="false">K1081+N1081+O1081+R1081+U1081+V1081+Y1081+AB1081+AE1081+AF1081+AG1081+AJ1081+AM1081+AP1081+AS1081+AV1081+AY1081+BB1081+BE1081+BH1081</f>
        <v>0</v>
      </c>
      <c r="H1081" s="5" t="n">
        <f aca="false">COUNTA(J1081,M1081,Q1081,T1081,X1081,AA1081,AD1081,AI1081,AL1081,AO1081,AR1081,AU1081,AX1081,BA1081,BD1081,BG1081)</f>
        <v>0</v>
      </c>
      <c r="I1081" s="67"/>
      <c r="J1081" s="83"/>
      <c r="K1081" s="83"/>
      <c r="L1081" s="67"/>
      <c r="M1081" s="83"/>
      <c r="N1081" s="83"/>
      <c r="O1081" s="83"/>
      <c r="P1081" s="67"/>
      <c r="Q1081" s="83"/>
      <c r="R1081" s="83"/>
      <c r="S1081" s="67"/>
      <c r="T1081" s="83"/>
      <c r="U1081" s="83"/>
      <c r="V1081" s="83"/>
      <c r="W1081" s="67"/>
      <c r="X1081" s="68"/>
      <c r="Y1081" s="68"/>
      <c r="Z1081" s="67"/>
      <c r="AA1081" s="5"/>
      <c r="AB1081" s="5"/>
      <c r="AC1081" s="67"/>
      <c r="AD1081" s="5"/>
      <c r="AE1081" s="5"/>
      <c r="AF1081" s="5"/>
      <c r="AG1081" s="5"/>
      <c r="AH1081" s="67"/>
      <c r="AI1081" s="5"/>
      <c r="AJ1081" s="5"/>
      <c r="AK1081" s="67"/>
      <c r="AL1081" s="5"/>
      <c r="AM1081" s="5"/>
      <c r="AN1081" s="67"/>
      <c r="AO1081" s="5"/>
      <c r="AP1081" s="5"/>
      <c r="AQ1081" s="67"/>
      <c r="AR1081" s="5"/>
      <c r="AS1081" s="5"/>
      <c r="AT1081" s="67"/>
      <c r="AU1081" s="5"/>
      <c r="AV1081" s="5"/>
      <c r="AW1081" s="67"/>
      <c r="AX1081" s="5"/>
      <c r="AY1081" s="5"/>
      <c r="AZ1081" s="67"/>
      <c r="BA1081" s="83"/>
      <c r="BB1081" s="83"/>
      <c r="BC1081" s="67"/>
      <c r="BD1081" s="83"/>
      <c r="BE1081" s="83"/>
      <c r="BF1081" s="67"/>
      <c r="BG1081" s="83"/>
      <c r="BH1081" s="83"/>
      <c r="BI1081" s="57"/>
    </row>
    <row r="1082" s="73" customFormat="true" ht="14.1" hidden="false" customHeight="true" outlineLevel="0" collapsed="false">
      <c r="B1082" s="130"/>
      <c r="C1082" s="95"/>
      <c r="D1082" s="95"/>
      <c r="E1082" s="98"/>
      <c r="F1082" s="57"/>
      <c r="G1082" s="5" t="n">
        <f aca="false">K1082+N1082+O1082+R1082+U1082+V1082+Y1082+AB1082+AE1082+AF1082+AG1082+AJ1082+AM1082+AP1082+AS1082+AV1082+AY1082+BB1082+BE1082+BH1082</f>
        <v>0</v>
      </c>
      <c r="H1082" s="5" t="n">
        <f aca="false">COUNTA(J1082,M1082,Q1082,T1082,X1082,AA1082,AD1082,AI1082,AL1082,AO1082,AR1082,AU1082,AX1082,BA1082,BD1082,BG1082)</f>
        <v>0</v>
      </c>
      <c r="I1082" s="67"/>
      <c r="J1082" s="5"/>
      <c r="K1082" s="5"/>
      <c r="L1082" s="67"/>
      <c r="M1082" s="5"/>
      <c r="N1082" s="5"/>
      <c r="O1082" s="5"/>
      <c r="P1082" s="67"/>
      <c r="Q1082" s="96"/>
      <c r="R1082" s="68"/>
      <c r="S1082" s="67"/>
      <c r="T1082" s="5"/>
      <c r="U1082" s="5"/>
      <c r="V1082" s="5"/>
      <c r="W1082" s="67"/>
      <c r="X1082" s="5"/>
      <c r="Y1082" s="5"/>
      <c r="Z1082" s="67"/>
      <c r="AA1082" s="5"/>
      <c r="AB1082" s="5"/>
      <c r="AC1082" s="67"/>
      <c r="AD1082" s="5"/>
      <c r="AE1082" s="5"/>
      <c r="AF1082" s="5"/>
      <c r="AG1082" s="5"/>
      <c r="AH1082" s="67"/>
      <c r="AI1082" s="5"/>
      <c r="AJ1082" s="5"/>
      <c r="AK1082" s="67"/>
      <c r="AL1082" s="5"/>
      <c r="AM1082" s="5"/>
      <c r="AN1082" s="67"/>
      <c r="AO1082" s="5"/>
      <c r="AP1082" s="5"/>
      <c r="AQ1082" s="67"/>
      <c r="AR1082" s="5"/>
      <c r="AS1082" s="5"/>
      <c r="AT1082" s="67"/>
      <c r="AU1082" s="5"/>
      <c r="AV1082" s="5"/>
      <c r="AW1082" s="67"/>
      <c r="AX1082" s="5"/>
      <c r="AY1082" s="5"/>
      <c r="AZ1082" s="67"/>
      <c r="BA1082" s="72"/>
      <c r="BB1082" s="72"/>
      <c r="BC1082" s="67"/>
      <c r="BD1082" s="72"/>
      <c r="BE1082" s="72"/>
      <c r="BF1082" s="67"/>
      <c r="BG1082" s="72"/>
      <c r="BH1082" s="72"/>
      <c r="BI1082" s="57"/>
    </row>
    <row r="1083" s="73" customFormat="true" ht="14.1" hidden="false" customHeight="true" outlineLevel="0" collapsed="false">
      <c r="B1083" s="129"/>
      <c r="C1083" s="74"/>
      <c r="D1083" s="74"/>
      <c r="E1083" s="75"/>
      <c r="F1083" s="57"/>
      <c r="G1083" s="5" t="n">
        <f aca="false">K1083+N1083+O1083+R1083+U1083+V1083+Y1083+AB1083+AE1083+AF1083+AG1083+AJ1083+AM1083+AP1083+AS1083+AV1083+AY1083+BB1083+BE1083+BH1083</f>
        <v>0</v>
      </c>
      <c r="H1083" s="5" t="n">
        <f aca="false">COUNTA(J1083,M1083,Q1083,T1083,X1083,AA1083,AD1083,AI1083,AL1083,AO1083,AR1083,AU1083,AX1083,BA1083,BD1083,BG1083)</f>
        <v>0</v>
      </c>
      <c r="I1083" s="67"/>
      <c r="J1083" s="5"/>
      <c r="K1083" s="5"/>
      <c r="L1083" s="67"/>
      <c r="M1083" s="79"/>
      <c r="N1083" s="79"/>
      <c r="O1083" s="79"/>
      <c r="P1083" s="67"/>
      <c r="Q1083" s="5"/>
      <c r="R1083" s="5"/>
      <c r="S1083" s="67"/>
      <c r="T1083" s="5"/>
      <c r="U1083" s="5"/>
      <c r="V1083" s="5"/>
      <c r="W1083" s="67"/>
      <c r="X1083" s="5"/>
      <c r="Y1083" s="5"/>
      <c r="Z1083" s="67"/>
      <c r="AA1083" s="5"/>
      <c r="AB1083" s="5"/>
      <c r="AC1083" s="67"/>
      <c r="AD1083" s="5"/>
      <c r="AE1083" s="5"/>
      <c r="AF1083" s="5"/>
      <c r="AG1083" s="5"/>
      <c r="AH1083" s="67"/>
      <c r="AI1083" s="5"/>
      <c r="AJ1083" s="5"/>
      <c r="AK1083" s="67"/>
      <c r="AL1083" s="5"/>
      <c r="AM1083" s="5"/>
      <c r="AN1083" s="67"/>
      <c r="AO1083" s="5"/>
      <c r="AP1083" s="5"/>
      <c r="AQ1083" s="67"/>
      <c r="AR1083" s="5"/>
      <c r="AS1083" s="5"/>
      <c r="AT1083" s="67"/>
      <c r="AU1083" s="5"/>
      <c r="AV1083" s="5"/>
      <c r="AW1083" s="67"/>
      <c r="AX1083" s="5"/>
      <c r="AY1083" s="5"/>
      <c r="AZ1083" s="67"/>
      <c r="BA1083" s="72"/>
      <c r="BB1083" s="72"/>
      <c r="BC1083" s="67"/>
      <c r="BD1083" s="72"/>
      <c r="BE1083" s="72"/>
      <c r="BF1083" s="67"/>
      <c r="BG1083" s="72"/>
      <c r="BH1083" s="72"/>
      <c r="BI1083" s="57"/>
    </row>
    <row r="1084" s="73" customFormat="true" ht="14.1" hidden="false" customHeight="true" outlineLevel="0" collapsed="false">
      <c r="B1084" s="130"/>
      <c r="C1084" s="74"/>
      <c r="D1084" s="74"/>
      <c r="E1084" s="75"/>
      <c r="F1084" s="57"/>
      <c r="G1084" s="5" t="n">
        <f aca="false">K1084+N1084+O1084+R1084+U1084+V1084+Y1084+AB1084+AE1084+AF1084+AG1084+AJ1084+AM1084+AP1084+AS1084+AV1084+AY1084+BB1084+BE1084+BH1084</f>
        <v>0</v>
      </c>
      <c r="H1084" s="5" t="n">
        <f aca="false">COUNTA(J1084,M1084,Q1084,T1084,X1084,AA1084,AD1084,AI1084,AL1084,AO1084,AR1084,AU1084,AX1084,BA1084,BD1084,BG1084)</f>
        <v>0</v>
      </c>
      <c r="I1084" s="67"/>
      <c r="J1084" s="5"/>
      <c r="K1084" s="5"/>
      <c r="L1084" s="67"/>
      <c r="M1084" s="5"/>
      <c r="N1084" s="5"/>
      <c r="O1084" s="5"/>
      <c r="P1084" s="67"/>
      <c r="Q1084" s="5"/>
      <c r="R1084" s="5"/>
      <c r="S1084" s="67"/>
      <c r="T1084" s="96"/>
      <c r="U1084" s="68"/>
      <c r="V1084" s="68"/>
      <c r="W1084" s="67"/>
      <c r="X1084" s="5"/>
      <c r="Y1084" s="5"/>
      <c r="Z1084" s="67"/>
      <c r="AA1084" s="5"/>
      <c r="AB1084" s="5"/>
      <c r="AC1084" s="67"/>
      <c r="AD1084" s="5"/>
      <c r="AE1084" s="5"/>
      <c r="AF1084" s="5"/>
      <c r="AG1084" s="5"/>
      <c r="AH1084" s="67"/>
      <c r="AI1084" s="5"/>
      <c r="AJ1084" s="5"/>
      <c r="AK1084" s="67"/>
      <c r="AL1084" s="5"/>
      <c r="AM1084" s="5"/>
      <c r="AN1084" s="67"/>
      <c r="AO1084" s="5"/>
      <c r="AP1084" s="5"/>
      <c r="AQ1084" s="67"/>
      <c r="AR1084" s="5"/>
      <c r="AS1084" s="5"/>
      <c r="AT1084" s="67"/>
      <c r="AU1084" s="5"/>
      <c r="AV1084" s="5"/>
      <c r="AW1084" s="67"/>
      <c r="AX1084" s="5"/>
      <c r="AY1084" s="5"/>
      <c r="AZ1084" s="67"/>
      <c r="BA1084" s="72"/>
      <c r="BB1084" s="72"/>
      <c r="BC1084" s="67"/>
      <c r="BD1084" s="72"/>
      <c r="BE1084" s="72"/>
      <c r="BF1084" s="67"/>
      <c r="BG1084" s="72"/>
      <c r="BH1084" s="72"/>
      <c r="BI1084" s="57"/>
    </row>
    <row r="1085" s="73" customFormat="true" ht="14.1" hidden="false" customHeight="true" outlineLevel="0" collapsed="false">
      <c r="B1085" s="130"/>
      <c r="C1085" s="95"/>
      <c r="D1085" s="95"/>
      <c r="E1085" s="98"/>
      <c r="F1085" s="57"/>
      <c r="G1085" s="5" t="n">
        <f aca="false">K1085+N1085+O1085+R1085+U1085+V1085+Y1085+AB1085+AE1085+AF1085+AG1085+AJ1085+AM1085+AP1085+AS1085+AV1085+AY1085+BB1085+BE1085+BH1085</f>
        <v>0</v>
      </c>
      <c r="H1085" s="5" t="n">
        <f aca="false">COUNTA(J1085,M1085,Q1085,T1085,X1085,AA1085,AD1085,AI1085,AL1085,AO1085,AR1085,AU1085,AX1085,BA1085,BD1085,BG1085)</f>
        <v>0</v>
      </c>
      <c r="I1085" s="67"/>
      <c r="J1085" s="90"/>
      <c r="K1085" s="90"/>
      <c r="L1085" s="67"/>
      <c r="M1085" s="5"/>
      <c r="N1085" s="5"/>
      <c r="O1085" s="5"/>
      <c r="P1085" s="67"/>
      <c r="Q1085" s="96"/>
      <c r="R1085" s="68"/>
      <c r="S1085" s="67"/>
      <c r="T1085" s="5"/>
      <c r="U1085" s="5"/>
      <c r="V1085" s="5"/>
      <c r="W1085" s="67"/>
      <c r="X1085" s="5"/>
      <c r="Y1085" s="5"/>
      <c r="Z1085" s="67"/>
      <c r="AA1085" s="5"/>
      <c r="AB1085" s="5"/>
      <c r="AC1085" s="67"/>
      <c r="AD1085" s="5"/>
      <c r="AE1085" s="5"/>
      <c r="AF1085" s="5"/>
      <c r="AG1085" s="5"/>
      <c r="AH1085" s="67"/>
      <c r="AI1085" s="5"/>
      <c r="AJ1085" s="5"/>
      <c r="AK1085" s="67"/>
      <c r="AL1085" s="5"/>
      <c r="AM1085" s="5"/>
      <c r="AN1085" s="67"/>
      <c r="AO1085" s="5"/>
      <c r="AP1085" s="5"/>
      <c r="AQ1085" s="67"/>
      <c r="AR1085" s="5"/>
      <c r="AS1085" s="5"/>
      <c r="AT1085" s="67"/>
      <c r="AU1085" s="5"/>
      <c r="AV1085" s="5"/>
      <c r="AW1085" s="67"/>
      <c r="AX1085" s="5"/>
      <c r="AY1085" s="5"/>
      <c r="AZ1085" s="67"/>
      <c r="BA1085" s="72"/>
      <c r="BB1085" s="72"/>
      <c r="BC1085" s="67"/>
      <c r="BD1085" s="72"/>
      <c r="BE1085" s="72"/>
      <c r="BF1085" s="67"/>
      <c r="BG1085" s="72"/>
      <c r="BH1085" s="72"/>
      <c r="BI1085" s="57"/>
    </row>
    <row r="1086" s="73" customFormat="true" ht="14.1" hidden="false" customHeight="true" outlineLevel="0" collapsed="false">
      <c r="B1086" s="131"/>
      <c r="C1086" s="74"/>
      <c r="D1086" s="74"/>
      <c r="E1086" s="75"/>
      <c r="F1086" s="57"/>
      <c r="G1086" s="5" t="n">
        <f aca="false">K1086+N1086+O1086+R1086+U1086+V1086+Y1086+AB1086+AE1086+AF1086+AG1086+AJ1086+AM1086+AP1086+AS1086+AV1086+AY1086+BB1086+BE1086+BH1086</f>
        <v>0</v>
      </c>
      <c r="H1086" s="5" t="n">
        <f aca="false">COUNTA(J1086,M1086,Q1086,T1086,X1086,AA1086,AD1086,AI1086,AL1086,AO1086,AR1086,AU1086,AX1086,BA1086,BD1086,BG1086)</f>
        <v>0</v>
      </c>
      <c r="I1086" s="67"/>
      <c r="J1086" s="5"/>
      <c r="K1086" s="5"/>
      <c r="L1086" s="67"/>
      <c r="M1086" s="5"/>
      <c r="N1086" s="5"/>
      <c r="O1086" s="5"/>
      <c r="P1086" s="67"/>
      <c r="Q1086" s="5"/>
      <c r="R1086" s="5"/>
      <c r="S1086" s="67"/>
      <c r="T1086" s="5"/>
      <c r="U1086" s="5"/>
      <c r="V1086" s="5"/>
      <c r="W1086" s="67"/>
      <c r="X1086" s="5"/>
      <c r="Y1086" s="5"/>
      <c r="Z1086" s="67"/>
      <c r="AA1086" s="5"/>
      <c r="AB1086" s="5"/>
      <c r="AC1086" s="67"/>
      <c r="AD1086" s="5"/>
      <c r="AE1086" s="5"/>
      <c r="AF1086" s="5"/>
      <c r="AG1086" s="5"/>
      <c r="AH1086" s="67"/>
      <c r="AI1086" s="68"/>
      <c r="AJ1086" s="68"/>
      <c r="AK1086" s="67"/>
      <c r="AL1086" s="5"/>
      <c r="AM1086" s="5"/>
      <c r="AN1086" s="67"/>
      <c r="AO1086" s="5"/>
      <c r="AP1086" s="5"/>
      <c r="AQ1086" s="67"/>
      <c r="AR1086" s="5"/>
      <c r="AS1086" s="5"/>
      <c r="AT1086" s="67"/>
      <c r="AU1086" s="5"/>
      <c r="AV1086" s="5"/>
      <c r="AW1086" s="67"/>
      <c r="AX1086" s="5"/>
      <c r="AY1086" s="5"/>
      <c r="AZ1086" s="67"/>
      <c r="BA1086" s="72"/>
      <c r="BB1086" s="72"/>
      <c r="BC1086" s="67"/>
      <c r="BD1086" s="72"/>
      <c r="BE1086" s="72"/>
      <c r="BF1086" s="67"/>
      <c r="BG1086" s="72"/>
      <c r="BH1086" s="72"/>
      <c r="BI1086" s="57"/>
    </row>
    <row r="1087" s="73" customFormat="true" ht="14.1" hidden="false" customHeight="true" outlineLevel="0" collapsed="false">
      <c r="A1087" s="75"/>
      <c r="B1087" s="131"/>
      <c r="C1087" s="74"/>
      <c r="D1087" s="74"/>
      <c r="E1087" s="75"/>
      <c r="F1087" s="57"/>
      <c r="G1087" s="5" t="n">
        <f aca="false">K1087+N1087+O1087+R1087+U1087+V1087+Y1087+AB1087+AE1087+AF1087+AG1087+AJ1087+AM1087+AP1087+AS1087+AV1087+AY1087+BB1087+BE1087+BH1087</f>
        <v>0</v>
      </c>
      <c r="H1087" s="5" t="n">
        <f aca="false">COUNTA(J1087,M1087,Q1087,T1087,X1087,AA1087,AD1087,AI1087,AL1087,AO1087,AR1087,AU1087,AX1087,BA1087,BD1087,BG1087)</f>
        <v>0</v>
      </c>
      <c r="I1087" s="67"/>
      <c r="J1087" s="68"/>
      <c r="K1087" s="68"/>
      <c r="L1087" s="67"/>
      <c r="M1087" s="70"/>
      <c r="N1087" s="70"/>
      <c r="O1087" s="70"/>
      <c r="P1087" s="67"/>
      <c r="Q1087" s="5"/>
      <c r="R1087" s="5"/>
      <c r="S1087" s="67"/>
      <c r="T1087" s="5"/>
      <c r="U1087" s="5"/>
      <c r="V1087" s="5"/>
      <c r="W1087" s="67"/>
      <c r="X1087" s="5"/>
      <c r="Y1087" s="5"/>
      <c r="Z1087" s="67"/>
      <c r="AA1087" s="5"/>
      <c r="AB1087" s="5"/>
      <c r="AC1087" s="67"/>
      <c r="AD1087" s="5"/>
      <c r="AE1087" s="5"/>
      <c r="AF1087" s="5"/>
      <c r="AG1087" s="5"/>
      <c r="AH1087" s="67"/>
      <c r="AI1087" s="5"/>
      <c r="AJ1087" s="5"/>
      <c r="AK1087" s="67"/>
      <c r="AL1087" s="5"/>
      <c r="AM1087" s="5"/>
      <c r="AN1087" s="67"/>
      <c r="AO1087" s="5"/>
      <c r="AP1087" s="5"/>
      <c r="AQ1087" s="67"/>
      <c r="AR1087" s="5"/>
      <c r="AS1087" s="5"/>
      <c r="AT1087" s="67"/>
      <c r="AU1087" s="5"/>
      <c r="AV1087" s="5"/>
      <c r="AW1087" s="67"/>
      <c r="AX1087" s="5"/>
      <c r="AY1087" s="5"/>
      <c r="AZ1087" s="67"/>
      <c r="BA1087" s="72"/>
      <c r="BB1087" s="72"/>
      <c r="BC1087" s="67"/>
      <c r="BD1087" s="72"/>
      <c r="BE1087" s="72"/>
      <c r="BF1087" s="67"/>
      <c r="BG1087" s="72"/>
      <c r="BH1087" s="72"/>
      <c r="BI1087" s="57"/>
    </row>
    <row r="1088" s="73" customFormat="true" ht="14.1" hidden="false" customHeight="true" outlineLevel="0" collapsed="false">
      <c r="B1088" s="129"/>
      <c r="C1088" s="3"/>
      <c r="D1088" s="3"/>
      <c r="E1088" s="125"/>
      <c r="F1088" s="57"/>
      <c r="G1088" s="5" t="n">
        <f aca="false">K1088+N1088+O1088+R1088+U1088+V1088+Y1088+AB1088+AE1088+AF1088+AG1088+AJ1088+AM1088+AP1088+AS1088+AV1088+AY1088+BB1088+BE1088+BH1088</f>
        <v>0</v>
      </c>
      <c r="H1088" s="5" t="n">
        <f aca="false">COUNTA(J1088,M1088,Q1088,T1088,X1088,AA1088,AD1088,AI1088,AL1088,AO1088,AR1088,AU1088,AX1088,BA1088,BD1088,BG1088)</f>
        <v>0</v>
      </c>
      <c r="I1088" s="67"/>
      <c r="J1088" s="52"/>
      <c r="K1088" s="52"/>
      <c r="L1088" s="67"/>
      <c r="M1088" s="52"/>
      <c r="N1088" s="52"/>
      <c r="O1088" s="52"/>
      <c r="P1088" s="67"/>
      <c r="Q1088" s="52"/>
      <c r="R1088" s="52"/>
      <c r="S1088" s="67"/>
      <c r="T1088" s="52"/>
      <c r="U1088" s="52"/>
      <c r="V1088" s="52"/>
      <c r="W1088" s="67"/>
      <c r="X1088" s="52"/>
      <c r="Y1088" s="52"/>
      <c r="Z1088" s="67"/>
      <c r="AA1088" s="52"/>
      <c r="AB1088" s="52"/>
      <c r="AC1088" s="67"/>
      <c r="AD1088" s="5"/>
      <c r="AE1088" s="5"/>
      <c r="AF1088" s="5"/>
      <c r="AG1088" s="5"/>
      <c r="AH1088" s="67"/>
      <c r="AI1088" s="52"/>
      <c r="AJ1088" s="52"/>
      <c r="AK1088" s="67"/>
      <c r="AL1088" s="52"/>
      <c r="AM1088" s="52"/>
      <c r="AN1088" s="67"/>
      <c r="AO1088" s="52"/>
      <c r="AP1088" s="52"/>
      <c r="AQ1088" s="67"/>
      <c r="AR1088" s="52"/>
      <c r="AS1088" s="52"/>
      <c r="AT1088" s="67"/>
      <c r="AU1088" s="5"/>
      <c r="AV1088" s="5"/>
      <c r="AW1088" s="67"/>
      <c r="AX1088" s="100"/>
      <c r="AY1088" s="101"/>
      <c r="AZ1088" s="67"/>
      <c r="BA1088" s="124"/>
      <c r="BB1088" s="124"/>
      <c r="BC1088" s="67"/>
      <c r="BD1088" s="124"/>
      <c r="BE1088" s="124"/>
      <c r="BF1088" s="67"/>
      <c r="BG1088" s="124"/>
      <c r="BH1088" s="124"/>
      <c r="BI1088" s="57"/>
      <c r="BJ1088" s="4"/>
    </row>
    <row r="1089" s="73" customFormat="true" ht="14.1" hidden="false" customHeight="true" outlineLevel="0" collapsed="false">
      <c r="B1089" s="131"/>
      <c r="C1089" s="74"/>
      <c r="D1089" s="74"/>
      <c r="E1089" s="75"/>
      <c r="F1089" s="57"/>
      <c r="G1089" s="5" t="n">
        <f aca="false">K1089+N1089+O1089+R1089+U1089+V1089+Y1089+AB1089+AE1089+AF1089+AG1089+AJ1089+AM1089+AP1089+AS1089+AV1089+AY1089+BB1089+BE1089+BH1089</f>
        <v>0</v>
      </c>
      <c r="H1089" s="5" t="n">
        <f aca="false">COUNTA(J1089,M1089,Q1089,T1089,X1089,AA1089,AD1089,AI1089,AL1089,AO1089,AR1089,AU1089,AX1089,BA1089,BD1089,BG1089)</f>
        <v>0</v>
      </c>
      <c r="I1089" s="67"/>
      <c r="J1089" s="52"/>
      <c r="K1089" s="52"/>
      <c r="L1089" s="67"/>
      <c r="M1089" s="70"/>
      <c r="N1089" s="70"/>
      <c r="O1089" s="70"/>
      <c r="P1089" s="67"/>
      <c r="Q1089" s="70"/>
      <c r="R1089" s="70"/>
      <c r="S1089" s="67"/>
      <c r="T1089" s="52"/>
      <c r="U1089" s="52"/>
      <c r="V1089" s="52"/>
      <c r="W1089" s="67"/>
      <c r="X1089" s="52"/>
      <c r="Y1089" s="52"/>
      <c r="Z1089" s="67"/>
      <c r="AA1089" s="52"/>
      <c r="AB1089" s="52"/>
      <c r="AC1089" s="67"/>
      <c r="AD1089" s="5"/>
      <c r="AE1089" s="5"/>
      <c r="AF1089" s="5"/>
      <c r="AG1089" s="5"/>
      <c r="AH1089" s="67"/>
      <c r="AI1089" s="52"/>
      <c r="AJ1089" s="52"/>
      <c r="AK1089" s="67"/>
      <c r="AL1089" s="52"/>
      <c r="AM1089" s="52"/>
      <c r="AN1089" s="67"/>
      <c r="AO1089" s="52"/>
      <c r="AP1089" s="52"/>
      <c r="AQ1089" s="67"/>
      <c r="AR1089" s="52"/>
      <c r="AS1089" s="52"/>
      <c r="AT1089" s="67"/>
      <c r="AU1089" s="68"/>
      <c r="AV1089" s="68"/>
      <c r="AW1089" s="67"/>
      <c r="AX1089" s="5"/>
      <c r="AY1089" s="5"/>
      <c r="AZ1089" s="67"/>
      <c r="BA1089" s="72"/>
      <c r="BB1089" s="72"/>
      <c r="BC1089" s="67"/>
      <c r="BD1089" s="72"/>
      <c r="BE1089" s="72"/>
      <c r="BF1089" s="67"/>
      <c r="BG1089" s="72"/>
      <c r="BH1089" s="72"/>
      <c r="BI1089" s="57"/>
    </row>
    <row r="1090" s="73" customFormat="true" ht="14.1" hidden="false" customHeight="true" outlineLevel="0" collapsed="false">
      <c r="B1090" s="131"/>
      <c r="C1090" s="74"/>
      <c r="D1090" s="74"/>
      <c r="E1090" s="75"/>
      <c r="F1090" s="57"/>
      <c r="G1090" s="5" t="n">
        <f aca="false">K1090+N1090+O1090+R1090+U1090+V1090+Y1090+AB1090+AE1090+AF1090+AG1090+AJ1090+AM1090+AP1090+AS1090+AV1090+AY1090+BB1090+BE1090+BH1090</f>
        <v>0</v>
      </c>
      <c r="H1090" s="5" t="n">
        <f aca="false">COUNTA(J1090,M1090,Q1090,T1090,X1090,AA1090,AD1090,AI1090,AL1090,AO1090,AR1090,AU1090,AX1090,BA1090,BD1090,BG1090)</f>
        <v>0</v>
      </c>
      <c r="I1090" s="67"/>
      <c r="J1090" s="83"/>
      <c r="K1090" s="83"/>
      <c r="L1090" s="67"/>
      <c r="M1090" s="83"/>
      <c r="N1090" s="83"/>
      <c r="O1090" s="83"/>
      <c r="P1090" s="67"/>
      <c r="Q1090" s="83"/>
      <c r="R1090" s="83"/>
      <c r="S1090" s="67"/>
      <c r="T1090" s="83"/>
      <c r="U1090" s="83"/>
      <c r="V1090" s="83"/>
      <c r="W1090" s="67"/>
      <c r="X1090" s="68"/>
      <c r="Y1090" s="68"/>
      <c r="Z1090" s="67"/>
      <c r="AA1090" s="5"/>
      <c r="AB1090" s="5"/>
      <c r="AC1090" s="67"/>
      <c r="AD1090" s="5"/>
      <c r="AE1090" s="5"/>
      <c r="AF1090" s="5"/>
      <c r="AG1090" s="5"/>
      <c r="AH1090" s="67"/>
      <c r="AI1090" s="5"/>
      <c r="AJ1090" s="5"/>
      <c r="AK1090" s="67"/>
      <c r="AL1090" s="5"/>
      <c r="AM1090" s="5"/>
      <c r="AN1090" s="67"/>
      <c r="AO1090" s="5"/>
      <c r="AP1090" s="5"/>
      <c r="AQ1090" s="67"/>
      <c r="AR1090" s="5"/>
      <c r="AS1090" s="5"/>
      <c r="AT1090" s="67"/>
      <c r="AU1090" s="5"/>
      <c r="AV1090" s="5"/>
      <c r="AW1090" s="67"/>
      <c r="AX1090" s="5"/>
      <c r="AY1090" s="5"/>
      <c r="AZ1090" s="67"/>
      <c r="BA1090" s="83"/>
      <c r="BB1090" s="83"/>
      <c r="BC1090" s="67"/>
      <c r="BD1090" s="83"/>
      <c r="BE1090" s="83"/>
      <c r="BF1090" s="67"/>
      <c r="BG1090" s="83"/>
      <c r="BH1090" s="83"/>
      <c r="BI1090" s="57"/>
    </row>
    <row r="1091" s="73" customFormat="true" ht="14.1" hidden="false" customHeight="true" outlineLevel="0" collapsed="false">
      <c r="B1091" s="131"/>
      <c r="C1091" s="74"/>
      <c r="D1091" s="74"/>
      <c r="E1091" s="75"/>
      <c r="F1091" s="57"/>
      <c r="G1091" s="5" t="n">
        <f aca="false">K1091+N1091+O1091+R1091+U1091+V1091+Y1091+AB1091+AE1091+AF1091+AG1091+AJ1091+AM1091+AP1091+AS1091+AV1091+AY1091+BB1091+BE1091+BH1091</f>
        <v>0</v>
      </c>
      <c r="H1091" s="5" t="n">
        <f aca="false">COUNTA(J1091,M1091,Q1091,T1091,X1091,AA1091,AD1091,AI1091,AL1091,AO1091,AR1091,AU1091,AX1091,BA1091,BD1091,BG1091)</f>
        <v>0</v>
      </c>
      <c r="I1091" s="67"/>
      <c r="J1091" s="68"/>
      <c r="K1091" s="68"/>
      <c r="L1091" s="67"/>
      <c r="M1091" s="70"/>
      <c r="N1091" s="70"/>
      <c r="O1091" s="70"/>
      <c r="P1091" s="67"/>
      <c r="Q1091" s="5"/>
      <c r="R1091" s="5"/>
      <c r="S1091" s="67"/>
      <c r="T1091" s="5"/>
      <c r="U1091" s="5"/>
      <c r="V1091" s="5"/>
      <c r="W1091" s="67"/>
      <c r="X1091" s="5"/>
      <c r="Y1091" s="5"/>
      <c r="Z1091" s="67"/>
      <c r="AA1091" s="5"/>
      <c r="AB1091" s="5"/>
      <c r="AC1091" s="67"/>
      <c r="AD1091" s="5"/>
      <c r="AE1091" s="5"/>
      <c r="AF1091" s="5"/>
      <c r="AG1091" s="5"/>
      <c r="AH1091" s="67"/>
      <c r="AI1091" s="5"/>
      <c r="AJ1091" s="5"/>
      <c r="AK1091" s="67"/>
      <c r="AL1091" s="5"/>
      <c r="AM1091" s="5"/>
      <c r="AN1091" s="67"/>
      <c r="AO1091" s="5"/>
      <c r="AP1091" s="5"/>
      <c r="AQ1091" s="67"/>
      <c r="AR1091" s="5"/>
      <c r="AS1091" s="5"/>
      <c r="AT1091" s="67"/>
      <c r="AU1091" s="5"/>
      <c r="AV1091" s="5"/>
      <c r="AW1091" s="67"/>
      <c r="AX1091" s="5"/>
      <c r="AY1091" s="5"/>
      <c r="AZ1091" s="67"/>
      <c r="BA1091" s="72"/>
      <c r="BB1091" s="72"/>
      <c r="BC1091" s="67"/>
      <c r="BD1091" s="72"/>
      <c r="BE1091" s="72"/>
      <c r="BF1091" s="67"/>
      <c r="BG1091" s="72"/>
      <c r="BH1091" s="72"/>
      <c r="BI1091" s="57"/>
    </row>
    <row r="1092" s="73" customFormat="true" ht="14.1" hidden="false" customHeight="true" outlineLevel="0" collapsed="false">
      <c r="B1092" s="130"/>
      <c r="C1092" s="74"/>
      <c r="D1092" s="74"/>
      <c r="E1092" s="98"/>
      <c r="F1092" s="57"/>
      <c r="G1092" s="5" t="n">
        <f aca="false">K1092+N1092+O1092+R1092+U1092+V1092+Y1092+AB1092+AE1092+AF1092+AG1092+AJ1092+AM1092+AP1092+AS1092+AV1092+AY1092+BB1092+BE1092+BH1092</f>
        <v>0</v>
      </c>
      <c r="H1092" s="5" t="n">
        <f aca="false">COUNTA(J1092,M1092,Q1092,T1092,X1092,AA1092,AD1092,AI1092,AL1092,AO1092,AR1092,AU1092,AX1092,BA1092,BD1092,BG1092)</f>
        <v>0</v>
      </c>
      <c r="I1092" s="67"/>
      <c r="J1092" s="5"/>
      <c r="K1092" s="5"/>
      <c r="L1092" s="67"/>
      <c r="M1092" s="5"/>
      <c r="N1092" s="5"/>
      <c r="O1092" s="5"/>
      <c r="P1092" s="67"/>
      <c r="Q1092" s="5"/>
      <c r="R1092" s="5"/>
      <c r="S1092" s="67"/>
      <c r="T1092" s="96"/>
      <c r="U1092" s="68"/>
      <c r="V1092" s="68"/>
      <c r="W1092" s="67"/>
      <c r="X1092" s="5"/>
      <c r="Y1092" s="5"/>
      <c r="Z1092" s="67"/>
      <c r="AA1092" s="5"/>
      <c r="AB1092" s="5"/>
      <c r="AC1092" s="67"/>
      <c r="AD1092" s="5"/>
      <c r="AE1092" s="5"/>
      <c r="AF1092" s="5"/>
      <c r="AG1092" s="5"/>
      <c r="AH1092" s="67"/>
      <c r="AI1092" s="5"/>
      <c r="AJ1092" s="5"/>
      <c r="AK1092" s="67"/>
      <c r="AL1092" s="5"/>
      <c r="AM1092" s="5"/>
      <c r="AN1092" s="67"/>
      <c r="AO1092" s="5"/>
      <c r="AP1092" s="5"/>
      <c r="AQ1092" s="67"/>
      <c r="AR1092" s="5"/>
      <c r="AS1092" s="5"/>
      <c r="AT1092" s="67"/>
      <c r="AU1092" s="5"/>
      <c r="AV1092" s="5"/>
      <c r="AW1092" s="67"/>
      <c r="AX1092" s="5"/>
      <c r="AY1092" s="5"/>
      <c r="AZ1092" s="67"/>
      <c r="BA1092" s="72"/>
      <c r="BB1092" s="72"/>
      <c r="BC1092" s="67"/>
      <c r="BD1092" s="72"/>
      <c r="BE1092" s="72"/>
      <c r="BF1092" s="67"/>
      <c r="BG1092" s="72"/>
      <c r="BH1092" s="72"/>
      <c r="BI1092" s="57"/>
    </row>
    <row r="1093" s="73" customFormat="true" ht="14.1" hidden="false" customHeight="true" outlineLevel="0" collapsed="false">
      <c r="B1093" s="131"/>
      <c r="C1093" s="74"/>
      <c r="D1093" s="74"/>
      <c r="E1093" s="75"/>
      <c r="F1093" s="57"/>
      <c r="G1093" s="5" t="n">
        <f aca="false">K1093+N1093+O1093+R1093+U1093+V1093+Y1093+AB1093+AE1093+AF1093+AG1093+AJ1093+AM1093+AP1093+AS1093+AV1093+AY1093+BB1093+BE1093+BH1093</f>
        <v>0</v>
      </c>
      <c r="H1093" s="5" t="n">
        <f aca="false">COUNTA(J1093,M1093,Q1093,T1093,X1093,AA1093,AD1093,AI1093,AL1093,AO1093,AR1093,AU1093,AX1093,BA1093,BD1093,BG1093)</f>
        <v>0</v>
      </c>
      <c r="I1093" s="67"/>
      <c r="J1093" s="68"/>
      <c r="K1093" s="68"/>
      <c r="L1093" s="67"/>
      <c r="M1093" s="70"/>
      <c r="N1093" s="70"/>
      <c r="O1093" s="70"/>
      <c r="P1093" s="67"/>
      <c r="Q1093" s="5"/>
      <c r="R1093" s="5"/>
      <c r="S1093" s="67"/>
      <c r="T1093" s="5"/>
      <c r="U1093" s="5"/>
      <c r="V1093" s="5"/>
      <c r="W1093" s="67"/>
      <c r="X1093" s="5"/>
      <c r="Y1093" s="5"/>
      <c r="Z1093" s="67"/>
      <c r="AA1093" s="5"/>
      <c r="AB1093" s="5"/>
      <c r="AC1093" s="67"/>
      <c r="AD1093" s="5"/>
      <c r="AE1093" s="5"/>
      <c r="AF1093" s="5"/>
      <c r="AG1093" s="5"/>
      <c r="AH1093" s="67"/>
      <c r="AI1093" s="5"/>
      <c r="AJ1093" s="5"/>
      <c r="AK1093" s="67"/>
      <c r="AL1093" s="5"/>
      <c r="AM1093" s="5"/>
      <c r="AN1093" s="67"/>
      <c r="AO1093" s="5"/>
      <c r="AP1093" s="5"/>
      <c r="AQ1093" s="67"/>
      <c r="AR1093" s="5"/>
      <c r="AS1093" s="5"/>
      <c r="AT1093" s="67"/>
      <c r="AU1093" s="5"/>
      <c r="AV1093" s="5"/>
      <c r="AW1093" s="67"/>
      <c r="AX1093" s="5"/>
      <c r="AY1093" s="5"/>
      <c r="AZ1093" s="67"/>
      <c r="BA1093" s="72"/>
      <c r="BB1093" s="72"/>
      <c r="BC1093" s="67"/>
      <c r="BD1093" s="72"/>
      <c r="BE1093" s="72"/>
      <c r="BF1093" s="67"/>
      <c r="BG1093" s="72"/>
      <c r="BH1093" s="72"/>
      <c r="BI1093" s="57"/>
    </row>
    <row r="1094" s="73" customFormat="true" ht="14.1" hidden="false" customHeight="true" outlineLevel="0" collapsed="false">
      <c r="B1094" s="131"/>
      <c r="C1094" s="74"/>
      <c r="D1094" s="74"/>
      <c r="E1094" s="75"/>
      <c r="F1094" s="57"/>
      <c r="G1094" s="5" t="n">
        <f aca="false">K1094+N1094+O1094+R1094+U1094+V1094+Y1094+AB1094+AE1094+AF1094+AG1094+AJ1094+AM1094+AP1094+AS1094+AV1094+AY1094+BB1094+BE1094+BH1094</f>
        <v>0</v>
      </c>
      <c r="H1094" s="5" t="n">
        <f aca="false">COUNTA(J1094,M1094,Q1094,T1094,X1094,AA1094,AD1094,AI1094,AL1094,AO1094,AR1094,AU1094,AX1094,BA1094,BD1094,BG1094)</f>
        <v>0</v>
      </c>
      <c r="I1094" s="67"/>
      <c r="J1094" s="5"/>
      <c r="K1094" s="5"/>
      <c r="L1094" s="67"/>
      <c r="M1094" s="5"/>
      <c r="N1094" s="5"/>
      <c r="O1094" s="5"/>
      <c r="P1094" s="67"/>
      <c r="Q1094" s="5"/>
      <c r="R1094" s="5"/>
      <c r="S1094" s="67"/>
      <c r="T1094" s="5"/>
      <c r="U1094" s="5"/>
      <c r="V1094" s="5"/>
      <c r="W1094" s="67"/>
      <c r="X1094" s="5"/>
      <c r="Y1094" s="5"/>
      <c r="Z1094" s="67"/>
      <c r="AA1094" s="5"/>
      <c r="AB1094" s="5"/>
      <c r="AC1094" s="67"/>
      <c r="AD1094" s="5"/>
      <c r="AE1094" s="5"/>
      <c r="AF1094" s="5"/>
      <c r="AG1094" s="5"/>
      <c r="AH1094" s="67"/>
      <c r="AI1094" s="68"/>
      <c r="AJ1094" s="68"/>
      <c r="AK1094" s="67"/>
      <c r="AL1094" s="5"/>
      <c r="AM1094" s="5"/>
      <c r="AN1094" s="67"/>
      <c r="AO1094" s="5"/>
      <c r="AP1094" s="5"/>
      <c r="AQ1094" s="67"/>
      <c r="AR1094" s="5"/>
      <c r="AS1094" s="5"/>
      <c r="AT1094" s="67"/>
      <c r="AU1094" s="5"/>
      <c r="AV1094" s="5"/>
      <c r="AW1094" s="67"/>
      <c r="AX1094" s="5"/>
      <c r="AY1094" s="5"/>
      <c r="AZ1094" s="67"/>
      <c r="BA1094" s="72"/>
      <c r="BB1094" s="72"/>
      <c r="BC1094" s="67"/>
      <c r="BD1094" s="72"/>
      <c r="BE1094" s="72"/>
      <c r="BF1094" s="67"/>
      <c r="BG1094" s="72"/>
      <c r="BH1094" s="72"/>
      <c r="BI1094" s="57"/>
    </row>
    <row r="1095" s="73" customFormat="true" ht="14.1" hidden="false" customHeight="true" outlineLevel="0" collapsed="false">
      <c r="B1095" s="131"/>
      <c r="C1095" s="74"/>
      <c r="D1095" s="74"/>
      <c r="E1095" s="75"/>
      <c r="F1095" s="57"/>
      <c r="G1095" s="5" t="n">
        <f aca="false">K1095+N1095+O1095+R1095+U1095+V1095+Y1095+AB1095+AE1095+AF1095+AG1095+AJ1095+AM1095+AP1095+AS1095+AV1095+AY1095+BB1095+BE1095+BH1095</f>
        <v>0</v>
      </c>
      <c r="H1095" s="5" t="n">
        <f aca="false">COUNTA(J1095,M1095,Q1095,T1095,X1095,AA1095,AD1095,AI1095,AL1095,AO1095,AR1095,AU1095,AX1095,BA1095,BD1095,BG1095)</f>
        <v>0</v>
      </c>
      <c r="I1095" s="67"/>
      <c r="J1095" s="68"/>
      <c r="K1095" s="68"/>
      <c r="L1095" s="67"/>
      <c r="M1095" s="70"/>
      <c r="N1095" s="70"/>
      <c r="O1095" s="70"/>
      <c r="P1095" s="67"/>
      <c r="Q1095" s="5"/>
      <c r="R1095" s="5"/>
      <c r="S1095" s="67"/>
      <c r="T1095" s="5"/>
      <c r="U1095" s="5"/>
      <c r="V1095" s="5"/>
      <c r="W1095" s="67"/>
      <c r="X1095" s="5"/>
      <c r="Y1095" s="5"/>
      <c r="Z1095" s="67"/>
      <c r="AA1095" s="5"/>
      <c r="AB1095" s="5"/>
      <c r="AC1095" s="67"/>
      <c r="AD1095" s="5"/>
      <c r="AE1095" s="5"/>
      <c r="AF1095" s="5"/>
      <c r="AG1095" s="5"/>
      <c r="AH1095" s="67"/>
      <c r="AI1095" s="5"/>
      <c r="AJ1095" s="5"/>
      <c r="AK1095" s="67"/>
      <c r="AL1095" s="5"/>
      <c r="AM1095" s="5"/>
      <c r="AN1095" s="67"/>
      <c r="AO1095" s="5"/>
      <c r="AP1095" s="5"/>
      <c r="AQ1095" s="67"/>
      <c r="AR1095" s="5"/>
      <c r="AS1095" s="5"/>
      <c r="AT1095" s="67"/>
      <c r="AU1095" s="5"/>
      <c r="AV1095" s="5"/>
      <c r="AW1095" s="67"/>
      <c r="AX1095" s="5"/>
      <c r="AY1095" s="5"/>
      <c r="AZ1095" s="67"/>
      <c r="BA1095" s="72"/>
      <c r="BB1095" s="72"/>
      <c r="BC1095" s="67"/>
      <c r="BD1095" s="72"/>
      <c r="BE1095" s="72"/>
      <c r="BF1095" s="67"/>
      <c r="BG1095" s="72"/>
      <c r="BH1095" s="72"/>
      <c r="BI1095" s="57"/>
    </row>
    <row r="1096" s="73" customFormat="true" ht="14.1" hidden="false" customHeight="true" outlineLevel="0" collapsed="false">
      <c r="B1096" s="130"/>
      <c r="C1096" s="95"/>
      <c r="D1096" s="95"/>
      <c r="E1096" s="75"/>
      <c r="F1096" s="57"/>
      <c r="G1096" s="5" t="n">
        <f aca="false">K1096+N1096+O1096+R1096+U1096+V1096+Y1096+AB1096+AE1096+AF1096+AG1096+AJ1096+AM1096+AP1096+AS1096+AV1096+AY1096+BB1096+BE1096+BH1096</f>
        <v>0</v>
      </c>
      <c r="H1096" s="5" t="n">
        <f aca="false">COUNTA(J1096,M1096,Q1096,T1096,X1096,AA1096,AD1096,AI1096,AL1096,AO1096,AR1096,AU1096,AX1096,BA1096,BD1096,BG1096)</f>
        <v>0</v>
      </c>
      <c r="I1096" s="67"/>
      <c r="J1096" s="5"/>
      <c r="K1096" s="5"/>
      <c r="L1096" s="67"/>
      <c r="M1096" s="70"/>
      <c r="N1096" s="70"/>
      <c r="O1096" s="70"/>
      <c r="P1096" s="67"/>
      <c r="Q1096" s="96"/>
      <c r="R1096" s="68"/>
      <c r="S1096" s="67"/>
      <c r="T1096" s="5"/>
      <c r="U1096" s="5"/>
      <c r="V1096" s="5"/>
      <c r="W1096" s="67"/>
      <c r="X1096" s="5"/>
      <c r="Y1096" s="5"/>
      <c r="Z1096" s="67"/>
      <c r="AA1096" s="5"/>
      <c r="AB1096" s="5"/>
      <c r="AC1096" s="67"/>
      <c r="AD1096" s="5"/>
      <c r="AE1096" s="5"/>
      <c r="AF1096" s="5"/>
      <c r="AG1096" s="5"/>
      <c r="AH1096" s="67"/>
      <c r="AI1096" s="5"/>
      <c r="AJ1096" s="5"/>
      <c r="AK1096" s="67"/>
      <c r="AL1096" s="5"/>
      <c r="AM1096" s="5"/>
      <c r="AN1096" s="67"/>
      <c r="AO1096" s="5"/>
      <c r="AP1096" s="5"/>
      <c r="AQ1096" s="67"/>
      <c r="AR1096" s="5"/>
      <c r="AS1096" s="5"/>
      <c r="AT1096" s="67"/>
      <c r="AU1096" s="5"/>
      <c r="AV1096" s="5"/>
      <c r="AW1096" s="67"/>
      <c r="AX1096" s="5"/>
      <c r="AY1096" s="5"/>
      <c r="AZ1096" s="67"/>
      <c r="BA1096" s="72"/>
      <c r="BB1096" s="72"/>
      <c r="BC1096" s="67"/>
      <c r="BD1096" s="72"/>
      <c r="BE1096" s="72"/>
      <c r="BF1096" s="67"/>
      <c r="BG1096" s="72"/>
      <c r="BH1096" s="72"/>
      <c r="BI1096" s="57"/>
    </row>
    <row r="1097" s="73" customFormat="true" ht="14.1" hidden="false" customHeight="true" outlineLevel="0" collapsed="false">
      <c r="B1097" s="130"/>
      <c r="C1097" s="74"/>
      <c r="D1097" s="74"/>
      <c r="E1097" s="75"/>
      <c r="F1097" s="57"/>
      <c r="G1097" s="5" t="n">
        <f aca="false">K1097+N1097+O1097+R1097+U1097+V1097+Y1097+AB1097+AE1097+AF1097+AG1097+AJ1097+AM1097+AP1097+AS1097+AV1097+AY1097+BB1097+BE1097+BH1097</f>
        <v>0</v>
      </c>
      <c r="H1097" s="5" t="n">
        <f aca="false">COUNTA(J1097,M1097,Q1097,T1097,X1097,AA1097,AD1097,AI1097,AL1097,AO1097,AR1097,AU1097,AX1097,BA1097,BD1097,BG1097)</f>
        <v>0</v>
      </c>
      <c r="I1097" s="67"/>
      <c r="J1097" s="5"/>
      <c r="K1097" s="5"/>
      <c r="L1097" s="67"/>
      <c r="M1097" s="5"/>
      <c r="N1097" s="5"/>
      <c r="O1097" s="5"/>
      <c r="P1097" s="67"/>
      <c r="Q1097" s="5"/>
      <c r="R1097" s="5"/>
      <c r="S1097" s="67"/>
      <c r="T1097" s="96"/>
      <c r="U1097" s="68"/>
      <c r="V1097" s="68"/>
      <c r="W1097" s="67"/>
      <c r="X1097" s="5"/>
      <c r="Y1097" s="5"/>
      <c r="Z1097" s="67"/>
      <c r="AA1097" s="5"/>
      <c r="AB1097" s="5"/>
      <c r="AC1097" s="67"/>
      <c r="AD1097" s="5"/>
      <c r="AE1097" s="5"/>
      <c r="AF1097" s="5"/>
      <c r="AG1097" s="5"/>
      <c r="AH1097" s="67"/>
      <c r="AI1097" s="5"/>
      <c r="AJ1097" s="5"/>
      <c r="AK1097" s="67"/>
      <c r="AL1097" s="5"/>
      <c r="AM1097" s="5"/>
      <c r="AN1097" s="67"/>
      <c r="AO1097" s="5"/>
      <c r="AP1097" s="5"/>
      <c r="AQ1097" s="67"/>
      <c r="AR1097" s="5"/>
      <c r="AS1097" s="5"/>
      <c r="AT1097" s="67"/>
      <c r="AU1097" s="5"/>
      <c r="AV1097" s="5"/>
      <c r="AW1097" s="67"/>
      <c r="AX1097" s="5"/>
      <c r="AY1097" s="5"/>
      <c r="AZ1097" s="67"/>
      <c r="BA1097" s="72"/>
      <c r="BB1097" s="72"/>
      <c r="BC1097" s="67"/>
      <c r="BD1097" s="72"/>
      <c r="BE1097" s="72"/>
      <c r="BF1097" s="67"/>
      <c r="BG1097" s="72"/>
      <c r="BH1097" s="72"/>
      <c r="BI1097" s="57"/>
    </row>
    <row r="1098" s="73" customFormat="true" ht="14.1" hidden="false" customHeight="true" outlineLevel="0" collapsed="false">
      <c r="B1098" s="131"/>
      <c r="C1098" s="74"/>
      <c r="D1098" s="74"/>
      <c r="E1098" s="75"/>
      <c r="F1098" s="57"/>
      <c r="G1098" s="5" t="n">
        <f aca="false">K1098+N1098+O1098+R1098+U1098+V1098+Y1098+AB1098+AE1098+AF1098+AG1098+AJ1098+AM1098+AP1098+AS1098+AV1098+AY1098+BB1098+BE1098+BH1098</f>
        <v>0</v>
      </c>
      <c r="H1098" s="5" t="n">
        <f aca="false">COUNTA(J1098,M1098,Q1098,T1098,X1098,AA1098,AD1098,AI1098,AL1098,AO1098,AR1098,AU1098,AX1098,BA1098,BD1098,BG1098)</f>
        <v>0</v>
      </c>
      <c r="I1098" s="67"/>
      <c r="J1098" s="83"/>
      <c r="K1098" s="83"/>
      <c r="L1098" s="67"/>
      <c r="M1098" s="83"/>
      <c r="N1098" s="83"/>
      <c r="O1098" s="83"/>
      <c r="P1098" s="67"/>
      <c r="Q1098" s="83"/>
      <c r="R1098" s="83"/>
      <c r="S1098" s="67"/>
      <c r="T1098" s="83"/>
      <c r="U1098" s="83"/>
      <c r="V1098" s="83"/>
      <c r="W1098" s="67"/>
      <c r="X1098" s="68"/>
      <c r="Y1098" s="68"/>
      <c r="Z1098" s="67"/>
      <c r="AA1098" s="5"/>
      <c r="AB1098" s="5"/>
      <c r="AC1098" s="67"/>
      <c r="AD1098" s="5"/>
      <c r="AE1098" s="5"/>
      <c r="AF1098" s="5"/>
      <c r="AG1098" s="5"/>
      <c r="AH1098" s="67"/>
      <c r="AI1098" s="5"/>
      <c r="AJ1098" s="5"/>
      <c r="AK1098" s="67"/>
      <c r="AL1098" s="5"/>
      <c r="AM1098" s="5"/>
      <c r="AN1098" s="67"/>
      <c r="AO1098" s="5"/>
      <c r="AP1098" s="5"/>
      <c r="AQ1098" s="67"/>
      <c r="AR1098" s="5"/>
      <c r="AS1098" s="5"/>
      <c r="AT1098" s="67"/>
      <c r="AU1098" s="5"/>
      <c r="AV1098" s="5"/>
      <c r="AW1098" s="67"/>
      <c r="AX1098" s="5"/>
      <c r="AY1098" s="5"/>
      <c r="AZ1098" s="67"/>
      <c r="BA1098" s="83"/>
      <c r="BB1098" s="83"/>
      <c r="BC1098" s="67"/>
      <c r="BD1098" s="83"/>
      <c r="BE1098" s="83"/>
      <c r="BF1098" s="67"/>
      <c r="BG1098" s="83"/>
      <c r="BH1098" s="83"/>
      <c r="BI1098" s="57"/>
    </row>
    <row r="1099" s="73" customFormat="true" ht="14.1" hidden="false" customHeight="true" outlineLevel="0" collapsed="false">
      <c r="B1099" s="129"/>
      <c r="C1099" s="74"/>
      <c r="D1099" s="74"/>
      <c r="E1099" s="75"/>
      <c r="F1099" s="57"/>
      <c r="G1099" s="5" t="n">
        <f aca="false">K1099+N1099+O1099+R1099+U1099+V1099+Y1099+AB1099+AE1099+AF1099+AG1099+AJ1099+AM1099+AP1099+AS1099+AV1099+AY1099+BB1099+BE1099+BH1099</f>
        <v>0</v>
      </c>
      <c r="H1099" s="5" t="n">
        <f aca="false">COUNTA(J1099,M1099,Q1099,T1099,X1099,AA1099,AD1099,AI1099,AL1099,AO1099,AR1099,AU1099,AX1099,BA1099,BD1099,BG1099)</f>
        <v>0</v>
      </c>
      <c r="I1099" s="67"/>
      <c r="J1099" s="5"/>
      <c r="K1099" s="5"/>
      <c r="L1099" s="67"/>
      <c r="M1099" s="79"/>
      <c r="N1099" s="79"/>
      <c r="O1099" s="79"/>
      <c r="P1099" s="67"/>
      <c r="Q1099" s="5"/>
      <c r="R1099" s="5"/>
      <c r="S1099" s="67"/>
      <c r="T1099" s="5"/>
      <c r="U1099" s="5"/>
      <c r="V1099" s="5"/>
      <c r="W1099" s="67"/>
      <c r="X1099" s="5"/>
      <c r="Y1099" s="5"/>
      <c r="Z1099" s="67"/>
      <c r="AA1099" s="5"/>
      <c r="AB1099" s="5"/>
      <c r="AC1099" s="67"/>
      <c r="AD1099" s="5"/>
      <c r="AE1099" s="5"/>
      <c r="AF1099" s="5"/>
      <c r="AG1099" s="5"/>
      <c r="AH1099" s="67"/>
      <c r="AI1099" s="5"/>
      <c r="AJ1099" s="5"/>
      <c r="AK1099" s="67"/>
      <c r="AL1099" s="5"/>
      <c r="AM1099" s="5"/>
      <c r="AN1099" s="67"/>
      <c r="AO1099" s="5"/>
      <c r="AP1099" s="5"/>
      <c r="AQ1099" s="67"/>
      <c r="AR1099" s="5"/>
      <c r="AS1099" s="5"/>
      <c r="AT1099" s="67"/>
      <c r="AU1099" s="5"/>
      <c r="AV1099" s="5"/>
      <c r="AW1099" s="67"/>
      <c r="AX1099" s="5"/>
      <c r="AY1099" s="5"/>
      <c r="AZ1099" s="67"/>
      <c r="BA1099" s="72"/>
      <c r="BB1099" s="72"/>
      <c r="BC1099" s="67"/>
      <c r="BD1099" s="72"/>
      <c r="BE1099" s="72"/>
      <c r="BF1099" s="67"/>
      <c r="BG1099" s="72"/>
      <c r="BH1099" s="72"/>
      <c r="BI1099" s="57"/>
    </row>
    <row r="1100" s="73" customFormat="true" ht="14.1" hidden="false" customHeight="true" outlineLevel="0" collapsed="false">
      <c r="B1100" s="130"/>
      <c r="C1100" s="95"/>
      <c r="D1100" s="95"/>
      <c r="E1100" s="98"/>
      <c r="F1100" s="57"/>
      <c r="G1100" s="5" t="n">
        <f aca="false">K1100+N1100+O1100+R1100+U1100+V1100+Y1100+AB1100+AE1100+AF1100+AG1100+AJ1100+AM1100+AP1100+AS1100+AV1100+AY1100+BB1100+BE1100+BH1100</f>
        <v>0</v>
      </c>
      <c r="H1100" s="5" t="n">
        <f aca="false">COUNTA(J1100,M1100,Q1100,T1100,X1100,AA1100,AD1100,AI1100,AL1100,AO1100,AR1100,AU1100,AX1100,BA1100,BD1100,BG1100)</f>
        <v>0</v>
      </c>
      <c r="I1100" s="67"/>
      <c r="J1100" s="5"/>
      <c r="K1100" s="5"/>
      <c r="L1100" s="67"/>
      <c r="M1100" s="5"/>
      <c r="N1100" s="5"/>
      <c r="O1100" s="5"/>
      <c r="P1100" s="67"/>
      <c r="Q1100" s="96"/>
      <c r="R1100" s="68"/>
      <c r="S1100" s="67"/>
      <c r="T1100" s="5"/>
      <c r="U1100" s="5"/>
      <c r="V1100" s="5"/>
      <c r="W1100" s="67"/>
      <c r="X1100" s="5"/>
      <c r="Y1100" s="5"/>
      <c r="Z1100" s="67"/>
      <c r="AA1100" s="5"/>
      <c r="AB1100" s="5"/>
      <c r="AC1100" s="67"/>
      <c r="AD1100" s="5"/>
      <c r="AE1100" s="5"/>
      <c r="AF1100" s="5"/>
      <c r="AG1100" s="5"/>
      <c r="AH1100" s="67"/>
      <c r="AI1100" s="5"/>
      <c r="AJ1100" s="5"/>
      <c r="AK1100" s="67"/>
      <c r="AL1100" s="5"/>
      <c r="AM1100" s="5"/>
      <c r="AN1100" s="67"/>
      <c r="AO1100" s="5"/>
      <c r="AP1100" s="5"/>
      <c r="AQ1100" s="67"/>
      <c r="AR1100" s="5"/>
      <c r="AS1100" s="5"/>
      <c r="AT1100" s="67"/>
      <c r="AU1100" s="5"/>
      <c r="AV1100" s="5"/>
      <c r="AW1100" s="67"/>
      <c r="AX1100" s="5"/>
      <c r="AY1100" s="5"/>
      <c r="AZ1100" s="67"/>
      <c r="BA1100" s="72"/>
      <c r="BB1100" s="72"/>
      <c r="BC1100" s="67"/>
      <c r="BD1100" s="72"/>
      <c r="BE1100" s="72"/>
      <c r="BF1100" s="67"/>
      <c r="BG1100" s="72"/>
      <c r="BH1100" s="72"/>
      <c r="BI1100" s="57"/>
    </row>
    <row r="1101" s="73" customFormat="true" ht="14.1" hidden="false" customHeight="true" outlineLevel="0" collapsed="false">
      <c r="A1101" s="98"/>
      <c r="B1101" s="130"/>
      <c r="C1101" s="95"/>
      <c r="D1101" s="95"/>
      <c r="E1101" s="98"/>
      <c r="F1101" s="57"/>
      <c r="G1101" s="5" t="n">
        <f aca="false">K1101+N1101+O1101+R1101+U1101+V1101+Y1101+AB1101+AE1101+AF1101+AG1101+AJ1101+AM1101+AP1101+AS1101+AV1101+AY1101+BB1101+BE1101+BH1101</f>
        <v>0</v>
      </c>
      <c r="H1101" s="5" t="n">
        <f aca="false">COUNTA(J1101,M1101,Q1101,T1101,X1101,AA1101,AD1101,AI1101,AL1101,AO1101,AR1101,AU1101,AX1101,BA1101,BD1101,BG1101)</f>
        <v>0</v>
      </c>
      <c r="I1101" s="67"/>
      <c r="J1101" s="5"/>
      <c r="K1101" s="5"/>
      <c r="L1101" s="67"/>
      <c r="M1101" s="5"/>
      <c r="N1101" s="5"/>
      <c r="O1101" s="5"/>
      <c r="P1101" s="67"/>
      <c r="Q1101" s="96"/>
      <c r="R1101" s="68"/>
      <c r="S1101" s="67"/>
      <c r="T1101" s="5"/>
      <c r="U1101" s="5"/>
      <c r="V1101" s="5"/>
      <c r="W1101" s="67"/>
      <c r="X1101" s="5"/>
      <c r="Y1101" s="5"/>
      <c r="Z1101" s="67"/>
      <c r="AA1101" s="5"/>
      <c r="AB1101" s="5"/>
      <c r="AC1101" s="67"/>
      <c r="AD1101" s="5"/>
      <c r="AE1101" s="5"/>
      <c r="AF1101" s="5"/>
      <c r="AG1101" s="5"/>
      <c r="AH1101" s="67"/>
      <c r="AI1101" s="5"/>
      <c r="AJ1101" s="5"/>
      <c r="AK1101" s="67"/>
      <c r="AL1101" s="5"/>
      <c r="AM1101" s="5"/>
      <c r="AN1101" s="67"/>
      <c r="AO1101" s="5"/>
      <c r="AP1101" s="5"/>
      <c r="AQ1101" s="67"/>
      <c r="AR1101" s="5"/>
      <c r="AS1101" s="5"/>
      <c r="AT1101" s="67"/>
      <c r="AU1101" s="5"/>
      <c r="AV1101" s="5"/>
      <c r="AW1101" s="67"/>
      <c r="AX1101" s="5"/>
      <c r="AY1101" s="5"/>
      <c r="AZ1101" s="67"/>
      <c r="BA1101" s="72"/>
      <c r="BB1101" s="72"/>
      <c r="BC1101" s="67"/>
      <c r="BD1101" s="72"/>
      <c r="BE1101" s="72"/>
      <c r="BF1101" s="67"/>
      <c r="BG1101" s="72"/>
      <c r="BH1101" s="72"/>
      <c r="BI1101" s="57"/>
    </row>
    <row r="1102" s="73" customFormat="true" ht="14.1" hidden="false" customHeight="true" outlineLevel="0" collapsed="false">
      <c r="B1102" s="130"/>
      <c r="C1102" s="95"/>
      <c r="D1102" s="95"/>
      <c r="E1102" s="98"/>
      <c r="F1102" s="57"/>
      <c r="G1102" s="5" t="n">
        <f aca="false">K1102+N1102+O1102+R1102+U1102+V1102+Y1102+AB1102+AE1102+AF1102+AG1102+AJ1102+AM1102+AP1102+AS1102+AV1102+AY1102+BB1102+BE1102+BH1102</f>
        <v>0</v>
      </c>
      <c r="H1102" s="5" t="n">
        <f aca="false">COUNTA(J1102,M1102,Q1102,T1102,X1102,AA1102,AD1102,AI1102,AL1102,AO1102,AR1102,AU1102,AX1102,BA1102,BD1102,BG1102)</f>
        <v>0</v>
      </c>
      <c r="I1102" s="67"/>
      <c r="J1102" s="5"/>
      <c r="K1102" s="5"/>
      <c r="L1102" s="67"/>
      <c r="M1102" s="5"/>
      <c r="N1102" s="5"/>
      <c r="O1102" s="5"/>
      <c r="P1102" s="67"/>
      <c r="Q1102" s="96"/>
      <c r="R1102" s="68"/>
      <c r="S1102" s="67"/>
      <c r="T1102" s="5"/>
      <c r="U1102" s="5"/>
      <c r="V1102" s="5"/>
      <c r="W1102" s="67"/>
      <c r="X1102" s="5"/>
      <c r="Y1102" s="5"/>
      <c r="Z1102" s="67"/>
      <c r="AA1102" s="5"/>
      <c r="AB1102" s="5"/>
      <c r="AC1102" s="67"/>
      <c r="AD1102" s="5"/>
      <c r="AE1102" s="5"/>
      <c r="AF1102" s="5"/>
      <c r="AG1102" s="5"/>
      <c r="AH1102" s="67"/>
      <c r="AI1102" s="5"/>
      <c r="AJ1102" s="5"/>
      <c r="AK1102" s="67"/>
      <c r="AL1102" s="5"/>
      <c r="AM1102" s="5"/>
      <c r="AN1102" s="67"/>
      <c r="AO1102" s="5"/>
      <c r="AP1102" s="5"/>
      <c r="AQ1102" s="67"/>
      <c r="AR1102" s="5"/>
      <c r="AS1102" s="5"/>
      <c r="AT1102" s="67"/>
      <c r="AU1102" s="5"/>
      <c r="AV1102" s="5"/>
      <c r="AW1102" s="67"/>
      <c r="AX1102" s="5"/>
      <c r="AY1102" s="5"/>
      <c r="AZ1102" s="67"/>
      <c r="BA1102" s="72"/>
      <c r="BB1102" s="72"/>
      <c r="BC1102" s="67"/>
      <c r="BD1102" s="72"/>
      <c r="BE1102" s="72"/>
      <c r="BF1102" s="67"/>
      <c r="BG1102" s="72"/>
      <c r="BH1102" s="72"/>
      <c r="BI1102" s="57"/>
    </row>
    <row r="1103" s="73" customFormat="true" ht="14.1" hidden="false" customHeight="true" outlineLevel="0" collapsed="false">
      <c r="A1103" s="75"/>
      <c r="B1103" s="131"/>
      <c r="C1103" s="74"/>
      <c r="D1103" s="74"/>
      <c r="E1103" s="75"/>
      <c r="F1103" s="57"/>
      <c r="G1103" s="5" t="n">
        <f aca="false">K1103+N1103+O1103+R1103+U1103+V1103+Y1103+AB1103+AE1103+AF1103+AG1103+AJ1103+AM1103+AP1103+AS1103+AV1103+AY1103+BB1103+BE1103+BH1103</f>
        <v>0</v>
      </c>
      <c r="H1103" s="5" t="n">
        <f aca="false">COUNTA(J1103,M1103,Q1103,T1103,X1103,AA1103,AD1103,AI1103,AL1103,AO1103,AR1103,AU1103,AX1103,BA1103,BD1103,BG1103)</f>
        <v>0</v>
      </c>
      <c r="I1103" s="67"/>
      <c r="J1103" s="68"/>
      <c r="K1103" s="68"/>
      <c r="L1103" s="67"/>
      <c r="M1103" s="70"/>
      <c r="N1103" s="70"/>
      <c r="O1103" s="70"/>
      <c r="P1103" s="67"/>
      <c r="Q1103" s="5"/>
      <c r="R1103" s="5"/>
      <c r="S1103" s="67"/>
      <c r="T1103" s="5"/>
      <c r="U1103" s="5"/>
      <c r="V1103" s="5"/>
      <c r="W1103" s="67"/>
      <c r="X1103" s="5"/>
      <c r="Y1103" s="5"/>
      <c r="Z1103" s="67"/>
      <c r="AA1103" s="5"/>
      <c r="AB1103" s="5"/>
      <c r="AC1103" s="67"/>
      <c r="AD1103" s="5"/>
      <c r="AE1103" s="5"/>
      <c r="AF1103" s="5"/>
      <c r="AG1103" s="5"/>
      <c r="AH1103" s="67"/>
      <c r="AI1103" s="5"/>
      <c r="AJ1103" s="5"/>
      <c r="AK1103" s="67"/>
      <c r="AL1103" s="5"/>
      <c r="AM1103" s="5"/>
      <c r="AN1103" s="67"/>
      <c r="AO1103" s="5"/>
      <c r="AP1103" s="5"/>
      <c r="AQ1103" s="67"/>
      <c r="AR1103" s="5"/>
      <c r="AS1103" s="5"/>
      <c r="AT1103" s="67"/>
      <c r="AU1103" s="5"/>
      <c r="AV1103" s="5"/>
      <c r="AW1103" s="67"/>
      <c r="AX1103" s="5"/>
      <c r="AY1103" s="5"/>
      <c r="AZ1103" s="67"/>
      <c r="BA1103" s="72"/>
      <c r="BB1103" s="72"/>
      <c r="BC1103" s="67"/>
      <c r="BD1103" s="72"/>
      <c r="BE1103" s="72"/>
      <c r="BF1103" s="67"/>
      <c r="BG1103" s="72"/>
      <c r="BH1103" s="72"/>
      <c r="BI1103" s="57"/>
    </row>
    <row r="1104" s="73" customFormat="true" ht="14.1" hidden="false" customHeight="true" outlineLevel="0" collapsed="false">
      <c r="B1104" s="129"/>
      <c r="C1104" s="3"/>
      <c r="D1104" s="3"/>
      <c r="E1104" s="125"/>
      <c r="F1104" s="57"/>
      <c r="G1104" s="5" t="n">
        <f aca="false">K1104+N1104+O1104+R1104+U1104+V1104+Y1104+AB1104+AE1104+AF1104+AG1104+AJ1104+AM1104+AP1104+AS1104+AV1104+AY1104+BB1104+BE1104+BH1104</f>
        <v>0</v>
      </c>
      <c r="H1104" s="5" t="n">
        <f aca="false">COUNTA(J1104,M1104,Q1104,T1104,X1104,AA1104,AD1104,AI1104,AL1104,AO1104,AR1104,AU1104,AX1104,BA1104,BD1104,BG1104)</f>
        <v>0</v>
      </c>
      <c r="I1104" s="67"/>
      <c r="J1104" s="52"/>
      <c r="K1104" s="52"/>
      <c r="L1104" s="67"/>
      <c r="M1104" s="52"/>
      <c r="N1104" s="52"/>
      <c r="O1104" s="52"/>
      <c r="P1104" s="67"/>
      <c r="Q1104" s="52"/>
      <c r="R1104" s="52"/>
      <c r="S1104" s="67"/>
      <c r="T1104" s="52"/>
      <c r="U1104" s="52"/>
      <c r="V1104" s="52"/>
      <c r="W1104" s="67"/>
      <c r="X1104" s="52"/>
      <c r="Y1104" s="52"/>
      <c r="Z1104" s="67"/>
      <c r="AA1104" s="52"/>
      <c r="AB1104" s="52"/>
      <c r="AC1104" s="67"/>
      <c r="AD1104" s="5"/>
      <c r="AE1104" s="5"/>
      <c r="AF1104" s="5"/>
      <c r="AG1104" s="5"/>
      <c r="AH1104" s="67"/>
      <c r="AI1104" s="52"/>
      <c r="AJ1104" s="52"/>
      <c r="AK1104" s="67"/>
      <c r="AL1104" s="52"/>
      <c r="AM1104" s="52"/>
      <c r="AN1104" s="67"/>
      <c r="AO1104" s="52"/>
      <c r="AP1104" s="52"/>
      <c r="AQ1104" s="67"/>
      <c r="AR1104" s="52"/>
      <c r="AS1104" s="52"/>
      <c r="AT1104" s="67"/>
      <c r="AU1104" s="5"/>
      <c r="AV1104" s="5"/>
      <c r="AW1104" s="67"/>
      <c r="AX1104" s="100"/>
      <c r="AY1104" s="101"/>
      <c r="AZ1104" s="67"/>
      <c r="BA1104" s="124"/>
      <c r="BB1104" s="124"/>
      <c r="BC1104" s="67"/>
      <c r="BD1104" s="124"/>
      <c r="BE1104" s="124"/>
      <c r="BF1104" s="67"/>
      <c r="BG1104" s="124"/>
      <c r="BH1104" s="124"/>
      <c r="BI1104" s="57"/>
      <c r="BJ1104" s="4"/>
    </row>
    <row r="1105" s="73" customFormat="true" ht="14.1" hidden="false" customHeight="true" outlineLevel="0" collapsed="false">
      <c r="A1105" s="117"/>
      <c r="B1105" s="132"/>
      <c r="C1105" s="113"/>
      <c r="D1105" s="113"/>
      <c r="E1105" s="117"/>
      <c r="F1105" s="57"/>
      <c r="G1105" s="5" t="n">
        <f aca="false">K1105+N1105+O1105+R1105+U1105+V1105+Y1105+AB1105+AE1105+AF1105+AG1105+AJ1105+AM1105+AP1105+AS1105+AV1105+AY1105+BB1105+BE1105+BH1105</f>
        <v>0</v>
      </c>
      <c r="H1105" s="5" t="n">
        <f aca="false">COUNTA(J1105,M1105,Q1105,T1105,X1105,AA1105,AD1105,AI1105,AL1105,AO1105,AR1105,AU1105,AX1105,BA1105,BD1105,BG1105)</f>
        <v>0</v>
      </c>
      <c r="I1105" s="67"/>
      <c r="J1105" s="90"/>
      <c r="K1105" s="90"/>
      <c r="L1105" s="67"/>
      <c r="M1105" s="5"/>
      <c r="N1105" s="5"/>
      <c r="O1105" s="5"/>
      <c r="P1105" s="67"/>
      <c r="Q1105" s="5"/>
      <c r="R1105" s="5"/>
      <c r="S1105" s="67"/>
      <c r="T1105" s="5"/>
      <c r="U1105" s="5"/>
      <c r="V1105" s="5"/>
      <c r="W1105" s="67"/>
      <c r="X1105" s="5"/>
      <c r="Y1105" s="5"/>
      <c r="Z1105" s="67"/>
      <c r="AA1105" s="70"/>
      <c r="AB1105" s="90"/>
      <c r="AC1105" s="67"/>
      <c r="AD1105" s="5"/>
      <c r="AE1105" s="5"/>
      <c r="AF1105" s="5"/>
      <c r="AG1105" s="5"/>
      <c r="AH1105" s="67"/>
      <c r="AI1105" s="5"/>
      <c r="AJ1105" s="5"/>
      <c r="AK1105" s="67"/>
      <c r="AL1105" s="5"/>
      <c r="AM1105" s="5"/>
      <c r="AN1105" s="67"/>
      <c r="AO1105" s="5"/>
      <c r="AP1105" s="5"/>
      <c r="AQ1105" s="67"/>
      <c r="AR1105" s="5"/>
      <c r="AS1105" s="5"/>
      <c r="AT1105" s="67"/>
      <c r="AU1105" s="5"/>
      <c r="AV1105" s="5"/>
      <c r="AW1105" s="67"/>
      <c r="AX1105" s="5"/>
      <c r="AY1105" s="5"/>
      <c r="AZ1105" s="67"/>
      <c r="BA1105" s="72"/>
      <c r="BB1105" s="72"/>
      <c r="BC1105" s="67"/>
      <c r="BD1105" s="72"/>
      <c r="BE1105" s="72"/>
      <c r="BF1105" s="67"/>
      <c r="BG1105" s="72"/>
      <c r="BH1105" s="72"/>
      <c r="BI1105" s="57"/>
    </row>
    <row r="1106" s="73" customFormat="true" ht="14.1" hidden="false" customHeight="true" outlineLevel="0" collapsed="false">
      <c r="B1106" s="130"/>
      <c r="C1106" s="74"/>
      <c r="D1106" s="74"/>
      <c r="E1106" s="75"/>
      <c r="F1106" s="57"/>
      <c r="G1106" s="5" t="n">
        <f aca="false">K1106+N1106+O1106+R1106+U1106+V1106+Y1106+AB1106+AE1106+AF1106+AG1106+AJ1106+AM1106+AP1106+AS1106+AV1106+AY1106+BB1106+BE1106+BH1106</f>
        <v>0</v>
      </c>
      <c r="H1106" s="5" t="n">
        <f aca="false">COUNTA(J1106,M1106,Q1106,T1106,X1106,AA1106,AD1106,AI1106,AL1106,AO1106,AR1106,AU1106,AX1106,BA1106,BD1106,BG1106)</f>
        <v>0</v>
      </c>
      <c r="I1106" s="67"/>
      <c r="J1106" s="5"/>
      <c r="K1106" s="5"/>
      <c r="L1106" s="67"/>
      <c r="M1106" s="5"/>
      <c r="N1106" s="5"/>
      <c r="O1106" s="5"/>
      <c r="P1106" s="67"/>
      <c r="Q1106" s="5"/>
      <c r="R1106" s="5"/>
      <c r="S1106" s="67"/>
      <c r="T1106" s="96"/>
      <c r="U1106" s="68"/>
      <c r="V1106" s="68"/>
      <c r="W1106" s="67"/>
      <c r="X1106" s="5"/>
      <c r="Y1106" s="5"/>
      <c r="Z1106" s="67"/>
      <c r="AA1106" s="5"/>
      <c r="AB1106" s="5"/>
      <c r="AC1106" s="67"/>
      <c r="AD1106" s="5"/>
      <c r="AE1106" s="5"/>
      <c r="AF1106" s="5"/>
      <c r="AG1106" s="5"/>
      <c r="AH1106" s="67"/>
      <c r="AI1106" s="5"/>
      <c r="AJ1106" s="5"/>
      <c r="AK1106" s="67"/>
      <c r="AL1106" s="5"/>
      <c r="AM1106" s="5"/>
      <c r="AN1106" s="67"/>
      <c r="AO1106" s="5"/>
      <c r="AP1106" s="5"/>
      <c r="AQ1106" s="67"/>
      <c r="AR1106" s="5"/>
      <c r="AS1106" s="5"/>
      <c r="AT1106" s="67"/>
      <c r="AU1106" s="5"/>
      <c r="AV1106" s="5"/>
      <c r="AW1106" s="67"/>
      <c r="AX1106" s="5"/>
      <c r="AY1106" s="5"/>
      <c r="AZ1106" s="67"/>
      <c r="BA1106" s="72"/>
      <c r="BB1106" s="72"/>
      <c r="BC1106" s="67"/>
      <c r="BD1106" s="72"/>
      <c r="BE1106" s="72"/>
      <c r="BF1106" s="67"/>
      <c r="BG1106" s="72"/>
      <c r="BH1106" s="72"/>
      <c r="BI1106" s="57"/>
    </row>
    <row r="1107" s="73" customFormat="true" ht="14.1" hidden="false" customHeight="true" outlineLevel="0" collapsed="false">
      <c r="B1107" s="131"/>
      <c r="C1107" s="74"/>
      <c r="D1107" s="74"/>
      <c r="E1107" s="75"/>
      <c r="F1107" s="57"/>
      <c r="G1107" s="5" t="n">
        <f aca="false">K1107+N1107+O1107+R1107+U1107+V1107+Y1107+AB1107+AE1107+AF1107+AG1107+AJ1107+AM1107+AP1107+AS1107+AV1107+AY1107+BB1107+BE1107+BH1107</f>
        <v>0</v>
      </c>
      <c r="H1107" s="5" t="n">
        <f aca="false">COUNTA(J1107,M1107,Q1107,T1107,X1107,AA1107,AD1107,AI1107,AL1107,AO1107,AR1107,AU1107,AX1107,BA1107,BD1107,BG1107)</f>
        <v>0</v>
      </c>
      <c r="I1107" s="67"/>
      <c r="J1107" s="5"/>
      <c r="K1107" s="5"/>
      <c r="L1107" s="67"/>
      <c r="M1107" s="70"/>
      <c r="N1107" s="70"/>
      <c r="O1107" s="70"/>
      <c r="P1107" s="67"/>
      <c r="Q1107" s="70"/>
      <c r="R1107" s="70"/>
      <c r="S1107" s="67"/>
      <c r="T1107" s="5"/>
      <c r="U1107" s="5"/>
      <c r="V1107" s="5"/>
      <c r="W1107" s="67"/>
      <c r="X1107" s="5"/>
      <c r="Y1107" s="5"/>
      <c r="Z1107" s="67"/>
      <c r="AA1107" s="5"/>
      <c r="AB1107" s="5"/>
      <c r="AC1107" s="67"/>
      <c r="AD1107" s="68"/>
      <c r="AE1107" s="68"/>
      <c r="AF1107" s="68"/>
      <c r="AG1107" s="68"/>
      <c r="AH1107" s="67"/>
      <c r="AI1107" s="5"/>
      <c r="AJ1107" s="5"/>
      <c r="AK1107" s="67"/>
      <c r="AL1107" s="5"/>
      <c r="AM1107" s="5"/>
      <c r="AN1107" s="67"/>
      <c r="AO1107" s="5"/>
      <c r="AP1107" s="5"/>
      <c r="AQ1107" s="67"/>
      <c r="AR1107" s="5"/>
      <c r="AS1107" s="5"/>
      <c r="AT1107" s="67"/>
      <c r="AU1107" s="5"/>
      <c r="AV1107" s="5"/>
      <c r="AW1107" s="67"/>
      <c r="AX1107" s="5"/>
      <c r="AY1107" s="5"/>
      <c r="AZ1107" s="67"/>
      <c r="BA1107" s="72"/>
      <c r="BB1107" s="72"/>
      <c r="BC1107" s="67"/>
      <c r="BD1107" s="72"/>
      <c r="BE1107" s="72"/>
      <c r="BF1107" s="67"/>
      <c r="BG1107" s="72"/>
      <c r="BH1107" s="72"/>
      <c r="BI1107" s="57"/>
    </row>
    <row r="1108" s="73" customFormat="true" ht="14.1" hidden="false" customHeight="true" outlineLevel="0" collapsed="false">
      <c r="B1108" s="131"/>
      <c r="C1108" s="74"/>
      <c r="D1108" s="74"/>
      <c r="E1108" s="75"/>
      <c r="F1108" s="57"/>
      <c r="G1108" s="5" t="n">
        <f aca="false">K1108+N1108+O1108+R1108+U1108+V1108+Y1108+AB1108+AE1108+AF1108+AG1108+AJ1108+AM1108+AP1108+AS1108+AV1108+AY1108+BB1108+BE1108+BH1108</f>
        <v>0</v>
      </c>
      <c r="H1108" s="5" t="n">
        <f aca="false">COUNTA(J1108,M1108,Q1108,T1108,X1108,AA1108,AD1108,AI1108,AL1108,AO1108,AR1108,AU1108,AX1108,BA1108,BD1108,BG1108)</f>
        <v>0</v>
      </c>
      <c r="I1108" s="67"/>
      <c r="J1108" s="90"/>
      <c r="K1108" s="90"/>
      <c r="L1108" s="67"/>
      <c r="M1108" s="5"/>
      <c r="N1108" s="5"/>
      <c r="O1108" s="5"/>
      <c r="P1108" s="67"/>
      <c r="Q1108" s="5"/>
      <c r="R1108" s="5"/>
      <c r="S1108" s="67"/>
      <c r="T1108" s="52"/>
      <c r="U1108" s="52"/>
      <c r="V1108" s="52"/>
      <c r="W1108" s="67"/>
      <c r="X1108" s="52"/>
      <c r="Y1108" s="52"/>
      <c r="Z1108" s="67"/>
      <c r="AA1108" s="52"/>
      <c r="AB1108" s="52"/>
      <c r="AC1108" s="67"/>
      <c r="AD1108" s="5"/>
      <c r="AE1108" s="5"/>
      <c r="AF1108" s="5"/>
      <c r="AG1108" s="5"/>
      <c r="AH1108" s="67"/>
      <c r="AI1108" s="52"/>
      <c r="AJ1108" s="52"/>
      <c r="AK1108" s="67"/>
      <c r="AL1108" s="52"/>
      <c r="AM1108" s="52"/>
      <c r="AN1108" s="67"/>
      <c r="AO1108" s="52"/>
      <c r="AP1108" s="52"/>
      <c r="AQ1108" s="67"/>
      <c r="AR1108" s="68"/>
      <c r="AS1108" s="68"/>
      <c r="AT1108" s="67"/>
      <c r="AU1108" s="5"/>
      <c r="AV1108" s="5"/>
      <c r="AW1108" s="67"/>
      <c r="AX1108" s="5"/>
      <c r="AY1108" s="5"/>
      <c r="AZ1108" s="67"/>
      <c r="BA1108" s="72"/>
      <c r="BB1108" s="72"/>
      <c r="BC1108" s="67"/>
      <c r="BD1108" s="72"/>
      <c r="BE1108" s="72"/>
      <c r="BF1108" s="67"/>
      <c r="BG1108" s="72"/>
      <c r="BH1108" s="72"/>
      <c r="BI1108" s="57"/>
    </row>
    <row r="1109" s="73" customFormat="true" ht="14.1" hidden="false" customHeight="true" outlineLevel="0" collapsed="false">
      <c r="B1109" s="132"/>
      <c r="C1109" s="113"/>
      <c r="D1109" s="113"/>
      <c r="E1109" s="117"/>
      <c r="F1109" s="57"/>
      <c r="G1109" s="5" t="n">
        <f aca="false">K1109+N1109+O1109+R1109+U1109+V1109+Y1109+AB1109+AE1109+AF1109+AG1109+AJ1109+AM1109+AP1109+AS1109+AV1109+AY1109+BB1109+BE1109+BH1109</f>
        <v>0</v>
      </c>
      <c r="H1109" s="5" t="n">
        <f aca="false">COUNTA(J1109,M1109,Q1109,T1109,X1109,AA1109,AD1109,AI1109,AL1109,AO1109,AR1109,AU1109,AX1109,BA1109,BD1109,BG1109)</f>
        <v>0</v>
      </c>
      <c r="I1109" s="67"/>
      <c r="J1109" s="5"/>
      <c r="K1109" s="5"/>
      <c r="L1109" s="67"/>
      <c r="M1109" s="70"/>
      <c r="N1109" s="70"/>
      <c r="O1109" s="70"/>
      <c r="P1109" s="67"/>
      <c r="Q1109" s="70"/>
      <c r="R1109" s="70"/>
      <c r="S1109" s="67"/>
      <c r="T1109" s="5"/>
      <c r="U1109" s="5"/>
      <c r="V1109" s="5"/>
      <c r="W1109" s="67"/>
      <c r="X1109" s="5"/>
      <c r="Y1109" s="5"/>
      <c r="Z1109" s="67"/>
      <c r="AA1109" s="70"/>
      <c r="AB1109" s="90"/>
      <c r="AC1109" s="67"/>
      <c r="AD1109" s="5"/>
      <c r="AE1109" s="5"/>
      <c r="AF1109" s="5"/>
      <c r="AG1109" s="5"/>
      <c r="AH1109" s="67"/>
      <c r="AI1109" s="5"/>
      <c r="AJ1109" s="5"/>
      <c r="AK1109" s="67"/>
      <c r="AL1109" s="5"/>
      <c r="AM1109" s="5"/>
      <c r="AN1109" s="67"/>
      <c r="AO1109" s="5"/>
      <c r="AP1109" s="5"/>
      <c r="AQ1109" s="67"/>
      <c r="AR1109" s="5"/>
      <c r="AS1109" s="5"/>
      <c r="AT1109" s="67"/>
      <c r="AU1109" s="5"/>
      <c r="AV1109" s="5"/>
      <c r="AW1109" s="67"/>
      <c r="AX1109" s="5"/>
      <c r="AY1109" s="5"/>
      <c r="AZ1109" s="67"/>
      <c r="BA1109" s="72"/>
      <c r="BB1109" s="72"/>
      <c r="BC1109" s="67"/>
      <c r="BD1109" s="72"/>
      <c r="BE1109" s="72"/>
      <c r="BF1109" s="67"/>
      <c r="BG1109" s="72"/>
      <c r="BH1109" s="72"/>
      <c r="BI1109" s="57"/>
    </row>
    <row r="1110" s="73" customFormat="true" ht="14.1" hidden="false" customHeight="true" outlineLevel="0" collapsed="false">
      <c r="B1110" s="129"/>
      <c r="C1110" s="74"/>
      <c r="D1110" s="74"/>
      <c r="E1110" s="75"/>
      <c r="F1110" s="57"/>
      <c r="G1110" s="5" t="n">
        <f aca="false">K1110+N1110+O1110+R1110+U1110+V1110+Y1110+AB1110+AE1110+AF1110+AG1110+AJ1110+AM1110+AP1110+AS1110+AV1110+AY1110+BB1110+BE1110+BH1110</f>
        <v>0</v>
      </c>
      <c r="H1110" s="5" t="n">
        <f aca="false">COUNTA(J1110,M1110,Q1110,T1110,X1110,AA1110,AD1110,AI1110,AL1110,AO1110,AR1110,AU1110,AX1110,BA1110,BD1110,BG1110)</f>
        <v>0</v>
      </c>
      <c r="I1110" s="67"/>
      <c r="J1110" s="5"/>
      <c r="K1110" s="5"/>
      <c r="L1110" s="67"/>
      <c r="M1110" s="79"/>
      <c r="N1110" s="79"/>
      <c r="O1110" s="79"/>
      <c r="P1110" s="67"/>
      <c r="Q1110" s="5"/>
      <c r="R1110" s="5"/>
      <c r="S1110" s="67"/>
      <c r="T1110" s="5"/>
      <c r="U1110" s="5"/>
      <c r="V1110" s="5"/>
      <c r="W1110" s="67"/>
      <c r="X1110" s="5"/>
      <c r="Y1110" s="5"/>
      <c r="Z1110" s="67"/>
      <c r="AA1110" s="5"/>
      <c r="AB1110" s="5"/>
      <c r="AC1110" s="67"/>
      <c r="AD1110" s="5"/>
      <c r="AE1110" s="5"/>
      <c r="AF1110" s="5"/>
      <c r="AG1110" s="5"/>
      <c r="AH1110" s="67"/>
      <c r="AI1110" s="5"/>
      <c r="AJ1110" s="5"/>
      <c r="AK1110" s="67"/>
      <c r="AL1110" s="5"/>
      <c r="AM1110" s="5"/>
      <c r="AN1110" s="67"/>
      <c r="AO1110" s="5"/>
      <c r="AP1110" s="5"/>
      <c r="AQ1110" s="67"/>
      <c r="AR1110" s="5"/>
      <c r="AS1110" s="5"/>
      <c r="AT1110" s="67"/>
      <c r="AU1110" s="5"/>
      <c r="AV1110" s="5"/>
      <c r="AW1110" s="67"/>
      <c r="AX1110" s="5"/>
      <c r="AY1110" s="5"/>
      <c r="AZ1110" s="67"/>
      <c r="BA1110" s="72"/>
      <c r="BB1110" s="72"/>
      <c r="BC1110" s="67"/>
      <c r="BD1110" s="72"/>
      <c r="BE1110" s="72"/>
      <c r="BF1110" s="67"/>
      <c r="BG1110" s="72"/>
      <c r="BH1110" s="72"/>
      <c r="BI1110" s="57"/>
    </row>
    <row r="1111" s="73" customFormat="true" ht="14.1" hidden="false" customHeight="true" outlineLevel="0" collapsed="false">
      <c r="B1111" s="132"/>
      <c r="C1111" s="113"/>
      <c r="D1111" s="113"/>
      <c r="E1111" s="117"/>
      <c r="F1111" s="57"/>
      <c r="G1111" s="5" t="n">
        <f aca="false">K1111+N1111+O1111+R1111+U1111+V1111+Y1111+AB1111+AE1111+AF1111+AG1111+AJ1111+AM1111+AP1111+AS1111+AV1111+AY1111+BB1111+BE1111+BH1111</f>
        <v>0</v>
      </c>
      <c r="H1111" s="5" t="n">
        <f aca="false">COUNTA(J1111,M1111,Q1111,T1111,X1111,AA1111,AD1111,AI1111,AL1111,AO1111,AR1111,AU1111,AX1111,BA1111,BD1111,BG1111)</f>
        <v>0</v>
      </c>
      <c r="I1111" s="67"/>
      <c r="J1111" s="90"/>
      <c r="K1111" s="90"/>
      <c r="L1111" s="67"/>
      <c r="M1111" s="5"/>
      <c r="N1111" s="5"/>
      <c r="O1111" s="5"/>
      <c r="P1111" s="67"/>
      <c r="Q1111" s="5"/>
      <c r="R1111" s="5"/>
      <c r="S1111" s="67"/>
      <c r="T1111" s="5"/>
      <c r="U1111" s="5"/>
      <c r="V1111" s="5"/>
      <c r="W1111" s="67"/>
      <c r="X1111" s="5"/>
      <c r="Y1111" s="5"/>
      <c r="Z1111" s="67"/>
      <c r="AA1111" s="70"/>
      <c r="AB1111" s="90"/>
      <c r="AC1111" s="67"/>
      <c r="AD1111" s="5"/>
      <c r="AE1111" s="5"/>
      <c r="AF1111" s="5"/>
      <c r="AG1111" s="5"/>
      <c r="AH1111" s="67"/>
      <c r="AI1111" s="5"/>
      <c r="AJ1111" s="5"/>
      <c r="AK1111" s="67"/>
      <c r="AL1111" s="5"/>
      <c r="AM1111" s="5"/>
      <c r="AN1111" s="67"/>
      <c r="AO1111" s="5"/>
      <c r="AP1111" s="5"/>
      <c r="AQ1111" s="67"/>
      <c r="AR1111" s="5"/>
      <c r="AS1111" s="5"/>
      <c r="AT1111" s="67"/>
      <c r="AU1111" s="5"/>
      <c r="AV1111" s="5"/>
      <c r="AW1111" s="67"/>
      <c r="AX1111" s="5"/>
      <c r="AY1111" s="5"/>
      <c r="AZ1111" s="67"/>
      <c r="BA1111" s="72"/>
      <c r="BB1111" s="72"/>
      <c r="BC1111" s="67"/>
      <c r="BD1111" s="72"/>
      <c r="BE1111" s="72"/>
      <c r="BF1111" s="67"/>
      <c r="BG1111" s="72"/>
      <c r="BH1111" s="72"/>
      <c r="BI1111" s="57"/>
    </row>
    <row r="1112" s="73" customFormat="true" ht="14.1" hidden="false" customHeight="true" outlineLevel="0" collapsed="false">
      <c r="B1112" s="132"/>
      <c r="C1112" s="113"/>
      <c r="D1112" s="113"/>
      <c r="E1112" s="117"/>
      <c r="F1112" s="57"/>
      <c r="G1112" s="5" t="n">
        <f aca="false">K1112+N1112+O1112+R1112+U1112+V1112+Y1112+AB1112+AE1112+AF1112+AG1112+AJ1112+AM1112+AP1112+AS1112+AV1112+AY1112+BB1112+BE1112+BH1112</f>
        <v>0</v>
      </c>
      <c r="H1112" s="5" t="n">
        <f aca="false">COUNTA(J1112,M1112,Q1112,T1112,X1112,AA1112,AD1112,AI1112,AL1112,AO1112,AR1112,AU1112,AX1112,BA1112,BD1112,BG1112)</f>
        <v>0</v>
      </c>
      <c r="I1112" s="67"/>
      <c r="J1112" s="5"/>
      <c r="K1112" s="5"/>
      <c r="L1112" s="67"/>
      <c r="M1112" s="5"/>
      <c r="N1112" s="5"/>
      <c r="O1112" s="5"/>
      <c r="P1112" s="67"/>
      <c r="Q1112" s="5"/>
      <c r="R1112" s="5"/>
      <c r="S1112" s="67"/>
      <c r="T1112" s="109"/>
      <c r="U1112" s="109"/>
      <c r="V1112" s="109"/>
      <c r="W1112" s="67"/>
      <c r="X1112" s="109"/>
      <c r="Y1112" s="109"/>
      <c r="Z1112" s="67"/>
      <c r="AA1112" s="70"/>
      <c r="AB1112" s="90"/>
      <c r="AC1112" s="67"/>
      <c r="AD1112" s="5"/>
      <c r="AE1112" s="5"/>
      <c r="AF1112" s="5"/>
      <c r="AG1112" s="5"/>
      <c r="AH1112" s="67"/>
      <c r="AI1112" s="5"/>
      <c r="AJ1112" s="5"/>
      <c r="AK1112" s="67"/>
      <c r="AL1112" s="5"/>
      <c r="AM1112" s="5"/>
      <c r="AN1112" s="67"/>
      <c r="AO1112" s="5"/>
      <c r="AP1112" s="5"/>
      <c r="AQ1112" s="67"/>
      <c r="AR1112" s="5"/>
      <c r="AS1112" s="5"/>
      <c r="AT1112" s="67"/>
      <c r="AU1112" s="5"/>
      <c r="AV1112" s="5"/>
      <c r="AW1112" s="67"/>
      <c r="AX1112" s="5"/>
      <c r="AY1112" s="5"/>
      <c r="AZ1112" s="67"/>
      <c r="BA1112" s="72"/>
      <c r="BB1112" s="72"/>
      <c r="BC1112" s="67"/>
      <c r="BD1112" s="72"/>
      <c r="BE1112" s="72"/>
      <c r="BF1112" s="67"/>
      <c r="BG1112" s="72"/>
      <c r="BH1112" s="72"/>
      <c r="BI1112" s="57"/>
    </row>
    <row r="1113" s="73" customFormat="true" ht="14.1" hidden="false" customHeight="true" outlineLevel="0" collapsed="false">
      <c r="B1113" s="129"/>
      <c r="C1113" s="3"/>
      <c r="D1113" s="3"/>
      <c r="E1113" s="125"/>
      <c r="F1113" s="57"/>
      <c r="G1113" s="5" t="n">
        <f aca="false">K1113+N1113+O1113+R1113+U1113+V1113+Y1113+AB1113+AE1113+AF1113+AG1113+AJ1113+AM1113+AP1113+AS1113+AV1113+AY1113+BB1113+BE1113+BH1113</f>
        <v>0</v>
      </c>
      <c r="H1113" s="5" t="n">
        <f aca="false">COUNTA(J1113,M1113,Q1113,T1113,X1113,AA1113,AD1113,AI1113,AL1113,AO1113,AR1113,AU1113,AX1113,BA1113,BD1113,BG1113)</f>
        <v>0</v>
      </c>
      <c r="I1113" s="67"/>
      <c r="J1113" s="52"/>
      <c r="K1113" s="52"/>
      <c r="L1113" s="67"/>
      <c r="M1113" s="52"/>
      <c r="N1113" s="52"/>
      <c r="O1113" s="52"/>
      <c r="P1113" s="67"/>
      <c r="Q1113" s="52"/>
      <c r="R1113" s="52"/>
      <c r="S1113" s="67"/>
      <c r="T1113" s="52"/>
      <c r="U1113" s="52"/>
      <c r="V1113" s="52"/>
      <c r="W1113" s="67"/>
      <c r="X1113" s="52"/>
      <c r="Y1113" s="52"/>
      <c r="Z1113" s="67"/>
      <c r="AA1113" s="52"/>
      <c r="AB1113" s="52"/>
      <c r="AC1113" s="67"/>
      <c r="AD1113" s="5"/>
      <c r="AE1113" s="5"/>
      <c r="AF1113" s="5"/>
      <c r="AG1113" s="5"/>
      <c r="AH1113" s="67"/>
      <c r="AI1113" s="52"/>
      <c r="AJ1113" s="52"/>
      <c r="AK1113" s="67"/>
      <c r="AL1113" s="52"/>
      <c r="AM1113" s="52"/>
      <c r="AN1113" s="67"/>
      <c r="AO1113" s="52"/>
      <c r="AP1113" s="52"/>
      <c r="AQ1113" s="67"/>
      <c r="AR1113" s="52"/>
      <c r="AS1113" s="52"/>
      <c r="AT1113" s="67"/>
      <c r="AU1113" s="5"/>
      <c r="AV1113" s="5"/>
      <c r="AW1113" s="67"/>
      <c r="AX1113" s="100"/>
      <c r="AY1113" s="101"/>
      <c r="AZ1113" s="67"/>
      <c r="BA1113" s="124"/>
      <c r="BB1113" s="124"/>
      <c r="BC1113" s="67"/>
      <c r="BD1113" s="124"/>
      <c r="BE1113" s="124"/>
      <c r="BF1113" s="67"/>
      <c r="BG1113" s="124"/>
      <c r="BH1113" s="124"/>
      <c r="BI1113" s="57"/>
      <c r="BJ1113" s="4"/>
    </row>
    <row r="1114" s="73" customFormat="true" ht="14.1" hidden="false" customHeight="true" outlineLevel="0" collapsed="false">
      <c r="B1114" s="131"/>
      <c r="C1114" s="74"/>
      <c r="D1114" s="74"/>
      <c r="E1114" s="75"/>
      <c r="F1114" s="57"/>
      <c r="G1114" s="5" t="n">
        <f aca="false">K1114+N1114+O1114+R1114+U1114+V1114+Y1114+AB1114+AE1114+AF1114+AG1114+AJ1114+AM1114+AP1114+AS1114+AV1114+AY1114+BB1114+BE1114+BH1114</f>
        <v>0</v>
      </c>
      <c r="H1114" s="5" t="n">
        <f aca="false">COUNTA(J1114,M1114,Q1114,T1114,X1114,AA1114,AD1114,AI1114,AL1114,AO1114,AR1114,AU1114,AX1114,BA1114,BD1114,BG1114)</f>
        <v>0</v>
      </c>
      <c r="I1114" s="67"/>
      <c r="J1114" s="68"/>
      <c r="K1114" s="68"/>
      <c r="L1114" s="67"/>
      <c r="M1114" s="70"/>
      <c r="N1114" s="70"/>
      <c r="O1114" s="70"/>
      <c r="P1114" s="67"/>
      <c r="Q1114" s="5"/>
      <c r="R1114" s="5"/>
      <c r="S1114" s="67"/>
      <c r="T1114" s="5"/>
      <c r="U1114" s="5"/>
      <c r="V1114" s="5"/>
      <c r="W1114" s="67"/>
      <c r="X1114" s="5"/>
      <c r="Y1114" s="5"/>
      <c r="Z1114" s="67"/>
      <c r="AA1114" s="5"/>
      <c r="AB1114" s="5"/>
      <c r="AC1114" s="67"/>
      <c r="AD1114" s="5"/>
      <c r="AE1114" s="5"/>
      <c r="AF1114" s="5"/>
      <c r="AG1114" s="5"/>
      <c r="AH1114" s="67"/>
      <c r="AI1114" s="5"/>
      <c r="AJ1114" s="5"/>
      <c r="AK1114" s="67"/>
      <c r="AL1114" s="5"/>
      <c r="AM1114" s="5"/>
      <c r="AN1114" s="67"/>
      <c r="AO1114" s="5"/>
      <c r="AP1114" s="5"/>
      <c r="AQ1114" s="67"/>
      <c r="AR1114" s="5"/>
      <c r="AS1114" s="5"/>
      <c r="AT1114" s="67"/>
      <c r="AU1114" s="5"/>
      <c r="AV1114" s="5"/>
      <c r="AW1114" s="67"/>
      <c r="AX1114" s="5"/>
      <c r="AY1114" s="5"/>
      <c r="AZ1114" s="67"/>
      <c r="BA1114" s="72"/>
      <c r="BB1114" s="72"/>
      <c r="BC1114" s="67"/>
      <c r="BD1114" s="72"/>
      <c r="BE1114" s="72"/>
      <c r="BF1114" s="67"/>
      <c r="BG1114" s="72"/>
      <c r="BH1114" s="72"/>
      <c r="BI1114" s="57"/>
    </row>
    <row r="1115" s="73" customFormat="true" ht="14.1" hidden="false" customHeight="true" outlineLevel="0" collapsed="false">
      <c r="B1115" s="129"/>
      <c r="C1115" s="74"/>
      <c r="D1115" s="74"/>
      <c r="F1115" s="57"/>
      <c r="G1115" s="5" t="n">
        <f aca="false">K1115+N1115+O1115+R1115+U1115+V1115+Y1115+AB1115+AE1115+AF1115+AG1115+AJ1115+AM1115+AP1115+AS1115+AV1115+AY1115+BB1115+BE1115+BH1115</f>
        <v>0</v>
      </c>
      <c r="H1115" s="5" t="n">
        <f aca="false">COUNTA(J1115,M1115,Q1115,T1115,X1115,AA1115,AD1115,AI1115,AL1115,AO1115,AR1115,AU1115,AX1115,BA1115,BD1115,BG1115)</f>
        <v>0</v>
      </c>
      <c r="I1115" s="67"/>
      <c r="J1115" s="5"/>
      <c r="K1115" s="5"/>
      <c r="L1115" s="67"/>
      <c r="M1115" s="79"/>
      <c r="N1115" s="79"/>
      <c r="O1115" s="79"/>
      <c r="P1115" s="67"/>
      <c r="Q1115" s="5"/>
      <c r="R1115" s="5"/>
      <c r="S1115" s="67"/>
      <c r="T1115" s="5"/>
      <c r="U1115" s="5"/>
      <c r="V1115" s="5"/>
      <c r="W1115" s="67"/>
      <c r="X1115" s="5"/>
      <c r="Y1115" s="5"/>
      <c r="Z1115" s="67"/>
      <c r="AA1115" s="5"/>
      <c r="AB1115" s="5"/>
      <c r="AC1115" s="67"/>
      <c r="AD1115" s="5"/>
      <c r="AE1115" s="5"/>
      <c r="AF1115" s="5"/>
      <c r="AG1115" s="5"/>
      <c r="AH1115" s="67"/>
      <c r="AI1115" s="5"/>
      <c r="AJ1115" s="5"/>
      <c r="AK1115" s="67"/>
      <c r="AL1115" s="5"/>
      <c r="AM1115" s="5"/>
      <c r="AN1115" s="67"/>
      <c r="AO1115" s="5"/>
      <c r="AP1115" s="5"/>
      <c r="AQ1115" s="67"/>
      <c r="AR1115" s="5"/>
      <c r="AS1115" s="5"/>
      <c r="AT1115" s="67"/>
      <c r="AU1115" s="5"/>
      <c r="AV1115" s="5"/>
      <c r="AW1115" s="67"/>
      <c r="AX1115" s="5"/>
      <c r="AY1115" s="5"/>
      <c r="AZ1115" s="67"/>
      <c r="BA1115" s="72"/>
      <c r="BB1115" s="72"/>
      <c r="BC1115" s="67"/>
      <c r="BD1115" s="72"/>
      <c r="BE1115" s="72"/>
      <c r="BF1115" s="67"/>
      <c r="BG1115" s="72"/>
      <c r="BH1115" s="72"/>
      <c r="BI1115" s="57"/>
    </row>
    <row r="1116" s="73" customFormat="true" ht="14.1" hidden="false" customHeight="true" outlineLevel="0" collapsed="false">
      <c r="B1116" s="131"/>
      <c r="C1116" s="74"/>
      <c r="D1116" s="74"/>
      <c r="E1116" s="75"/>
      <c r="F1116" s="57"/>
      <c r="G1116" s="5" t="n">
        <f aca="false">K1116+N1116+O1116+R1116+U1116+V1116+Y1116+AB1116+AE1116+AF1116+AG1116+AJ1116+AM1116+AP1116+AS1116+AV1116+AY1116+BB1116+BE1116+BH1116</f>
        <v>0</v>
      </c>
      <c r="H1116" s="5" t="n">
        <f aca="false">COUNTA(J1116,M1116,Q1116,T1116,X1116,AA1116,AD1116,AI1116,AL1116,AO1116,AR1116,AU1116,AX1116,BA1116,BD1116,BG1116)</f>
        <v>0</v>
      </c>
      <c r="I1116" s="67"/>
      <c r="J1116" s="5"/>
      <c r="K1116" s="5"/>
      <c r="L1116" s="67"/>
      <c r="M1116" s="5"/>
      <c r="N1116" s="5"/>
      <c r="O1116" s="5"/>
      <c r="P1116" s="67"/>
      <c r="Q1116" s="5"/>
      <c r="R1116" s="5"/>
      <c r="S1116" s="67"/>
      <c r="T1116" s="109"/>
      <c r="U1116" s="90"/>
      <c r="V1116" s="90"/>
      <c r="W1116" s="67"/>
      <c r="X1116" s="90"/>
      <c r="Y1116" s="90"/>
      <c r="Z1116" s="67"/>
      <c r="AA1116" s="5"/>
      <c r="AB1116" s="5"/>
      <c r="AC1116" s="67"/>
      <c r="AD1116" s="5"/>
      <c r="AE1116" s="5"/>
      <c r="AF1116" s="5"/>
      <c r="AG1116" s="5"/>
      <c r="AH1116" s="67"/>
      <c r="AI1116" s="68"/>
      <c r="AJ1116" s="68"/>
      <c r="AK1116" s="67"/>
      <c r="AL1116" s="5"/>
      <c r="AM1116" s="5"/>
      <c r="AN1116" s="67"/>
      <c r="AO1116" s="5"/>
      <c r="AP1116" s="5"/>
      <c r="AQ1116" s="67"/>
      <c r="AR1116" s="5"/>
      <c r="AS1116" s="5"/>
      <c r="AT1116" s="67"/>
      <c r="AU1116" s="5"/>
      <c r="AV1116" s="5"/>
      <c r="AW1116" s="67"/>
      <c r="AX1116" s="5"/>
      <c r="AY1116" s="5"/>
      <c r="AZ1116" s="67"/>
      <c r="BA1116" s="72"/>
      <c r="BB1116" s="72"/>
      <c r="BC1116" s="67"/>
      <c r="BD1116" s="72"/>
      <c r="BE1116" s="72"/>
      <c r="BF1116" s="67"/>
      <c r="BG1116" s="72"/>
      <c r="BH1116" s="72"/>
      <c r="BI1116" s="57"/>
    </row>
    <row r="1117" s="73" customFormat="true" ht="14.1" hidden="false" customHeight="true" outlineLevel="0" collapsed="false">
      <c r="B1117" s="130"/>
      <c r="C1117" s="95"/>
      <c r="D1117" s="95"/>
      <c r="E1117" s="98"/>
      <c r="F1117" s="57"/>
      <c r="G1117" s="5" t="n">
        <f aca="false">K1117+N1117+O1117+R1117+U1117+V1117+Y1117+AB1117+AE1117+AF1117+AG1117+AJ1117+AM1117+AP1117+AS1117+AV1117+AY1117+BB1117+BE1117+BH1117</f>
        <v>0</v>
      </c>
      <c r="H1117" s="5" t="n">
        <f aca="false">COUNTA(J1117,M1117,Q1117,T1117,X1117,AA1117,AD1117,AI1117,AL1117,AO1117,AR1117,AU1117,AX1117,BA1117,BD1117,BG1117)</f>
        <v>0</v>
      </c>
      <c r="I1117" s="67"/>
      <c r="J1117" s="90"/>
      <c r="K1117" s="90"/>
      <c r="L1117" s="67"/>
      <c r="M1117" s="70"/>
      <c r="N1117" s="70"/>
      <c r="O1117" s="70"/>
      <c r="P1117" s="67"/>
      <c r="Q1117" s="96"/>
      <c r="R1117" s="68"/>
      <c r="S1117" s="67"/>
      <c r="T1117" s="5"/>
      <c r="U1117" s="5"/>
      <c r="V1117" s="5"/>
      <c r="W1117" s="67"/>
      <c r="X1117" s="5"/>
      <c r="Y1117" s="5"/>
      <c r="Z1117" s="67"/>
      <c r="AA1117" s="5"/>
      <c r="AB1117" s="5"/>
      <c r="AC1117" s="67"/>
      <c r="AD1117" s="5"/>
      <c r="AE1117" s="5"/>
      <c r="AF1117" s="5"/>
      <c r="AG1117" s="5"/>
      <c r="AH1117" s="67"/>
      <c r="AI1117" s="5"/>
      <c r="AJ1117" s="5"/>
      <c r="AK1117" s="67"/>
      <c r="AL1117" s="5"/>
      <c r="AM1117" s="5"/>
      <c r="AN1117" s="67"/>
      <c r="AO1117" s="5"/>
      <c r="AP1117" s="5"/>
      <c r="AQ1117" s="67"/>
      <c r="AR1117" s="5"/>
      <c r="AS1117" s="5"/>
      <c r="AT1117" s="67"/>
      <c r="AU1117" s="5"/>
      <c r="AV1117" s="5"/>
      <c r="AW1117" s="67"/>
      <c r="AX1117" s="5"/>
      <c r="AY1117" s="5"/>
      <c r="AZ1117" s="67"/>
      <c r="BA1117" s="72"/>
      <c r="BB1117" s="72"/>
      <c r="BC1117" s="67"/>
      <c r="BD1117" s="72"/>
      <c r="BE1117" s="72"/>
      <c r="BF1117" s="67"/>
      <c r="BG1117" s="72"/>
      <c r="BH1117" s="72"/>
      <c r="BI1117" s="57"/>
    </row>
    <row r="1118" s="73" customFormat="true" ht="14.1" hidden="false" customHeight="true" outlineLevel="0" collapsed="false">
      <c r="B1118" s="130"/>
      <c r="C1118" s="95"/>
      <c r="D1118" s="95"/>
      <c r="E1118" s="98"/>
      <c r="F1118" s="57"/>
      <c r="G1118" s="5" t="n">
        <f aca="false">K1118+N1118+O1118+R1118+U1118+V1118+Y1118+AB1118+AE1118+AF1118+AG1118+AJ1118+AM1118+AP1118+AS1118+AV1118+AY1118+BB1118+BE1118+BH1118</f>
        <v>0</v>
      </c>
      <c r="H1118" s="5" t="n">
        <f aca="false">COUNTA(J1118,M1118,Q1118,T1118,X1118,AA1118,AD1118,AI1118,AL1118,AO1118,AR1118,AU1118,AX1118,BA1118,BD1118,BG1118)</f>
        <v>0</v>
      </c>
      <c r="I1118" s="67"/>
      <c r="J1118" s="5"/>
      <c r="K1118" s="5"/>
      <c r="L1118" s="67"/>
      <c r="M1118" s="5"/>
      <c r="N1118" s="5"/>
      <c r="O1118" s="5"/>
      <c r="P1118" s="67"/>
      <c r="Q1118" s="96"/>
      <c r="R1118" s="68"/>
      <c r="S1118" s="67"/>
      <c r="T1118" s="5"/>
      <c r="U1118" s="5"/>
      <c r="V1118" s="5"/>
      <c r="W1118" s="67"/>
      <c r="X1118" s="5"/>
      <c r="Y1118" s="5"/>
      <c r="Z1118" s="67"/>
      <c r="AA1118" s="5"/>
      <c r="AB1118" s="5"/>
      <c r="AC1118" s="67"/>
      <c r="AD1118" s="5"/>
      <c r="AE1118" s="5"/>
      <c r="AF1118" s="5"/>
      <c r="AG1118" s="5"/>
      <c r="AH1118" s="67"/>
      <c r="AI1118" s="5"/>
      <c r="AJ1118" s="5"/>
      <c r="AK1118" s="67"/>
      <c r="AL1118" s="5"/>
      <c r="AM1118" s="5"/>
      <c r="AN1118" s="67"/>
      <c r="AO1118" s="5"/>
      <c r="AP1118" s="5"/>
      <c r="AQ1118" s="67"/>
      <c r="AR1118" s="5"/>
      <c r="AS1118" s="5"/>
      <c r="AT1118" s="67"/>
      <c r="AU1118" s="5"/>
      <c r="AV1118" s="5"/>
      <c r="AW1118" s="67"/>
      <c r="AX1118" s="5"/>
      <c r="AY1118" s="5"/>
      <c r="AZ1118" s="67"/>
      <c r="BA1118" s="72"/>
      <c r="BB1118" s="72"/>
      <c r="BC1118" s="67"/>
      <c r="BD1118" s="72"/>
      <c r="BE1118" s="72"/>
      <c r="BF1118" s="67"/>
      <c r="BG1118" s="72"/>
      <c r="BH1118" s="72"/>
      <c r="BI1118" s="57"/>
    </row>
    <row r="1119" s="73" customFormat="true" ht="14.1" hidden="false" customHeight="true" outlineLevel="0" collapsed="false">
      <c r="B1119" s="130"/>
      <c r="C1119" s="95"/>
      <c r="D1119" s="95"/>
      <c r="E1119" s="75"/>
      <c r="F1119" s="57"/>
      <c r="G1119" s="5" t="n">
        <f aca="false">K1119+N1119+O1119+R1119+U1119+V1119+Y1119+AB1119+AE1119+AF1119+AG1119+AJ1119+AM1119+AP1119+AS1119+AV1119+AY1119+BB1119+BE1119+BH1119</f>
        <v>0</v>
      </c>
      <c r="H1119" s="5" t="n">
        <f aca="false">COUNTA(J1119,M1119,Q1119,T1119,X1119,AA1119,AD1119,AI1119,AL1119,AO1119,AR1119,AU1119,AX1119,BA1119,BD1119,BG1119)</f>
        <v>0</v>
      </c>
      <c r="I1119" s="67"/>
      <c r="J1119" s="5"/>
      <c r="K1119" s="5"/>
      <c r="L1119" s="67"/>
      <c r="M1119" s="5"/>
      <c r="N1119" s="5"/>
      <c r="O1119" s="5"/>
      <c r="P1119" s="67"/>
      <c r="Q1119" s="96"/>
      <c r="R1119" s="68"/>
      <c r="S1119" s="67"/>
      <c r="T1119" s="5"/>
      <c r="U1119" s="5"/>
      <c r="V1119" s="5"/>
      <c r="W1119" s="67"/>
      <c r="X1119" s="5"/>
      <c r="Y1119" s="5"/>
      <c r="Z1119" s="67"/>
      <c r="AA1119" s="5"/>
      <c r="AB1119" s="5"/>
      <c r="AC1119" s="67"/>
      <c r="AD1119" s="5"/>
      <c r="AE1119" s="5"/>
      <c r="AF1119" s="5"/>
      <c r="AG1119" s="5"/>
      <c r="AH1119" s="67"/>
      <c r="AI1119" s="5"/>
      <c r="AJ1119" s="5"/>
      <c r="AK1119" s="67"/>
      <c r="AL1119" s="5"/>
      <c r="AM1119" s="5"/>
      <c r="AN1119" s="67"/>
      <c r="AO1119" s="5"/>
      <c r="AP1119" s="5"/>
      <c r="AQ1119" s="67"/>
      <c r="AR1119" s="5"/>
      <c r="AS1119" s="5"/>
      <c r="AT1119" s="67"/>
      <c r="AU1119" s="5"/>
      <c r="AV1119" s="5"/>
      <c r="AW1119" s="67"/>
      <c r="AX1119" s="5"/>
      <c r="AY1119" s="5"/>
      <c r="AZ1119" s="67"/>
      <c r="BA1119" s="72"/>
      <c r="BB1119" s="72"/>
      <c r="BC1119" s="67"/>
      <c r="BD1119" s="72"/>
      <c r="BE1119" s="72"/>
      <c r="BF1119" s="67"/>
      <c r="BG1119" s="72"/>
      <c r="BH1119" s="72"/>
      <c r="BI1119" s="57"/>
    </row>
    <row r="1120" s="73" customFormat="true" ht="14.1" hidden="false" customHeight="true" outlineLevel="0" collapsed="false">
      <c r="B1120" s="131"/>
      <c r="C1120" s="74"/>
      <c r="D1120" s="74"/>
      <c r="E1120" s="75"/>
      <c r="F1120" s="57"/>
      <c r="G1120" s="5" t="n">
        <f aca="false">K1120+N1120+O1120+R1120+U1120+V1120+Y1120+AB1120+AE1120+AF1120+AG1120+AJ1120+AM1120+AP1120+AS1120+AV1120+AY1120+BB1120+BE1120+BH1120</f>
        <v>0</v>
      </c>
      <c r="H1120" s="5" t="n">
        <f aca="false">COUNTA(J1120,M1120,Q1120,T1120,X1120,AA1120,AD1120,AI1120,AL1120,AO1120,AR1120,AU1120,AX1120,BA1120,BD1120,BG1120)</f>
        <v>0</v>
      </c>
      <c r="I1120" s="67"/>
      <c r="J1120" s="83"/>
      <c r="K1120" s="83"/>
      <c r="L1120" s="67"/>
      <c r="M1120" s="83"/>
      <c r="N1120" s="83"/>
      <c r="O1120" s="83"/>
      <c r="P1120" s="67"/>
      <c r="Q1120" s="83"/>
      <c r="R1120" s="83"/>
      <c r="S1120" s="67"/>
      <c r="T1120" s="83"/>
      <c r="U1120" s="83"/>
      <c r="V1120" s="83"/>
      <c r="W1120" s="67"/>
      <c r="X1120" s="68"/>
      <c r="Y1120" s="68"/>
      <c r="Z1120" s="67"/>
      <c r="AA1120" s="5"/>
      <c r="AB1120" s="5"/>
      <c r="AC1120" s="67"/>
      <c r="AD1120" s="5"/>
      <c r="AE1120" s="5"/>
      <c r="AF1120" s="5"/>
      <c r="AG1120" s="5"/>
      <c r="AH1120" s="67"/>
      <c r="AI1120" s="5"/>
      <c r="AJ1120" s="5"/>
      <c r="AK1120" s="67"/>
      <c r="AL1120" s="5"/>
      <c r="AM1120" s="5"/>
      <c r="AN1120" s="67"/>
      <c r="AO1120" s="5"/>
      <c r="AP1120" s="5"/>
      <c r="AQ1120" s="67"/>
      <c r="AR1120" s="5"/>
      <c r="AS1120" s="5"/>
      <c r="AT1120" s="67"/>
      <c r="AU1120" s="5"/>
      <c r="AV1120" s="5"/>
      <c r="AW1120" s="67"/>
      <c r="AX1120" s="5"/>
      <c r="AY1120" s="5"/>
      <c r="AZ1120" s="67"/>
      <c r="BA1120" s="83"/>
      <c r="BB1120" s="83"/>
      <c r="BC1120" s="67"/>
      <c r="BD1120" s="83"/>
      <c r="BE1120" s="83"/>
      <c r="BF1120" s="67"/>
      <c r="BG1120" s="83"/>
      <c r="BH1120" s="83"/>
      <c r="BI1120" s="57"/>
    </row>
    <row r="1121" s="73" customFormat="true" ht="14.1" hidden="false" customHeight="true" outlineLevel="0" collapsed="false">
      <c r="B1121" s="130"/>
      <c r="C1121" s="95"/>
      <c r="D1121" s="95"/>
      <c r="E1121" s="75"/>
      <c r="F1121" s="57"/>
      <c r="G1121" s="5" t="n">
        <f aca="false">K1121+N1121+O1121+R1121+U1121+V1121+Y1121+AB1121+AE1121+AF1121+AG1121+AJ1121+AM1121+AP1121+AS1121+AV1121+AY1121+BB1121+BE1121+BH1121</f>
        <v>0</v>
      </c>
      <c r="H1121" s="5" t="n">
        <f aca="false">COUNTA(J1121,M1121,Q1121,T1121,X1121,AA1121,AD1121,AI1121,AL1121,AO1121,AR1121,AU1121,AX1121,BA1121,BD1121,BG1121)</f>
        <v>0</v>
      </c>
      <c r="I1121" s="67"/>
      <c r="J1121" s="5"/>
      <c r="K1121" s="5"/>
      <c r="L1121" s="67"/>
      <c r="M1121" s="5"/>
      <c r="N1121" s="5"/>
      <c r="O1121" s="5"/>
      <c r="P1121" s="67"/>
      <c r="Q1121" s="96"/>
      <c r="R1121" s="68"/>
      <c r="S1121" s="67"/>
      <c r="T1121" s="5"/>
      <c r="U1121" s="5"/>
      <c r="V1121" s="5"/>
      <c r="W1121" s="67"/>
      <c r="X1121" s="5"/>
      <c r="Y1121" s="5"/>
      <c r="Z1121" s="67"/>
      <c r="AA1121" s="5"/>
      <c r="AB1121" s="5"/>
      <c r="AC1121" s="67"/>
      <c r="AD1121" s="5"/>
      <c r="AE1121" s="5"/>
      <c r="AF1121" s="5"/>
      <c r="AG1121" s="5"/>
      <c r="AH1121" s="67"/>
      <c r="AI1121" s="5"/>
      <c r="AJ1121" s="5"/>
      <c r="AK1121" s="67"/>
      <c r="AL1121" s="5"/>
      <c r="AM1121" s="5"/>
      <c r="AN1121" s="67"/>
      <c r="AO1121" s="5"/>
      <c r="AP1121" s="5"/>
      <c r="AQ1121" s="67"/>
      <c r="AR1121" s="5"/>
      <c r="AS1121" s="5"/>
      <c r="AT1121" s="67"/>
      <c r="AU1121" s="5"/>
      <c r="AV1121" s="5"/>
      <c r="AW1121" s="67"/>
      <c r="AX1121" s="5"/>
      <c r="AY1121" s="5"/>
      <c r="AZ1121" s="67"/>
      <c r="BA1121" s="72"/>
      <c r="BB1121" s="72"/>
      <c r="BC1121" s="67"/>
      <c r="BD1121" s="72"/>
      <c r="BE1121" s="72"/>
      <c r="BF1121" s="67"/>
      <c r="BG1121" s="72"/>
      <c r="BH1121" s="72"/>
      <c r="BI1121" s="57"/>
    </row>
    <row r="1122" s="73" customFormat="true" ht="14.1" hidden="false" customHeight="true" outlineLevel="0" collapsed="false">
      <c r="B1122" s="129"/>
      <c r="C1122" s="3"/>
      <c r="D1122" s="3"/>
      <c r="E1122" s="125"/>
      <c r="F1122" s="57"/>
      <c r="G1122" s="5" t="n">
        <f aca="false">K1122+N1122+O1122+R1122+U1122+V1122+Y1122+AB1122+AE1122+AF1122+AG1122+AJ1122+AM1122+AP1122+AS1122+AV1122+AY1122+BB1122+BE1122+BH1122</f>
        <v>0</v>
      </c>
      <c r="H1122" s="5" t="n">
        <f aca="false">COUNTA(J1122,M1122,Q1122,T1122,X1122,AA1122,AD1122,AI1122,AL1122,AO1122,AR1122,AU1122,AX1122,BA1122,BD1122,BG1122)</f>
        <v>0</v>
      </c>
      <c r="I1122" s="67"/>
      <c r="J1122" s="52"/>
      <c r="K1122" s="52"/>
      <c r="L1122" s="67"/>
      <c r="M1122" s="52"/>
      <c r="N1122" s="52"/>
      <c r="O1122" s="52"/>
      <c r="P1122" s="67"/>
      <c r="Q1122" s="52"/>
      <c r="R1122" s="52"/>
      <c r="S1122" s="67"/>
      <c r="T1122" s="52"/>
      <c r="U1122" s="52"/>
      <c r="V1122" s="52"/>
      <c r="W1122" s="67"/>
      <c r="X1122" s="52"/>
      <c r="Y1122" s="52"/>
      <c r="Z1122" s="67"/>
      <c r="AA1122" s="52"/>
      <c r="AB1122" s="52"/>
      <c r="AC1122" s="67"/>
      <c r="AD1122" s="5"/>
      <c r="AE1122" s="5"/>
      <c r="AF1122" s="5"/>
      <c r="AG1122" s="5"/>
      <c r="AH1122" s="67"/>
      <c r="AI1122" s="52"/>
      <c r="AJ1122" s="52"/>
      <c r="AK1122" s="67"/>
      <c r="AL1122" s="52"/>
      <c r="AM1122" s="52"/>
      <c r="AN1122" s="67"/>
      <c r="AO1122" s="52"/>
      <c r="AP1122" s="52"/>
      <c r="AQ1122" s="67"/>
      <c r="AR1122" s="52"/>
      <c r="AS1122" s="52"/>
      <c r="AT1122" s="67"/>
      <c r="AU1122" s="5"/>
      <c r="AV1122" s="5"/>
      <c r="AW1122" s="67"/>
      <c r="AX1122" s="100"/>
      <c r="AY1122" s="101"/>
      <c r="AZ1122" s="67"/>
      <c r="BA1122" s="124"/>
      <c r="BB1122" s="124"/>
      <c r="BC1122" s="67"/>
      <c r="BD1122" s="124"/>
      <c r="BE1122" s="124"/>
      <c r="BF1122" s="67"/>
      <c r="BG1122" s="124"/>
      <c r="BH1122" s="124"/>
      <c r="BI1122" s="57"/>
      <c r="BJ1122" s="4"/>
    </row>
    <row r="1123" s="73" customFormat="true" ht="14.1" hidden="false" customHeight="true" outlineLevel="0" collapsed="false">
      <c r="B1123" s="131"/>
      <c r="C1123" s="74"/>
      <c r="D1123" s="74"/>
      <c r="E1123" s="98"/>
      <c r="F1123" s="57"/>
      <c r="G1123" s="5" t="n">
        <f aca="false">K1123+N1123+O1123+R1123+U1123+V1123+Y1123+AB1123+AE1123+AF1123+AG1123+AJ1123+AM1123+AP1123+AS1123+AV1123+AY1123+BB1123+BE1123+BH1123</f>
        <v>0</v>
      </c>
      <c r="H1123" s="5" t="n">
        <f aca="false">COUNTA(J1123,M1123,Q1123,T1123,X1123,AA1123,AD1123,AI1123,AL1123,AO1123,AR1123,AU1123,AX1123,BA1123,BD1123,BG1123)</f>
        <v>0</v>
      </c>
      <c r="I1123" s="67"/>
      <c r="J1123" s="68"/>
      <c r="K1123" s="68"/>
      <c r="L1123" s="67"/>
      <c r="M1123" s="70"/>
      <c r="N1123" s="70"/>
      <c r="O1123" s="70"/>
      <c r="P1123" s="67"/>
      <c r="Q1123" s="5"/>
      <c r="R1123" s="5"/>
      <c r="S1123" s="67"/>
      <c r="T1123" s="5"/>
      <c r="U1123" s="5"/>
      <c r="V1123" s="5"/>
      <c r="W1123" s="67"/>
      <c r="X1123" s="5"/>
      <c r="Y1123" s="5"/>
      <c r="Z1123" s="67"/>
      <c r="AA1123" s="5"/>
      <c r="AB1123" s="5"/>
      <c r="AC1123" s="67"/>
      <c r="AD1123" s="5"/>
      <c r="AE1123" s="5"/>
      <c r="AF1123" s="5"/>
      <c r="AG1123" s="5"/>
      <c r="AH1123" s="67"/>
      <c r="AI1123" s="5"/>
      <c r="AJ1123" s="5"/>
      <c r="AK1123" s="67"/>
      <c r="AL1123" s="5"/>
      <c r="AM1123" s="5"/>
      <c r="AN1123" s="67"/>
      <c r="AO1123" s="5"/>
      <c r="AP1123" s="5"/>
      <c r="AQ1123" s="67"/>
      <c r="AR1123" s="5"/>
      <c r="AS1123" s="5"/>
      <c r="AT1123" s="67"/>
      <c r="AU1123" s="5"/>
      <c r="AV1123" s="5"/>
      <c r="AW1123" s="67"/>
      <c r="AX1123" s="5"/>
      <c r="AY1123" s="5"/>
      <c r="AZ1123" s="67"/>
      <c r="BA1123" s="72"/>
      <c r="BB1123" s="72"/>
      <c r="BC1123" s="67"/>
      <c r="BD1123" s="72"/>
      <c r="BE1123" s="72"/>
      <c r="BF1123" s="67"/>
      <c r="BG1123" s="72"/>
      <c r="BH1123" s="72"/>
      <c r="BI1123" s="57"/>
    </row>
    <row r="1124" s="73" customFormat="true" ht="14.1" hidden="false" customHeight="true" outlineLevel="0" collapsed="false">
      <c r="B1124" s="131"/>
      <c r="C1124" s="74"/>
      <c r="D1124" s="74"/>
      <c r="E1124" s="75"/>
      <c r="F1124" s="57"/>
      <c r="G1124" s="5" t="n">
        <f aca="false">K1124+N1124+O1124+R1124+U1124+V1124+Y1124+AB1124+AE1124+AF1124+AG1124+AJ1124+AM1124+AP1124+AS1124+AV1124+AY1124+BB1124+BE1124+BH1124</f>
        <v>0</v>
      </c>
      <c r="H1124" s="5" t="n">
        <f aca="false">COUNTA(J1124,M1124,Q1124,T1124,X1124,AA1124,AD1124,AI1124,AL1124,AO1124,AR1124,AU1124,AX1124,BA1124,BD1124,BG1124)</f>
        <v>0</v>
      </c>
      <c r="I1124" s="67"/>
      <c r="J1124" s="5"/>
      <c r="K1124" s="5"/>
      <c r="L1124" s="67"/>
      <c r="M1124" s="5"/>
      <c r="N1124" s="5"/>
      <c r="O1124" s="5"/>
      <c r="P1124" s="67"/>
      <c r="Q1124" s="5"/>
      <c r="R1124" s="5"/>
      <c r="S1124" s="67"/>
      <c r="T1124" s="5"/>
      <c r="U1124" s="5"/>
      <c r="V1124" s="5"/>
      <c r="W1124" s="67"/>
      <c r="X1124" s="5"/>
      <c r="Y1124" s="5"/>
      <c r="Z1124" s="67"/>
      <c r="AA1124" s="5"/>
      <c r="AB1124" s="5"/>
      <c r="AC1124" s="67"/>
      <c r="AD1124" s="5"/>
      <c r="AE1124" s="5"/>
      <c r="AF1124" s="5"/>
      <c r="AG1124" s="5"/>
      <c r="AH1124" s="67"/>
      <c r="AI1124" s="68"/>
      <c r="AJ1124" s="68"/>
      <c r="AK1124" s="67"/>
      <c r="AL1124" s="5"/>
      <c r="AM1124" s="5"/>
      <c r="AN1124" s="67"/>
      <c r="AO1124" s="5"/>
      <c r="AP1124" s="5"/>
      <c r="AQ1124" s="67"/>
      <c r="AR1124" s="5"/>
      <c r="AS1124" s="5"/>
      <c r="AT1124" s="67"/>
      <c r="AU1124" s="5"/>
      <c r="AV1124" s="5"/>
      <c r="AW1124" s="67"/>
      <c r="AX1124" s="5"/>
      <c r="AY1124" s="5"/>
      <c r="AZ1124" s="67"/>
      <c r="BA1124" s="72"/>
      <c r="BB1124" s="72"/>
      <c r="BC1124" s="67"/>
      <c r="BD1124" s="72"/>
      <c r="BE1124" s="72"/>
      <c r="BF1124" s="67"/>
      <c r="BG1124" s="72"/>
      <c r="BH1124" s="72"/>
      <c r="BI1124" s="57"/>
    </row>
    <row r="1125" s="73" customFormat="true" ht="14.1" hidden="false" customHeight="true" outlineLevel="0" collapsed="false">
      <c r="B1125" s="132"/>
      <c r="C1125" s="113"/>
      <c r="D1125" s="113"/>
      <c r="E1125" s="117"/>
      <c r="F1125" s="57"/>
      <c r="G1125" s="5" t="n">
        <f aca="false">K1125+N1125+O1125+R1125+U1125+V1125+Y1125+AB1125+AE1125+AF1125+AG1125+AJ1125+AM1125+AP1125+AS1125+AV1125+AY1125+BB1125+BE1125+BH1125</f>
        <v>0</v>
      </c>
      <c r="H1125" s="5" t="n">
        <f aca="false">COUNTA(J1125,M1125,Q1125,T1125,X1125,AA1125,AD1125,AI1125,AL1125,AO1125,AR1125,AU1125,AX1125,BA1125,BD1125,BG1125)</f>
        <v>0</v>
      </c>
      <c r="I1125" s="67"/>
      <c r="J1125" s="5"/>
      <c r="K1125" s="5"/>
      <c r="L1125" s="67"/>
      <c r="M1125" s="5"/>
      <c r="N1125" s="5"/>
      <c r="O1125" s="5"/>
      <c r="P1125" s="67"/>
      <c r="Q1125" s="5"/>
      <c r="R1125" s="5"/>
      <c r="S1125" s="67"/>
      <c r="T1125" s="5"/>
      <c r="U1125" s="5"/>
      <c r="V1125" s="5"/>
      <c r="W1125" s="67"/>
      <c r="X1125" s="5"/>
      <c r="Y1125" s="5"/>
      <c r="Z1125" s="67"/>
      <c r="AA1125" s="70"/>
      <c r="AB1125" s="90"/>
      <c r="AC1125" s="67"/>
      <c r="AD1125" s="5"/>
      <c r="AE1125" s="5"/>
      <c r="AF1125" s="5"/>
      <c r="AG1125" s="5"/>
      <c r="AH1125" s="67"/>
      <c r="AI1125" s="5"/>
      <c r="AJ1125" s="5"/>
      <c r="AK1125" s="67"/>
      <c r="AL1125" s="5"/>
      <c r="AM1125" s="5"/>
      <c r="AN1125" s="67"/>
      <c r="AO1125" s="5"/>
      <c r="AP1125" s="5"/>
      <c r="AQ1125" s="67"/>
      <c r="AR1125" s="5"/>
      <c r="AS1125" s="5"/>
      <c r="AT1125" s="67"/>
      <c r="AU1125" s="5"/>
      <c r="AV1125" s="5"/>
      <c r="AW1125" s="67"/>
      <c r="AX1125" s="5"/>
      <c r="AY1125" s="5"/>
      <c r="AZ1125" s="67"/>
      <c r="BA1125" s="72"/>
      <c r="BB1125" s="72"/>
      <c r="BC1125" s="67"/>
      <c r="BD1125" s="72"/>
      <c r="BE1125" s="72"/>
      <c r="BF1125" s="67"/>
      <c r="BG1125" s="72"/>
      <c r="BH1125" s="72"/>
      <c r="BI1125" s="57"/>
    </row>
    <row r="1126" s="73" customFormat="true" ht="14.1" hidden="false" customHeight="true" outlineLevel="0" collapsed="false">
      <c r="B1126" s="132"/>
      <c r="C1126" s="113"/>
      <c r="D1126" s="113"/>
      <c r="E1126" s="117"/>
      <c r="F1126" s="57"/>
      <c r="G1126" s="5" t="n">
        <f aca="false">K1126+N1126+O1126+R1126+U1126+V1126+Y1126+AB1126+AE1126+AF1126+AG1126+AJ1126+AM1126+AP1126+AS1126+AV1126+AY1126+BB1126+BE1126+BH1126</f>
        <v>0</v>
      </c>
      <c r="H1126" s="5" t="n">
        <f aca="false">COUNTA(J1126,M1126,Q1126,T1126,X1126,AA1126,AD1126,AI1126,AL1126,AO1126,AR1126,AU1126,AX1126,BA1126,BD1126,BG1126)</f>
        <v>0</v>
      </c>
      <c r="I1126" s="67"/>
      <c r="J1126" s="5"/>
      <c r="K1126" s="5"/>
      <c r="L1126" s="67"/>
      <c r="M1126" s="5"/>
      <c r="N1126" s="5"/>
      <c r="O1126" s="5"/>
      <c r="P1126" s="67"/>
      <c r="Q1126" s="5"/>
      <c r="R1126" s="5"/>
      <c r="S1126" s="67"/>
      <c r="T1126" s="5"/>
      <c r="U1126" s="5"/>
      <c r="V1126" s="5"/>
      <c r="W1126" s="67"/>
      <c r="X1126" s="5"/>
      <c r="Y1126" s="5"/>
      <c r="Z1126" s="67"/>
      <c r="AA1126" s="70"/>
      <c r="AB1126" s="90"/>
      <c r="AC1126" s="67"/>
      <c r="AD1126" s="5"/>
      <c r="AE1126" s="5"/>
      <c r="AF1126" s="5"/>
      <c r="AG1126" s="5"/>
      <c r="AH1126" s="67"/>
      <c r="AI1126" s="5"/>
      <c r="AJ1126" s="5"/>
      <c r="AK1126" s="67"/>
      <c r="AL1126" s="5"/>
      <c r="AM1126" s="5"/>
      <c r="AN1126" s="67"/>
      <c r="AO1126" s="5"/>
      <c r="AP1126" s="5"/>
      <c r="AQ1126" s="67"/>
      <c r="AR1126" s="5"/>
      <c r="AS1126" s="5"/>
      <c r="AT1126" s="67"/>
      <c r="AU1126" s="5"/>
      <c r="AV1126" s="5"/>
      <c r="AW1126" s="67"/>
      <c r="AX1126" s="5"/>
      <c r="AY1126" s="5"/>
      <c r="AZ1126" s="67"/>
      <c r="BA1126" s="72"/>
      <c r="BB1126" s="72"/>
      <c r="BC1126" s="67"/>
      <c r="BD1126" s="72"/>
      <c r="BE1126" s="72"/>
      <c r="BF1126" s="67"/>
      <c r="BG1126" s="72"/>
      <c r="BH1126" s="72"/>
      <c r="BI1126" s="57"/>
    </row>
    <row r="1127" s="73" customFormat="true" ht="14.1" hidden="false" customHeight="true" outlineLevel="0" collapsed="false">
      <c r="B1127" s="130"/>
      <c r="C1127" s="95"/>
      <c r="D1127" s="95"/>
      <c r="E1127" s="75"/>
      <c r="F1127" s="57"/>
      <c r="G1127" s="5" t="n">
        <f aca="false">K1127+N1127+O1127+R1127+U1127+V1127+Y1127+AB1127+AE1127+AF1127+AG1127+AJ1127+AM1127+AP1127+AS1127+AV1127+AY1127+BB1127+BE1127+BH1127</f>
        <v>0</v>
      </c>
      <c r="H1127" s="5" t="n">
        <f aca="false">COUNTA(J1127,M1127,Q1127,T1127,X1127,AA1127,AD1127,AI1127,AL1127,AO1127,AR1127,AU1127,AX1127,BA1127,BD1127,BG1127)</f>
        <v>0</v>
      </c>
      <c r="I1127" s="67"/>
      <c r="J1127" s="5"/>
      <c r="K1127" s="5"/>
      <c r="L1127" s="67"/>
      <c r="M1127" s="5"/>
      <c r="N1127" s="5"/>
      <c r="O1127" s="5"/>
      <c r="P1127" s="67"/>
      <c r="Q1127" s="96"/>
      <c r="R1127" s="68"/>
      <c r="S1127" s="67"/>
      <c r="T1127" s="5"/>
      <c r="U1127" s="5"/>
      <c r="V1127" s="5"/>
      <c r="W1127" s="67"/>
      <c r="X1127" s="5"/>
      <c r="Y1127" s="5"/>
      <c r="Z1127" s="67"/>
      <c r="AA1127" s="5"/>
      <c r="AB1127" s="5"/>
      <c r="AC1127" s="67"/>
      <c r="AD1127" s="5"/>
      <c r="AE1127" s="5"/>
      <c r="AF1127" s="5"/>
      <c r="AG1127" s="5"/>
      <c r="AH1127" s="67"/>
      <c r="AI1127" s="5"/>
      <c r="AJ1127" s="5"/>
      <c r="AK1127" s="67"/>
      <c r="AL1127" s="5"/>
      <c r="AM1127" s="5"/>
      <c r="AN1127" s="67"/>
      <c r="AO1127" s="5"/>
      <c r="AP1127" s="5"/>
      <c r="AQ1127" s="67"/>
      <c r="AR1127" s="5"/>
      <c r="AS1127" s="5"/>
      <c r="AT1127" s="67"/>
      <c r="AU1127" s="5"/>
      <c r="AV1127" s="5"/>
      <c r="AW1127" s="67"/>
      <c r="AX1127" s="5"/>
      <c r="AY1127" s="5"/>
      <c r="AZ1127" s="67"/>
      <c r="BA1127" s="72"/>
      <c r="BB1127" s="72"/>
      <c r="BC1127" s="67"/>
      <c r="BD1127" s="72"/>
      <c r="BE1127" s="72"/>
      <c r="BF1127" s="67"/>
      <c r="BG1127" s="72"/>
      <c r="BH1127" s="72"/>
      <c r="BI1127" s="57"/>
    </row>
    <row r="1128" s="73" customFormat="true" ht="14.1" hidden="false" customHeight="true" outlineLevel="0" collapsed="false">
      <c r="B1128" s="129"/>
      <c r="C1128" s="74"/>
      <c r="D1128" s="74"/>
      <c r="F1128" s="57"/>
      <c r="G1128" s="5" t="n">
        <f aca="false">K1128+N1128+O1128+R1128+U1128+V1128+Y1128+AB1128+AE1128+AF1128+AG1128+AJ1128+AM1128+AP1128+AS1128+AV1128+AY1128+BB1128+BE1128+BH1128</f>
        <v>0</v>
      </c>
      <c r="H1128" s="5" t="n">
        <f aca="false">COUNTA(J1128,M1128,Q1128,T1128,X1128,AA1128,AD1128,AI1128,AL1128,AO1128,AR1128,AU1128,AX1128,BA1128,BD1128,BG1128)</f>
        <v>0</v>
      </c>
      <c r="I1128" s="67"/>
      <c r="J1128" s="5"/>
      <c r="K1128" s="5"/>
      <c r="L1128" s="67"/>
      <c r="M1128" s="79"/>
      <c r="N1128" s="79"/>
      <c r="O1128" s="79"/>
      <c r="P1128" s="67"/>
      <c r="Q1128" s="5"/>
      <c r="R1128" s="5"/>
      <c r="S1128" s="67"/>
      <c r="T1128" s="5"/>
      <c r="U1128" s="5"/>
      <c r="V1128" s="5"/>
      <c r="W1128" s="67"/>
      <c r="X1128" s="5"/>
      <c r="Y1128" s="5"/>
      <c r="Z1128" s="67"/>
      <c r="AA1128" s="5"/>
      <c r="AB1128" s="5"/>
      <c r="AC1128" s="67"/>
      <c r="AD1128" s="5"/>
      <c r="AE1128" s="5"/>
      <c r="AF1128" s="5"/>
      <c r="AG1128" s="5"/>
      <c r="AH1128" s="67"/>
      <c r="AI1128" s="5"/>
      <c r="AJ1128" s="5"/>
      <c r="AK1128" s="67"/>
      <c r="AL1128" s="5"/>
      <c r="AM1128" s="5"/>
      <c r="AN1128" s="67"/>
      <c r="AO1128" s="5"/>
      <c r="AP1128" s="5"/>
      <c r="AQ1128" s="67"/>
      <c r="AR1128" s="5"/>
      <c r="AS1128" s="5"/>
      <c r="AT1128" s="67"/>
      <c r="AU1128" s="5"/>
      <c r="AV1128" s="5"/>
      <c r="AW1128" s="67"/>
      <c r="AX1128" s="5"/>
      <c r="AY1128" s="5"/>
      <c r="AZ1128" s="67"/>
      <c r="BA1128" s="72"/>
      <c r="BB1128" s="72"/>
      <c r="BC1128" s="67"/>
      <c r="BD1128" s="72"/>
      <c r="BE1128" s="72"/>
      <c r="BF1128" s="67"/>
      <c r="BG1128" s="72"/>
      <c r="BH1128" s="72"/>
      <c r="BI1128" s="57"/>
    </row>
    <row r="1129" s="73" customFormat="true" ht="14.1" hidden="false" customHeight="true" outlineLevel="0" collapsed="false">
      <c r="B1129" s="130"/>
      <c r="C1129" s="95"/>
      <c r="D1129" s="95"/>
      <c r="E1129" s="75"/>
      <c r="F1129" s="57"/>
      <c r="G1129" s="5" t="n">
        <f aca="false">K1129+N1129+O1129+R1129+U1129+V1129+Y1129+AB1129+AE1129+AF1129+AG1129+AJ1129+AM1129+AP1129+AS1129+AV1129+AY1129+BB1129+BE1129+BH1129</f>
        <v>0</v>
      </c>
      <c r="H1129" s="5" t="n">
        <f aca="false">COUNTA(J1129,M1129,Q1129,T1129,X1129,AA1129,AD1129,AI1129,AL1129,AO1129,AR1129,AU1129,AX1129,BA1129,BD1129,BG1129)</f>
        <v>0</v>
      </c>
      <c r="I1129" s="67"/>
      <c r="J1129" s="90"/>
      <c r="K1129" s="90"/>
      <c r="L1129" s="67"/>
      <c r="M1129" s="5"/>
      <c r="N1129" s="5"/>
      <c r="O1129" s="5"/>
      <c r="P1129" s="67"/>
      <c r="Q1129" s="96"/>
      <c r="R1129" s="68"/>
      <c r="S1129" s="67"/>
      <c r="T1129" s="5"/>
      <c r="U1129" s="5"/>
      <c r="V1129" s="5"/>
      <c r="W1129" s="67"/>
      <c r="X1129" s="5"/>
      <c r="Y1129" s="5"/>
      <c r="Z1129" s="67"/>
      <c r="AA1129" s="5"/>
      <c r="AB1129" s="5"/>
      <c r="AC1129" s="67"/>
      <c r="AD1129" s="5"/>
      <c r="AE1129" s="5"/>
      <c r="AF1129" s="5"/>
      <c r="AG1129" s="5"/>
      <c r="AH1129" s="67"/>
      <c r="AI1129" s="5"/>
      <c r="AJ1129" s="5"/>
      <c r="AK1129" s="67"/>
      <c r="AL1129" s="5"/>
      <c r="AM1129" s="5"/>
      <c r="AN1129" s="67"/>
      <c r="AO1129" s="5"/>
      <c r="AP1129" s="5"/>
      <c r="AQ1129" s="67"/>
      <c r="AR1129" s="5"/>
      <c r="AS1129" s="5"/>
      <c r="AT1129" s="67"/>
      <c r="AU1129" s="5"/>
      <c r="AV1129" s="5"/>
      <c r="AW1129" s="67"/>
      <c r="AX1129" s="5"/>
      <c r="AY1129" s="5"/>
      <c r="AZ1129" s="67"/>
      <c r="BA1129" s="72"/>
      <c r="BB1129" s="72"/>
      <c r="BC1129" s="67"/>
      <c r="BD1129" s="72"/>
      <c r="BE1129" s="72"/>
      <c r="BF1129" s="67"/>
      <c r="BG1129" s="72"/>
      <c r="BH1129" s="72"/>
      <c r="BI1129" s="57"/>
    </row>
    <row r="1130" s="73" customFormat="true" ht="14.1" hidden="false" customHeight="true" outlineLevel="0" collapsed="false">
      <c r="B1130" s="130"/>
      <c r="C1130" s="74"/>
      <c r="D1130" s="74"/>
      <c r="E1130" s="98"/>
      <c r="F1130" s="57"/>
      <c r="G1130" s="5" t="n">
        <f aca="false">K1130+N1130+O1130+R1130+U1130+V1130+Y1130+AB1130+AE1130+AF1130+AG1130+AJ1130+AM1130+AP1130+AS1130+AV1130+AY1130+BB1130+BE1130+BH1130</f>
        <v>0</v>
      </c>
      <c r="H1130" s="5" t="n">
        <f aca="false">COUNTA(J1130,M1130,Q1130,T1130,X1130,AA1130,AD1130,AI1130,AL1130,AO1130,AR1130,AU1130,AX1130,BA1130,BD1130,BG1130)</f>
        <v>0</v>
      </c>
      <c r="I1130" s="67"/>
      <c r="J1130" s="5"/>
      <c r="K1130" s="5"/>
      <c r="L1130" s="67"/>
      <c r="M1130" s="5"/>
      <c r="N1130" s="5"/>
      <c r="O1130" s="5"/>
      <c r="P1130" s="67"/>
      <c r="Q1130" s="5"/>
      <c r="R1130" s="5"/>
      <c r="S1130" s="67"/>
      <c r="T1130" s="96"/>
      <c r="U1130" s="68"/>
      <c r="V1130" s="68"/>
      <c r="W1130" s="67"/>
      <c r="X1130" s="5"/>
      <c r="Y1130" s="5"/>
      <c r="Z1130" s="67"/>
      <c r="AA1130" s="5"/>
      <c r="AB1130" s="5"/>
      <c r="AC1130" s="67"/>
      <c r="AD1130" s="5"/>
      <c r="AE1130" s="5"/>
      <c r="AF1130" s="5"/>
      <c r="AG1130" s="5"/>
      <c r="AH1130" s="67"/>
      <c r="AI1130" s="5"/>
      <c r="AJ1130" s="5"/>
      <c r="AK1130" s="67"/>
      <c r="AL1130" s="5"/>
      <c r="AM1130" s="5"/>
      <c r="AN1130" s="67"/>
      <c r="AO1130" s="5"/>
      <c r="AP1130" s="5"/>
      <c r="AQ1130" s="67"/>
      <c r="AR1130" s="5"/>
      <c r="AS1130" s="5"/>
      <c r="AT1130" s="67"/>
      <c r="AU1130" s="5"/>
      <c r="AV1130" s="5"/>
      <c r="AW1130" s="67"/>
      <c r="AX1130" s="5"/>
      <c r="AY1130" s="5"/>
      <c r="AZ1130" s="67"/>
      <c r="BA1130" s="72"/>
      <c r="BB1130" s="72"/>
      <c r="BC1130" s="67"/>
      <c r="BD1130" s="72"/>
      <c r="BE1130" s="72"/>
      <c r="BF1130" s="67"/>
      <c r="BG1130" s="72"/>
      <c r="BH1130" s="72"/>
      <c r="BI1130" s="57"/>
      <c r="BJ1130" s="108"/>
    </row>
    <row r="1131" s="73" customFormat="true" ht="14.1" hidden="false" customHeight="true" outlineLevel="0" collapsed="false">
      <c r="B1131" s="132"/>
      <c r="C1131" s="74"/>
      <c r="D1131" s="74"/>
      <c r="E1131" s="117"/>
      <c r="F1131" s="57"/>
      <c r="G1131" s="5" t="n">
        <f aca="false">K1131+N1131+O1131+R1131+U1131+V1131+Y1131+AB1131+AE1131+AF1131+AG1131+AJ1131+AM1131+AP1131+AS1131+AV1131+AY1131+BB1131+BE1131+BH1131</f>
        <v>0</v>
      </c>
      <c r="H1131" s="5" t="n">
        <f aca="false">COUNTA(J1131,M1131,Q1131,T1131,X1131,AA1131,AD1131,AI1131,AL1131,AO1131,AR1131,AU1131,AX1131,BA1131,BD1131,BG1131)</f>
        <v>0</v>
      </c>
      <c r="I1131" s="67"/>
      <c r="J1131" s="5"/>
      <c r="K1131" s="5"/>
      <c r="L1131" s="67"/>
      <c r="M1131" s="5"/>
      <c r="N1131" s="5"/>
      <c r="O1131" s="5"/>
      <c r="P1131" s="67"/>
      <c r="Q1131" s="5"/>
      <c r="R1131" s="5"/>
      <c r="S1131" s="67"/>
      <c r="T1131" s="109"/>
      <c r="U1131" s="109"/>
      <c r="V1131" s="109"/>
      <c r="W1131" s="67"/>
      <c r="X1131" s="109"/>
      <c r="Y1131" s="109"/>
      <c r="Z1131" s="67"/>
      <c r="AA1131" s="70"/>
      <c r="AB1131" s="90"/>
      <c r="AC1131" s="67"/>
      <c r="AD1131" s="5"/>
      <c r="AE1131" s="5"/>
      <c r="AF1131" s="5"/>
      <c r="AG1131" s="5"/>
      <c r="AH1131" s="67"/>
      <c r="AI1131" s="5"/>
      <c r="AJ1131" s="5"/>
      <c r="AK1131" s="67"/>
      <c r="AL1131" s="5"/>
      <c r="AM1131" s="5"/>
      <c r="AN1131" s="67"/>
      <c r="AO1131" s="5"/>
      <c r="AP1131" s="5"/>
      <c r="AQ1131" s="67"/>
      <c r="AR1131" s="5"/>
      <c r="AS1131" s="5"/>
      <c r="AT1131" s="67"/>
      <c r="AU1131" s="5"/>
      <c r="AV1131" s="5"/>
      <c r="AW1131" s="67"/>
      <c r="AX1131" s="5"/>
      <c r="AY1131" s="5"/>
      <c r="AZ1131" s="67"/>
      <c r="BA1131" s="72"/>
      <c r="BB1131" s="72"/>
      <c r="BC1131" s="67"/>
      <c r="BD1131" s="72"/>
      <c r="BE1131" s="72"/>
      <c r="BF1131" s="67"/>
      <c r="BG1131" s="72"/>
      <c r="BH1131" s="72"/>
      <c r="BI1131" s="57"/>
    </row>
    <row r="1132" s="73" customFormat="true" ht="14.1" hidden="false" customHeight="true" outlineLevel="0" collapsed="false">
      <c r="B1132" s="95"/>
      <c r="C1132" s="130"/>
      <c r="D1132" s="95"/>
      <c r="E1132" s="75"/>
      <c r="F1132" s="57"/>
      <c r="G1132" s="5" t="n">
        <f aca="false">K1132+N1132+O1132+R1132+U1132+V1132+Y1132+AB1132+AE1132+AF1132+AG1132+AJ1132+AM1132+AP1132+AS1132+AV1132+AY1132+BB1132+BE1132+BH1132</f>
        <v>0</v>
      </c>
      <c r="H1132" s="5" t="n">
        <f aca="false">COUNTA(J1132,M1132,Q1132,T1132,X1132,AA1132,AD1132,AI1132,AL1132,AO1132,AR1132,AU1132,AX1132,BA1132,BD1132,BG1132)</f>
        <v>0</v>
      </c>
      <c r="I1132" s="67"/>
      <c r="J1132" s="5"/>
      <c r="K1132" s="5"/>
      <c r="L1132" s="67"/>
      <c r="M1132" s="70"/>
      <c r="N1132" s="70"/>
      <c r="O1132" s="70"/>
      <c r="P1132" s="67"/>
      <c r="Q1132" s="96"/>
      <c r="R1132" s="68"/>
      <c r="S1132" s="67"/>
      <c r="T1132" s="5"/>
      <c r="U1132" s="5"/>
      <c r="V1132" s="5"/>
      <c r="W1132" s="67"/>
      <c r="X1132" s="5"/>
      <c r="Y1132" s="5"/>
      <c r="Z1132" s="67"/>
      <c r="AA1132" s="5"/>
      <c r="AB1132" s="5"/>
      <c r="AC1132" s="67"/>
      <c r="AD1132" s="5"/>
      <c r="AE1132" s="5"/>
      <c r="AF1132" s="5"/>
      <c r="AG1132" s="5"/>
      <c r="AH1132" s="67"/>
      <c r="AI1132" s="5"/>
      <c r="AJ1132" s="5"/>
      <c r="AK1132" s="67"/>
      <c r="AL1132" s="5"/>
      <c r="AM1132" s="5"/>
      <c r="AN1132" s="67"/>
      <c r="AO1132" s="5"/>
      <c r="AP1132" s="5"/>
      <c r="AQ1132" s="67"/>
      <c r="AR1132" s="5"/>
      <c r="AS1132" s="5"/>
      <c r="AT1132" s="67"/>
      <c r="AU1132" s="5"/>
      <c r="AV1132" s="5"/>
      <c r="AW1132" s="67"/>
      <c r="AX1132" s="5"/>
      <c r="AY1132" s="5"/>
      <c r="AZ1132" s="67"/>
      <c r="BA1132" s="72"/>
      <c r="BB1132" s="72"/>
      <c r="BC1132" s="67"/>
      <c r="BD1132" s="72"/>
      <c r="BE1132" s="72"/>
      <c r="BF1132" s="67"/>
      <c r="BG1132" s="72"/>
      <c r="BH1132" s="72"/>
      <c r="BI1132" s="57"/>
    </row>
    <row r="1133" s="73" customFormat="true" ht="14.1" hidden="false" customHeight="true" outlineLevel="0" collapsed="false">
      <c r="B1133" s="74"/>
      <c r="C1133" s="74"/>
      <c r="D1133" s="74"/>
      <c r="E1133" s="75"/>
      <c r="F1133" s="57"/>
      <c r="G1133" s="5" t="n">
        <f aca="false">K1133+N1133+O1133+R1133+U1133+V1133+Y1133+AB1133+AE1133+AF1133+AG1133+AJ1133+AM1133+AP1133+AS1133+AV1133+AY1133+BB1133+BE1133+BH1133</f>
        <v>0</v>
      </c>
      <c r="H1133" s="5" t="n">
        <f aca="false">COUNTA(J1133,M1133,Q1133,T1133,X1133,AA1133,AD1133,AI1133,AL1133,AO1133,AR1133,AU1133,AX1133,BA1133,BD1133,BG1133)</f>
        <v>0</v>
      </c>
      <c r="I1133" s="67"/>
      <c r="J1133" s="5"/>
      <c r="K1133" s="5"/>
      <c r="L1133" s="67"/>
      <c r="M1133" s="5"/>
      <c r="N1133" s="5"/>
      <c r="O1133" s="5"/>
      <c r="P1133" s="67"/>
      <c r="Q1133" s="5"/>
      <c r="R1133" s="5"/>
      <c r="S1133" s="67"/>
      <c r="T1133" s="5"/>
      <c r="U1133" s="5"/>
      <c r="V1133" s="5"/>
      <c r="W1133" s="67"/>
      <c r="X1133" s="5"/>
      <c r="Y1133" s="5"/>
      <c r="Z1133" s="67"/>
      <c r="AA1133" s="5"/>
      <c r="AB1133" s="5"/>
      <c r="AC1133" s="67"/>
      <c r="AD1133" s="68"/>
      <c r="AE1133" s="68"/>
      <c r="AF1133" s="68"/>
      <c r="AG1133" s="68"/>
      <c r="AH1133" s="67"/>
      <c r="AI1133" s="68"/>
      <c r="AJ1133" s="68"/>
      <c r="AK1133" s="67"/>
      <c r="AL1133" s="5"/>
      <c r="AM1133" s="5"/>
      <c r="AN1133" s="67"/>
      <c r="AO1133" s="5"/>
      <c r="AP1133" s="5"/>
      <c r="AQ1133" s="67"/>
      <c r="AR1133" s="5"/>
      <c r="AS1133" s="5"/>
      <c r="AT1133" s="67"/>
      <c r="AU1133" s="5"/>
      <c r="AV1133" s="5"/>
      <c r="AW1133" s="67"/>
      <c r="AX1133" s="5"/>
      <c r="AY1133" s="5"/>
      <c r="AZ1133" s="67"/>
      <c r="BA1133" s="72"/>
      <c r="BB1133" s="72"/>
      <c r="BC1133" s="67"/>
      <c r="BD1133" s="72"/>
      <c r="BE1133" s="72"/>
      <c r="BF1133" s="67"/>
      <c r="BG1133" s="72"/>
      <c r="BH1133" s="72"/>
      <c r="BI1133" s="57"/>
    </row>
    <row r="1134" s="73" customFormat="true" ht="14.1" hidden="false" customHeight="true" outlineLevel="0" collapsed="false">
      <c r="B1134" s="74"/>
      <c r="C1134" s="131"/>
      <c r="D1134" s="74"/>
      <c r="F1134" s="57"/>
      <c r="G1134" s="5" t="n">
        <f aca="false">K1134+N1134+O1134+R1134+U1134+V1134+Y1134+AB1134+AE1134+AF1134+AG1134+AJ1134+AM1134+AP1134+AS1134+AV1134+AY1134+BB1134+BE1134+BH1134</f>
        <v>0</v>
      </c>
      <c r="H1134" s="5" t="n">
        <f aca="false">COUNTA(J1134,M1134,Q1134,T1134,X1134,AA1134,AD1134,AI1134,AL1134,AO1134,AR1134,AU1134,AX1134,BA1134,BD1134,BG1134)</f>
        <v>0</v>
      </c>
      <c r="I1134" s="67"/>
      <c r="J1134" s="68"/>
      <c r="K1134" s="68"/>
      <c r="L1134" s="67"/>
      <c r="M1134" s="70"/>
      <c r="N1134" s="70"/>
      <c r="O1134" s="70"/>
      <c r="P1134" s="67"/>
      <c r="Q1134" s="5"/>
      <c r="R1134" s="5"/>
      <c r="S1134" s="67"/>
      <c r="T1134" s="5"/>
      <c r="U1134" s="5"/>
      <c r="V1134" s="5"/>
      <c r="W1134" s="67"/>
      <c r="X1134" s="5"/>
      <c r="Y1134" s="5"/>
      <c r="Z1134" s="67"/>
      <c r="AA1134" s="133"/>
      <c r="AB1134" s="5"/>
      <c r="AC1134" s="67"/>
      <c r="AD1134" s="5"/>
      <c r="AE1134" s="5"/>
      <c r="AF1134" s="5"/>
      <c r="AG1134" s="5"/>
      <c r="AH1134" s="67"/>
      <c r="AI1134" s="5"/>
      <c r="AJ1134" s="5"/>
      <c r="AK1134" s="67"/>
      <c r="AL1134" s="5"/>
      <c r="AM1134" s="5"/>
      <c r="AN1134" s="67"/>
      <c r="AO1134" s="5"/>
      <c r="AP1134" s="5"/>
      <c r="AQ1134" s="67"/>
      <c r="AR1134" s="5"/>
      <c r="AS1134" s="5"/>
      <c r="AT1134" s="67"/>
      <c r="AU1134" s="5"/>
      <c r="AV1134" s="5"/>
      <c r="AW1134" s="67"/>
      <c r="AX1134" s="5"/>
      <c r="AY1134" s="5"/>
      <c r="AZ1134" s="67"/>
      <c r="BA1134" s="72"/>
      <c r="BB1134" s="72"/>
      <c r="BC1134" s="67"/>
      <c r="BD1134" s="72"/>
      <c r="BE1134" s="72"/>
      <c r="BF1134" s="67"/>
      <c r="BG1134" s="72"/>
      <c r="BH1134" s="72"/>
      <c r="BI1134" s="57"/>
    </row>
    <row r="1135" s="73" customFormat="true" ht="14.1" hidden="false" customHeight="true" outlineLevel="0" collapsed="false">
      <c r="B1135" s="95"/>
      <c r="C1135" s="95"/>
      <c r="D1135" s="95"/>
      <c r="E1135" s="75"/>
      <c r="F1135" s="57"/>
      <c r="G1135" s="5" t="n">
        <f aca="false">K1135+N1135+O1135+R1135+U1135+V1135+Y1135+AB1135+AE1135+AF1135+AG1135+AJ1135+AM1135+AP1135+AS1135+AV1135+AY1135+BB1135+BE1135+BH1135</f>
        <v>0</v>
      </c>
      <c r="H1135" s="5" t="n">
        <f aca="false">COUNTA(J1135,M1135,Q1135,T1135,X1135,AA1135,AD1135,AI1135,AL1135,AO1135,AR1135,AU1135,AX1135,BA1135,BD1135,BG1135)</f>
        <v>0</v>
      </c>
      <c r="I1135" s="67"/>
      <c r="J1135" s="5"/>
      <c r="K1135" s="5"/>
      <c r="L1135" s="67"/>
      <c r="M1135" s="5"/>
      <c r="N1135" s="5"/>
      <c r="O1135" s="5"/>
      <c r="P1135" s="67"/>
      <c r="Q1135" s="96"/>
      <c r="R1135" s="68"/>
      <c r="S1135" s="67"/>
      <c r="T1135" s="5"/>
      <c r="U1135" s="5"/>
      <c r="V1135" s="5"/>
      <c r="W1135" s="67"/>
      <c r="X1135" s="5"/>
      <c r="Y1135" s="5"/>
      <c r="Z1135" s="67"/>
      <c r="AA1135" s="133"/>
      <c r="AB1135" s="5"/>
      <c r="AC1135" s="67"/>
      <c r="AD1135" s="5"/>
      <c r="AE1135" s="5"/>
      <c r="AF1135" s="5"/>
      <c r="AG1135" s="5"/>
      <c r="AH1135" s="67"/>
      <c r="AI1135" s="5"/>
      <c r="AJ1135" s="5"/>
      <c r="AK1135" s="67"/>
      <c r="AL1135" s="5"/>
      <c r="AM1135" s="5"/>
      <c r="AN1135" s="67"/>
      <c r="AO1135" s="5"/>
      <c r="AP1135" s="5"/>
      <c r="AQ1135" s="67"/>
      <c r="AR1135" s="5"/>
      <c r="AS1135" s="5"/>
      <c r="AT1135" s="67"/>
      <c r="AU1135" s="5"/>
      <c r="AV1135" s="5"/>
      <c r="AW1135" s="67"/>
      <c r="AX1135" s="5"/>
      <c r="AY1135" s="5"/>
      <c r="AZ1135" s="67"/>
      <c r="BA1135" s="72"/>
      <c r="BB1135" s="72"/>
      <c r="BC1135" s="67"/>
      <c r="BD1135" s="72"/>
      <c r="BE1135" s="72"/>
      <c r="BF1135" s="67"/>
      <c r="BG1135" s="72"/>
      <c r="BH1135" s="72"/>
      <c r="BI1135" s="57"/>
    </row>
    <row r="1136" s="73" customFormat="true" ht="14.1" hidden="false" customHeight="true" outlineLevel="0" collapsed="false">
      <c r="B1136" s="74"/>
      <c r="C1136" s="131"/>
      <c r="D1136" s="74"/>
      <c r="E1136" s="98"/>
      <c r="F1136" s="57"/>
      <c r="G1136" s="5" t="n">
        <f aca="false">K1136+N1136+O1136+R1136+U1136+V1136+Y1136+AB1136+AE1136+AF1136+AG1136+AJ1136+AM1136+AP1136+AS1136+AV1136+AY1136+BB1136+BE1136+BH1136</f>
        <v>0</v>
      </c>
      <c r="H1136" s="5" t="n">
        <f aca="false">COUNTA(J1136,M1136,Q1136,T1136,X1136,AA1136,AD1136,AI1136,AL1136,AO1136,AR1136,AU1136,AX1136,BA1136,BD1136,BG1136)</f>
        <v>0</v>
      </c>
      <c r="I1136" s="67"/>
      <c r="J1136" s="68"/>
      <c r="K1136" s="68"/>
      <c r="L1136" s="67"/>
      <c r="M1136" s="70"/>
      <c r="N1136" s="70"/>
      <c r="O1136" s="70"/>
      <c r="P1136" s="67"/>
      <c r="Q1136" s="5"/>
      <c r="R1136" s="5"/>
      <c r="S1136" s="67"/>
      <c r="T1136" s="5"/>
      <c r="U1136" s="5"/>
      <c r="V1136" s="5"/>
      <c r="W1136" s="67"/>
      <c r="X1136" s="5"/>
      <c r="Y1136" s="5"/>
      <c r="Z1136" s="67"/>
      <c r="AA1136" s="133"/>
      <c r="AB1136" s="5"/>
      <c r="AC1136" s="67"/>
      <c r="AD1136" s="5"/>
      <c r="AE1136" s="5"/>
      <c r="AF1136" s="5"/>
      <c r="AG1136" s="5"/>
      <c r="AH1136" s="67"/>
      <c r="AI1136" s="5"/>
      <c r="AJ1136" s="5"/>
      <c r="AK1136" s="67"/>
      <c r="AL1136" s="5"/>
      <c r="AM1136" s="5"/>
      <c r="AN1136" s="67"/>
      <c r="AO1136" s="5"/>
      <c r="AP1136" s="5"/>
      <c r="AQ1136" s="67"/>
      <c r="AR1136" s="5"/>
      <c r="AS1136" s="5"/>
      <c r="AT1136" s="67"/>
      <c r="AU1136" s="5"/>
      <c r="AV1136" s="5"/>
      <c r="AW1136" s="67"/>
      <c r="AX1136" s="5"/>
      <c r="AY1136" s="5"/>
      <c r="AZ1136" s="67"/>
      <c r="BA1136" s="72"/>
      <c r="BB1136" s="72"/>
      <c r="BC1136" s="67"/>
      <c r="BD1136" s="72"/>
      <c r="BE1136" s="72"/>
      <c r="BF1136" s="67"/>
      <c r="BG1136" s="72"/>
      <c r="BH1136" s="72"/>
      <c r="BI1136" s="57"/>
    </row>
    <row r="1137" s="73" customFormat="true" ht="14.1" hidden="false" customHeight="true" outlineLevel="0" collapsed="false">
      <c r="B1137" s="89"/>
      <c r="C1137" s="3"/>
      <c r="D1137" s="3"/>
      <c r="E1137" s="125"/>
      <c r="F1137" s="57"/>
      <c r="G1137" s="5" t="n">
        <f aca="false">K1137+N1137+O1137+R1137+U1137+V1137+Y1137+AB1137+AE1137+AF1137+AG1137+AJ1137+AM1137+AP1137+AS1137+AV1137+AY1137+BB1137+BE1137+BH1137</f>
        <v>0</v>
      </c>
      <c r="H1137" s="5" t="n">
        <f aca="false">COUNTA(J1137,M1137,Q1137,T1137,X1137,AA1137,AD1137,AI1137,AL1137,AO1137,AR1137,AU1137,AX1137,BA1137,BD1137,BG1137)</f>
        <v>0</v>
      </c>
      <c r="I1137" s="67"/>
      <c r="J1137" s="52"/>
      <c r="K1137" s="52"/>
      <c r="L1137" s="67"/>
      <c r="M1137" s="52"/>
      <c r="N1137" s="52"/>
      <c r="O1137" s="52"/>
      <c r="P1137" s="67"/>
      <c r="Q1137" s="52"/>
      <c r="R1137" s="52"/>
      <c r="S1137" s="67"/>
      <c r="T1137" s="52"/>
      <c r="U1137" s="52"/>
      <c r="V1137" s="52"/>
      <c r="W1137" s="67"/>
      <c r="X1137" s="52"/>
      <c r="Y1137" s="52"/>
      <c r="Z1137" s="67"/>
      <c r="AA1137" s="134"/>
      <c r="AB1137" s="52"/>
      <c r="AC1137" s="67"/>
      <c r="AD1137" s="5"/>
      <c r="AE1137" s="5"/>
      <c r="AF1137" s="5"/>
      <c r="AG1137" s="5"/>
      <c r="AH1137" s="67"/>
      <c r="AI1137" s="52"/>
      <c r="AJ1137" s="52"/>
      <c r="AK1137" s="67"/>
      <c r="AL1137" s="52"/>
      <c r="AM1137" s="52"/>
      <c r="AN1137" s="67"/>
      <c r="AO1137" s="52"/>
      <c r="AP1137" s="52"/>
      <c r="AQ1137" s="67"/>
      <c r="AR1137" s="52"/>
      <c r="AS1137" s="52"/>
      <c r="AT1137" s="67"/>
      <c r="AU1137" s="5"/>
      <c r="AV1137" s="5"/>
      <c r="AW1137" s="67"/>
      <c r="AX1137" s="100"/>
      <c r="AY1137" s="101"/>
      <c r="AZ1137" s="67"/>
      <c r="BA1137" s="124"/>
      <c r="BB1137" s="124"/>
      <c r="BC1137" s="67"/>
      <c r="BD1137" s="124"/>
      <c r="BE1137" s="124"/>
      <c r="BF1137" s="67"/>
      <c r="BG1137" s="124"/>
      <c r="BH1137" s="124"/>
      <c r="BI1137" s="57"/>
      <c r="BJ1137" s="4"/>
    </row>
    <row r="1138" s="73" customFormat="true" ht="14.1" hidden="false" customHeight="true" outlineLevel="0" collapsed="false">
      <c r="B1138" s="74"/>
      <c r="C1138" s="131"/>
      <c r="D1138" s="74"/>
      <c r="E1138" s="75"/>
      <c r="F1138" s="57"/>
      <c r="G1138" s="5" t="n">
        <f aca="false">K1138+N1138+O1138+R1138+U1138+V1138+Y1138+AB1138+AE1138+AF1138+AG1138+AJ1138+AM1138+AP1138+AS1138+AV1138+AY1138+BB1138+BE1138+BH1138</f>
        <v>0</v>
      </c>
      <c r="H1138" s="5" t="n">
        <f aca="false">COUNTA(J1138,M1138,Q1138,T1138,X1138,AA1138,AD1138,AI1138,AL1138,AO1138,AR1138,AU1138,AX1138,BA1138,BD1138,BG1138)</f>
        <v>0</v>
      </c>
      <c r="I1138" s="67"/>
      <c r="J1138" s="5"/>
      <c r="K1138" s="5"/>
      <c r="L1138" s="67"/>
      <c r="M1138" s="5"/>
      <c r="N1138" s="5"/>
      <c r="O1138" s="5"/>
      <c r="P1138" s="67"/>
      <c r="Q1138" s="5"/>
      <c r="R1138" s="5"/>
      <c r="S1138" s="67"/>
      <c r="T1138" s="5"/>
      <c r="U1138" s="5"/>
      <c r="V1138" s="5"/>
      <c r="W1138" s="67"/>
      <c r="X1138" s="5"/>
      <c r="Y1138" s="5"/>
      <c r="Z1138" s="67"/>
      <c r="AA1138" s="133"/>
      <c r="AB1138" s="5"/>
      <c r="AC1138" s="67"/>
      <c r="AD1138" s="5"/>
      <c r="AE1138" s="5"/>
      <c r="AF1138" s="5"/>
      <c r="AG1138" s="5"/>
      <c r="AH1138" s="67"/>
      <c r="AI1138" s="68"/>
      <c r="AJ1138" s="68"/>
      <c r="AK1138" s="67"/>
      <c r="AL1138" s="5"/>
      <c r="AM1138" s="5"/>
      <c r="AN1138" s="67"/>
      <c r="AO1138" s="5"/>
      <c r="AP1138" s="5"/>
      <c r="AQ1138" s="67"/>
      <c r="AR1138" s="5"/>
      <c r="AS1138" s="5"/>
      <c r="AT1138" s="67"/>
      <c r="AU1138" s="5"/>
      <c r="AV1138" s="5"/>
      <c r="AW1138" s="67"/>
      <c r="AX1138" s="5"/>
      <c r="AY1138" s="5"/>
      <c r="AZ1138" s="67"/>
      <c r="BA1138" s="72"/>
      <c r="BB1138" s="72"/>
      <c r="BC1138" s="67"/>
      <c r="BD1138" s="72"/>
      <c r="BE1138" s="72"/>
      <c r="BF1138" s="67"/>
      <c r="BG1138" s="72"/>
      <c r="BH1138" s="72"/>
      <c r="BI1138" s="57"/>
    </row>
    <row r="1139" s="73" customFormat="true" ht="14.1" hidden="false" customHeight="true" outlineLevel="0" collapsed="false">
      <c r="B1139" s="74"/>
      <c r="C1139" s="74"/>
      <c r="D1139" s="74"/>
      <c r="E1139" s="75"/>
      <c r="F1139" s="57"/>
      <c r="G1139" s="5" t="n">
        <f aca="false">K1139+N1139+O1139+R1139+U1139+V1139+Y1139+AB1139+AE1139+AF1139+AG1139+AJ1139+AM1139+AP1139+AS1139+AV1139+AY1139+BB1139+BE1139+BH1139</f>
        <v>0</v>
      </c>
      <c r="H1139" s="5" t="n">
        <f aca="false">COUNTA(J1139,M1139,Q1139,T1139,X1139,AA1139,AD1139,AI1139,AL1139,AO1139,AR1139,AU1139,AX1139,BA1139,BD1139,BG1139)</f>
        <v>0</v>
      </c>
      <c r="I1139" s="67"/>
      <c r="J1139" s="90"/>
      <c r="K1139" s="90"/>
      <c r="L1139" s="67"/>
      <c r="M1139" s="5"/>
      <c r="N1139" s="5"/>
      <c r="O1139" s="5"/>
      <c r="P1139" s="67"/>
      <c r="Q1139" s="5"/>
      <c r="R1139" s="5"/>
      <c r="S1139" s="67"/>
      <c r="T1139" s="52"/>
      <c r="U1139" s="52"/>
      <c r="V1139" s="52"/>
      <c r="W1139" s="67"/>
      <c r="X1139" s="52"/>
      <c r="Y1139" s="52"/>
      <c r="Z1139" s="67"/>
      <c r="AA1139" s="52"/>
      <c r="AB1139" s="52"/>
      <c r="AC1139" s="67"/>
      <c r="AD1139" s="5"/>
      <c r="AE1139" s="5"/>
      <c r="AF1139" s="5"/>
      <c r="AG1139" s="5"/>
      <c r="AH1139" s="67"/>
      <c r="AI1139" s="52"/>
      <c r="AJ1139" s="52"/>
      <c r="AK1139" s="67"/>
      <c r="AL1139" s="52"/>
      <c r="AM1139" s="52"/>
      <c r="AN1139" s="67"/>
      <c r="AO1139" s="52"/>
      <c r="AP1139" s="52"/>
      <c r="AQ1139" s="67"/>
      <c r="AR1139" s="68"/>
      <c r="AS1139" s="68"/>
      <c r="AT1139" s="67"/>
      <c r="AU1139" s="5"/>
      <c r="AV1139" s="5"/>
      <c r="AW1139" s="67"/>
      <c r="AX1139" s="5"/>
      <c r="AY1139" s="5"/>
      <c r="AZ1139" s="67"/>
      <c r="BA1139" s="72"/>
      <c r="BB1139" s="72"/>
      <c r="BC1139" s="67"/>
      <c r="BD1139" s="72"/>
      <c r="BE1139" s="72"/>
      <c r="BF1139" s="67"/>
      <c r="BG1139" s="72"/>
      <c r="BH1139" s="72"/>
      <c r="BI1139" s="57"/>
    </row>
    <row r="1140" s="73" customFormat="true" ht="14.1" hidden="false" customHeight="true" outlineLevel="0" collapsed="false">
      <c r="B1140" s="95"/>
      <c r="C1140" s="130"/>
      <c r="D1140" s="95"/>
      <c r="E1140" s="75"/>
      <c r="F1140" s="57"/>
      <c r="G1140" s="5" t="n">
        <f aca="false">K1140+N1140+O1140+R1140+U1140+V1140+Y1140+AB1140+AE1140+AF1140+AG1140+AJ1140+AM1140+AP1140+AS1140+AV1140+AY1140+BB1140+BE1140+BH1140</f>
        <v>0</v>
      </c>
      <c r="H1140" s="5" t="n">
        <f aca="false">COUNTA(J1140,M1140,Q1140,T1140,X1140,AA1140,AD1140,AI1140,AL1140,AO1140,AR1140,AU1140,AX1140,BA1140,BD1140,BG1140)</f>
        <v>0</v>
      </c>
      <c r="I1140" s="67"/>
      <c r="J1140" s="90"/>
      <c r="K1140" s="90"/>
      <c r="L1140" s="67"/>
      <c r="M1140" s="5"/>
      <c r="N1140" s="5"/>
      <c r="O1140" s="5"/>
      <c r="P1140" s="67"/>
      <c r="Q1140" s="96"/>
      <c r="R1140" s="68"/>
      <c r="S1140" s="67"/>
      <c r="T1140" s="5"/>
      <c r="U1140" s="5"/>
      <c r="V1140" s="5"/>
      <c r="W1140" s="67"/>
      <c r="X1140" s="5"/>
      <c r="Y1140" s="5"/>
      <c r="Z1140" s="67"/>
      <c r="AA1140" s="5"/>
      <c r="AB1140" s="5"/>
      <c r="AC1140" s="67"/>
      <c r="AD1140" s="5"/>
      <c r="AE1140" s="5"/>
      <c r="AF1140" s="5"/>
      <c r="AG1140" s="5"/>
      <c r="AH1140" s="67"/>
      <c r="AI1140" s="5"/>
      <c r="AJ1140" s="5"/>
      <c r="AK1140" s="67"/>
      <c r="AL1140" s="5"/>
      <c r="AM1140" s="5"/>
      <c r="AN1140" s="67"/>
      <c r="AO1140" s="5"/>
      <c r="AP1140" s="5"/>
      <c r="AQ1140" s="67"/>
      <c r="AR1140" s="5"/>
      <c r="AS1140" s="5"/>
      <c r="AT1140" s="67"/>
      <c r="AU1140" s="5"/>
      <c r="AV1140" s="5"/>
      <c r="AW1140" s="67"/>
      <c r="AX1140" s="5"/>
      <c r="AY1140" s="5"/>
      <c r="AZ1140" s="67"/>
      <c r="BA1140" s="72"/>
      <c r="BB1140" s="72"/>
      <c r="BC1140" s="67"/>
      <c r="BD1140" s="72"/>
      <c r="BE1140" s="72"/>
      <c r="BF1140" s="67"/>
      <c r="BG1140" s="72"/>
      <c r="BH1140" s="72"/>
      <c r="BI1140" s="57"/>
    </row>
    <row r="1141" s="73" customFormat="true" ht="14.1" hidden="false" customHeight="true" outlineLevel="0" collapsed="false">
      <c r="B1141" s="95"/>
      <c r="C1141" s="130"/>
      <c r="D1141" s="95"/>
      <c r="E1141" s="75"/>
      <c r="F1141" s="57"/>
      <c r="G1141" s="5" t="n">
        <f aca="false">K1141+N1141+O1141+R1141+U1141+V1141+Y1141+AB1141+AE1141+AF1141+AG1141+AJ1141+AM1141+AP1141+AS1141+AV1141+AY1141+BB1141+BE1141+BH1141</f>
        <v>0</v>
      </c>
      <c r="H1141" s="5" t="n">
        <f aca="false">COUNTA(J1141,M1141,Q1141,T1141,X1141,AA1141,AD1141,AI1141,AL1141,AO1141,AR1141,AU1141,AX1141,BA1141,BD1141,BG1141)</f>
        <v>0</v>
      </c>
      <c r="I1141" s="67"/>
      <c r="J1141" s="5"/>
      <c r="K1141" s="5"/>
      <c r="L1141" s="67"/>
      <c r="M1141" s="5"/>
      <c r="N1141" s="5"/>
      <c r="O1141" s="5"/>
      <c r="P1141" s="67"/>
      <c r="Q1141" s="96"/>
      <c r="R1141" s="68"/>
      <c r="S1141" s="67"/>
      <c r="T1141" s="5"/>
      <c r="U1141" s="5"/>
      <c r="V1141" s="5"/>
      <c r="W1141" s="67"/>
      <c r="X1141" s="5"/>
      <c r="Y1141" s="5"/>
      <c r="Z1141" s="67"/>
      <c r="AA1141" s="5"/>
      <c r="AB1141" s="5"/>
      <c r="AC1141" s="67"/>
      <c r="AD1141" s="5"/>
      <c r="AE1141" s="5"/>
      <c r="AF1141" s="5"/>
      <c r="AG1141" s="5"/>
      <c r="AH1141" s="67"/>
      <c r="AI1141" s="5"/>
      <c r="AJ1141" s="5"/>
      <c r="AK1141" s="67"/>
      <c r="AL1141" s="5"/>
      <c r="AM1141" s="5"/>
      <c r="AN1141" s="67"/>
      <c r="AO1141" s="5"/>
      <c r="AP1141" s="5"/>
      <c r="AQ1141" s="67"/>
      <c r="AR1141" s="5"/>
      <c r="AS1141" s="5"/>
      <c r="AT1141" s="67"/>
      <c r="AU1141" s="5"/>
      <c r="AV1141" s="5"/>
      <c r="AW1141" s="67"/>
      <c r="AX1141" s="5"/>
      <c r="AY1141" s="5"/>
      <c r="AZ1141" s="67"/>
      <c r="BA1141" s="72"/>
      <c r="BB1141" s="72"/>
      <c r="BC1141" s="67"/>
      <c r="BD1141" s="72"/>
      <c r="BE1141" s="72"/>
      <c r="BF1141" s="67"/>
      <c r="BG1141" s="72"/>
      <c r="BH1141" s="72"/>
      <c r="BI1141" s="57"/>
    </row>
    <row r="1142" s="73" customFormat="true" ht="14.1" hidden="false" customHeight="true" outlineLevel="0" collapsed="false">
      <c r="B1142" s="89"/>
      <c r="C1142" s="74"/>
      <c r="D1142" s="74"/>
      <c r="E1142" s="75"/>
      <c r="F1142" s="57"/>
      <c r="G1142" s="5" t="n">
        <f aca="false">K1142+N1142+O1142+R1142+U1142+V1142+Y1142+AB1142+AE1142+AF1142+AG1142+AJ1142+AM1142+AP1142+AS1142+AV1142+AY1142+BB1142+BE1142+BH1142</f>
        <v>0</v>
      </c>
      <c r="H1142" s="5" t="n">
        <f aca="false">COUNTA(J1142,M1142,Q1142,T1142,X1142,AA1142,AD1142,AI1142,AL1142,AO1142,AR1142,AU1142,AX1142,BA1142,BD1142,BG1142)</f>
        <v>0</v>
      </c>
      <c r="I1142" s="67"/>
      <c r="J1142" s="5"/>
      <c r="K1142" s="5"/>
      <c r="L1142" s="67"/>
      <c r="M1142" s="79"/>
      <c r="N1142" s="79"/>
      <c r="O1142" s="79"/>
      <c r="P1142" s="67"/>
      <c r="Q1142" s="5"/>
      <c r="R1142" s="5"/>
      <c r="S1142" s="67"/>
      <c r="T1142" s="5"/>
      <c r="U1142" s="5"/>
      <c r="V1142" s="5"/>
      <c r="W1142" s="67"/>
      <c r="X1142" s="5"/>
      <c r="Y1142" s="5"/>
      <c r="Z1142" s="67"/>
      <c r="AA1142" s="133"/>
      <c r="AB1142" s="5"/>
      <c r="AC1142" s="67"/>
      <c r="AD1142" s="5"/>
      <c r="AE1142" s="5"/>
      <c r="AF1142" s="5"/>
      <c r="AG1142" s="5"/>
      <c r="AH1142" s="67"/>
      <c r="AI1142" s="5"/>
      <c r="AJ1142" s="5"/>
      <c r="AK1142" s="67"/>
      <c r="AL1142" s="5"/>
      <c r="AM1142" s="5"/>
      <c r="AN1142" s="67"/>
      <c r="AO1142" s="5"/>
      <c r="AP1142" s="5"/>
      <c r="AQ1142" s="67"/>
      <c r="AR1142" s="5"/>
      <c r="AS1142" s="5"/>
      <c r="AT1142" s="67"/>
      <c r="AU1142" s="5"/>
      <c r="AV1142" s="5"/>
      <c r="AW1142" s="67"/>
      <c r="AX1142" s="5"/>
      <c r="AY1142" s="5"/>
      <c r="AZ1142" s="67"/>
      <c r="BA1142" s="72"/>
      <c r="BB1142" s="72"/>
      <c r="BC1142" s="67"/>
      <c r="BD1142" s="72"/>
      <c r="BE1142" s="72"/>
      <c r="BF1142" s="67"/>
      <c r="BG1142" s="72"/>
      <c r="BH1142" s="72"/>
      <c r="BI1142" s="57"/>
    </row>
    <row r="1143" s="73" customFormat="true" ht="14.1" hidden="false" customHeight="true" outlineLevel="0" collapsed="false">
      <c r="B1143" s="95"/>
      <c r="C1143" s="131"/>
      <c r="D1143" s="74"/>
      <c r="E1143" s="98"/>
      <c r="F1143" s="57"/>
      <c r="G1143" s="5" t="n">
        <f aca="false">K1143+N1143+O1143+R1143+U1143+V1143+Y1143+AB1143+AE1143+AF1143+AG1143+AJ1143+AM1143+AP1143+AS1143+AV1143+AY1143+BB1143+BE1143+BH1143</f>
        <v>0</v>
      </c>
      <c r="H1143" s="5" t="n">
        <f aca="false">COUNTA(J1143,M1143,Q1143,T1143,X1143,AA1143,AD1143,AI1143,AL1143,AO1143,AR1143,AU1143,AX1143,BA1143,BD1143,BG1143)</f>
        <v>0</v>
      </c>
      <c r="I1143" s="67"/>
      <c r="J1143" s="90"/>
      <c r="K1143" s="90"/>
      <c r="L1143" s="67"/>
      <c r="M1143" s="5"/>
      <c r="N1143" s="5"/>
      <c r="O1143" s="5"/>
      <c r="P1143" s="67"/>
      <c r="Q1143" s="5"/>
      <c r="R1143" s="5"/>
      <c r="S1143" s="67"/>
      <c r="T1143" s="96"/>
      <c r="U1143" s="68"/>
      <c r="V1143" s="68"/>
      <c r="W1143" s="67"/>
      <c r="X1143" s="5"/>
      <c r="Y1143" s="5"/>
      <c r="Z1143" s="67"/>
      <c r="AA1143" s="133"/>
      <c r="AB1143" s="5"/>
      <c r="AC1143" s="67"/>
      <c r="AD1143" s="5"/>
      <c r="AE1143" s="5"/>
      <c r="AF1143" s="5"/>
      <c r="AG1143" s="5"/>
      <c r="AH1143" s="67"/>
      <c r="AI1143" s="5"/>
      <c r="AJ1143" s="5"/>
      <c r="AK1143" s="67"/>
      <c r="AL1143" s="5"/>
      <c r="AM1143" s="5"/>
      <c r="AN1143" s="67"/>
      <c r="AO1143" s="5"/>
      <c r="AP1143" s="5"/>
      <c r="AQ1143" s="67"/>
      <c r="AR1143" s="5"/>
      <c r="AS1143" s="5"/>
      <c r="AT1143" s="67"/>
      <c r="AU1143" s="5"/>
      <c r="AV1143" s="5"/>
      <c r="AW1143" s="67"/>
      <c r="AX1143" s="5"/>
      <c r="AY1143" s="5"/>
      <c r="AZ1143" s="67"/>
      <c r="BA1143" s="72"/>
      <c r="BB1143" s="72"/>
      <c r="BC1143" s="67"/>
      <c r="BD1143" s="72"/>
      <c r="BE1143" s="72"/>
      <c r="BF1143" s="67"/>
      <c r="BG1143" s="72"/>
      <c r="BH1143" s="72"/>
      <c r="BI1143" s="57"/>
    </row>
    <row r="1144" s="73" customFormat="true" ht="14.1" hidden="false" customHeight="true" outlineLevel="0" collapsed="false">
      <c r="B1144" s="113"/>
      <c r="C1144" s="132"/>
      <c r="D1144" s="113"/>
      <c r="E1144" s="117"/>
      <c r="F1144" s="57"/>
      <c r="G1144" s="5" t="n">
        <f aca="false">K1144+N1144+O1144+R1144+U1144+V1144+Y1144+AB1144+AE1144+AF1144+AG1144+AJ1144+AM1144+AP1144+AS1144+AV1144+AY1144+BB1144+BE1144+BH1144</f>
        <v>0</v>
      </c>
      <c r="H1144" s="5" t="n">
        <f aca="false">COUNTA(J1144,M1144,Q1144,T1144,X1144,AA1144,AD1144,AI1144,AL1144,AO1144,AR1144,AU1144,AX1144,BA1144,BD1144,BG1144)</f>
        <v>0</v>
      </c>
      <c r="I1144" s="67"/>
      <c r="J1144" s="5"/>
      <c r="K1144" s="5"/>
      <c r="L1144" s="67"/>
      <c r="M1144" s="5"/>
      <c r="N1144" s="5"/>
      <c r="O1144" s="5"/>
      <c r="P1144" s="67"/>
      <c r="Q1144" s="5"/>
      <c r="R1144" s="5"/>
      <c r="S1144" s="67"/>
      <c r="T1144" s="5"/>
      <c r="U1144" s="5"/>
      <c r="V1144" s="5"/>
      <c r="W1144" s="67"/>
      <c r="X1144" s="5"/>
      <c r="Y1144" s="5"/>
      <c r="Z1144" s="67"/>
      <c r="AA1144" s="135"/>
      <c r="AB1144" s="90"/>
      <c r="AC1144" s="67"/>
      <c r="AD1144" s="5"/>
      <c r="AE1144" s="5"/>
      <c r="AF1144" s="5"/>
      <c r="AG1144" s="5"/>
      <c r="AH1144" s="67"/>
      <c r="AI1144" s="5"/>
      <c r="AJ1144" s="5"/>
      <c r="AK1144" s="67"/>
      <c r="AL1144" s="5"/>
      <c r="AM1144" s="5"/>
      <c r="AN1144" s="67"/>
      <c r="AO1144" s="5"/>
      <c r="AP1144" s="5"/>
      <c r="AQ1144" s="67"/>
      <c r="AR1144" s="5"/>
      <c r="AS1144" s="5"/>
      <c r="AT1144" s="67"/>
      <c r="AU1144" s="5"/>
      <c r="AV1144" s="5"/>
      <c r="AW1144" s="67"/>
      <c r="AX1144" s="5"/>
      <c r="AY1144" s="5"/>
      <c r="AZ1144" s="67"/>
      <c r="BA1144" s="72"/>
      <c r="BB1144" s="72"/>
      <c r="BC1144" s="67"/>
      <c r="BD1144" s="72"/>
      <c r="BE1144" s="72"/>
      <c r="BF1144" s="67"/>
      <c r="BG1144" s="72"/>
      <c r="BH1144" s="72"/>
      <c r="BI1144" s="57"/>
    </row>
    <row r="1145" s="73" customFormat="true" ht="14.1" hidden="false" customHeight="true" outlineLevel="0" collapsed="false">
      <c r="B1145" s="113"/>
      <c r="C1145" s="132"/>
      <c r="D1145" s="113"/>
      <c r="E1145" s="117"/>
      <c r="F1145" s="57"/>
      <c r="G1145" s="5" t="n">
        <f aca="false">K1145+N1145+O1145+R1145+U1145+V1145+Y1145+AB1145+AE1145+AF1145+AG1145+AJ1145+AM1145+AP1145+AS1145+AV1145+AY1145+BB1145+BE1145+BH1145</f>
        <v>0</v>
      </c>
      <c r="H1145" s="5" t="n">
        <f aca="false">COUNTA(J1145,M1145,Q1145,T1145,X1145,AA1145,AD1145,AI1145,AL1145,AO1145,AR1145,AU1145,AX1145,BA1145,BD1145,BG1145)</f>
        <v>0</v>
      </c>
      <c r="I1145" s="67"/>
      <c r="J1145" s="5"/>
      <c r="K1145" s="5"/>
      <c r="L1145" s="67"/>
      <c r="M1145" s="5"/>
      <c r="N1145" s="5"/>
      <c r="O1145" s="5"/>
      <c r="P1145" s="67"/>
      <c r="Q1145" s="5"/>
      <c r="R1145" s="5"/>
      <c r="S1145" s="67"/>
      <c r="T1145" s="5"/>
      <c r="U1145" s="5"/>
      <c r="V1145" s="5"/>
      <c r="W1145" s="67"/>
      <c r="X1145" s="5"/>
      <c r="Y1145" s="5"/>
      <c r="Z1145" s="67"/>
      <c r="AA1145" s="135"/>
      <c r="AB1145" s="90"/>
      <c r="AC1145" s="67"/>
      <c r="AD1145" s="5"/>
      <c r="AE1145" s="5"/>
      <c r="AF1145" s="5"/>
      <c r="AG1145" s="5"/>
      <c r="AH1145" s="67"/>
      <c r="AI1145" s="5"/>
      <c r="AJ1145" s="5"/>
      <c r="AK1145" s="67"/>
      <c r="AL1145" s="5"/>
      <c r="AM1145" s="5"/>
      <c r="AN1145" s="67"/>
      <c r="AO1145" s="5"/>
      <c r="AP1145" s="5"/>
      <c r="AQ1145" s="67"/>
      <c r="AR1145" s="5"/>
      <c r="AS1145" s="5"/>
      <c r="AT1145" s="67"/>
      <c r="AU1145" s="5"/>
      <c r="AV1145" s="5"/>
      <c r="AW1145" s="67"/>
      <c r="AX1145" s="5"/>
      <c r="AY1145" s="5"/>
      <c r="AZ1145" s="67"/>
      <c r="BA1145" s="72"/>
      <c r="BB1145" s="72"/>
      <c r="BC1145" s="67"/>
      <c r="BD1145" s="72"/>
      <c r="BE1145" s="72"/>
      <c r="BF1145" s="67"/>
      <c r="BG1145" s="72"/>
      <c r="BH1145" s="72"/>
      <c r="BI1145" s="57"/>
    </row>
    <row r="1146" s="73" customFormat="true" ht="14.1" hidden="false" customHeight="true" outlineLevel="0" collapsed="false">
      <c r="B1146" s="95"/>
      <c r="C1146" s="95"/>
      <c r="D1146" s="95"/>
      <c r="E1146" s="98"/>
      <c r="F1146" s="57"/>
      <c r="G1146" s="5" t="n">
        <f aca="false">K1146+N1146+O1146+R1146+U1146+V1146+Y1146+AB1146+AE1146+AF1146+AG1146+AJ1146+AM1146+AP1146+AS1146+AV1146+AY1146+BB1146+BE1146+BH1146</f>
        <v>0</v>
      </c>
      <c r="H1146" s="5" t="n">
        <f aca="false">COUNTA(J1146,M1146,Q1146,T1146,X1146,AA1146,AD1146,AI1146,AL1146,AO1146,AR1146,AU1146,AX1146,BA1146,BD1146,BG1146)</f>
        <v>0</v>
      </c>
      <c r="I1146" s="67"/>
      <c r="J1146" s="5"/>
      <c r="K1146" s="5"/>
      <c r="L1146" s="67"/>
      <c r="M1146" s="5"/>
      <c r="N1146" s="5"/>
      <c r="O1146" s="5"/>
      <c r="P1146" s="67"/>
      <c r="Q1146" s="96"/>
      <c r="R1146" s="68"/>
      <c r="S1146" s="67"/>
      <c r="T1146" s="5"/>
      <c r="U1146" s="5"/>
      <c r="V1146" s="5"/>
      <c r="W1146" s="67"/>
      <c r="X1146" s="5"/>
      <c r="Y1146" s="5"/>
      <c r="Z1146" s="67"/>
      <c r="AA1146" s="5"/>
      <c r="AB1146" s="5"/>
      <c r="AC1146" s="67"/>
      <c r="AD1146" s="5"/>
      <c r="AE1146" s="5"/>
      <c r="AF1146" s="5"/>
      <c r="AG1146" s="5"/>
      <c r="AH1146" s="67"/>
      <c r="AI1146" s="5"/>
      <c r="AJ1146" s="5"/>
      <c r="AK1146" s="67"/>
      <c r="AL1146" s="5"/>
      <c r="AM1146" s="5"/>
      <c r="AN1146" s="67"/>
      <c r="AO1146" s="5"/>
      <c r="AP1146" s="5"/>
      <c r="AQ1146" s="67"/>
      <c r="AR1146" s="5"/>
      <c r="AS1146" s="5"/>
      <c r="AT1146" s="67"/>
      <c r="AU1146" s="5"/>
      <c r="AV1146" s="5"/>
      <c r="AW1146" s="67"/>
      <c r="AX1146" s="5"/>
      <c r="AY1146" s="5"/>
      <c r="AZ1146" s="67"/>
      <c r="BA1146" s="72"/>
      <c r="BB1146" s="72"/>
      <c r="BC1146" s="67"/>
      <c r="BD1146" s="72"/>
      <c r="BE1146" s="72"/>
      <c r="BF1146" s="67"/>
      <c r="BG1146" s="72"/>
      <c r="BH1146" s="72"/>
      <c r="BI1146" s="57"/>
    </row>
    <row r="1147" s="73" customFormat="true" ht="14.1" hidden="false" customHeight="true" outlineLevel="0" collapsed="false">
      <c r="B1147" s="95"/>
      <c r="C1147" s="95"/>
      <c r="D1147" s="95"/>
      <c r="E1147" s="75"/>
      <c r="F1147" s="57"/>
      <c r="G1147" s="5" t="n">
        <f aca="false">K1147+N1147+O1147+R1147+U1147+V1147+Y1147+AB1147+AE1147+AF1147+AG1147+AJ1147+AM1147+AP1147+AS1147+AV1147+AY1147+BB1147+BE1147+BH1147</f>
        <v>0</v>
      </c>
      <c r="H1147" s="5" t="n">
        <f aca="false">COUNTA(J1147,M1147,Q1147,T1147,X1147,AA1147,AD1147,AI1147,AL1147,AO1147,AR1147,AU1147,AX1147,BA1147,BD1147,BG1147)</f>
        <v>0</v>
      </c>
      <c r="I1147" s="67"/>
      <c r="J1147" s="5"/>
      <c r="K1147" s="5"/>
      <c r="L1147" s="67"/>
      <c r="M1147" s="70"/>
      <c r="N1147" s="70"/>
      <c r="O1147" s="70"/>
      <c r="P1147" s="67"/>
      <c r="Q1147" s="96"/>
      <c r="R1147" s="68"/>
      <c r="S1147" s="67"/>
      <c r="T1147" s="5"/>
      <c r="U1147" s="5"/>
      <c r="V1147" s="5"/>
      <c r="W1147" s="67"/>
      <c r="X1147" s="5"/>
      <c r="Y1147" s="5"/>
      <c r="Z1147" s="67"/>
      <c r="AA1147" s="5"/>
      <c r="AB1147" s="5"/>
      <c r="AC1147" s="67"/>
      <c r="AD1147" s="5"/>
      <c r="AE1147" s="5"/>
      <c r="AF1147" s="5"/>
      <c r="AG1147" s="5"/>
      <c r="AH1147" s="67"/>
      <c r="AI1147" s="5"/>
      <c r="AJ1147" s="5"/>
      <c r="AK1147" s="67"/>
      <c r="AL1147" s="5"/>
      <c r="AM1147" s="5"/>
      <c r="AN1147" s="67"/>
      <c r="AO1147" s="5"/>
      <c r="AP1147" s="5"/>
      <c r="AQ1147" s="67"/>
      <c r="AR1147" s="5"/>
      <c r="AS1147" s="5"/>
      <c r="AT1147" s="67"/>
      <c r="AU1147" s="5"/>
      <c r="AV1147" s="5"/>
      <c r="AW1147" s="67"/>
      <c r="AX1147" s="5"/>
      <c r="AY1147" s="5"/>
      <c r="AZ1147" s="67"/>
      <c r="BA1147" s="72"/>
      <c r="BB1147" s="72"/>
      <c r="BC1147" s="67"/>
      <c r="BD1147" s="72"/>
      <c r="BE1147" s="72"/>
      <c r="BF1147" s="67"/>
      <c r="BG1147" s="72"/>
      <c r="BH1147" s="72"/>
      <c r="BI1147" s="57"/>
    </row>
    <row r="1148" s="73" customFormat="true" ht="14.1" hidden="false" customHeight="true" outlineLevel="0" collapsed="false">
      <c r="B1148" s="74"/>
      <c r="C1148" s="131"/>
      <c r="D1148" s="74"/>
      <c r="E1148" s="75"/>
      <c r="F1148" s="57"/>
      <c r="G1148" s="5" t="n">
        <f aca="false">K1148+N1148+O1148+R1148+U1148+V1148+Y1148+AB1148+AE1148+AF1148+AG1148+AJ1148+AM1148+AP1148+AS1148+AV1148+AY1148+BB1148+BE1148+BH1148</f>
        <v>0</v>
      </c>
      <c r="H1148" s="5" t="n">
        <f aca="false">COUNTA(J1148,M1148,Q1148,T1148,X1148,AA1148,AD1148,AI1148,AL1148,AO1148,AR1148,AU1148,AX1148,BA1148,BD1148,BG1148)</f>
        <v>0</v>
      </c>
      <c r="I1148" s="67"/>
      <c r="J1148" s="5"/>
      <c r="K1148" s="5"/>
      <c r="L1148" s="67"/>
      <c r="M1148" s="5"/>
      <c r="N1148" s="5"/>
      <c r="O1148" s="5"/>
      <c r="P1148" s="67"/>
      <c r="Q1148" s="5"/>
      <c r="R1148" s="5"/>
      <c r="S1148" s="67"/>
      <c r="T1148" s="5"/>
      <c r="U1148" s="5"/>
      <c r="V1148" s="5"/>
      <c r="W1148" s="67"/>
      <c r="X1148" s="5"/>
      <c r="Y1148" s="5"/>
      <c r="Z1148" s="67"/>
      <c r="AA1148" s="5"/>
      <c r="AB1148" s="5"/>
      <c r="AC1148" s="67"/>
      <c r="AD1148" s="5"/>
      <c r="AE1148" s="5"/>
      <c r="AF1148" s="5"/>
      <c r="AG1148" s="5"/>
      <c r="AH1148" s="67"/>
      <c r="AI1148" s="96"/>
      <c r="AJ1148" s="96"/>
      <c r="AK1148" s="67"/>
      <c r="AL1148" s="52"/>
      <c r="AM1148" s="52"/>
      <c r="AN1148" s="67"/>
      <c r="AO1148" s="52"/>
      <c r="AP1148" s="52"/>
      <c r="AQ1148" s="67"/>
      <c r="AR1148" s="68"/>
      <c r="AS1148" s="68"/>
      <c r="AT1148" s="67"/>
      <c r="AU1148" s="5"/>
      <c r="AV1148" s="5"/>
      <c r="AW1148" s="67"/>
      <c r="AX1148" s="5"/>
      <c r="AY1148" s="5"/>
      <c r="AZ1148" s="67"/>
      <c r="BA1148" s="72"/>
      <c r="BB1148" s="72"/>
      <c r="BC1148" s="67"/>
      <c r="BD1148" s="72"/>
      <c r="BE1148" s="72"/>
      <c r="BF1148" s="67"/>
      <c r="BG1148" s="72"/>
      <c r="BH1148" s="72"/>
      <c r="BI1148" s="57"/>
    </row>
    <row r="1149" s="73" customFormat="true" ht="14.1" hidden="false" customHeight="true" outlineLevel="0" collapsed="false">
      <c r="B1149" s="113"/>
      <c r="C1149" s="113"/>
      <c r="D1149" s="113"/>
      <c r="E1149" s="117"/>
      <c r="F1149" s="57"/>
      <c r="G1149" s="5" t="n">
        <f aca="false">K1149+N1149+O1149+R1149+U1149+V1149+Y1149+AB1149+AE1149+AF1149+AG1149+AJ1149+AM1149+AP1149+AS1149+AV1149+AY1149+BB1149+BE1149+BH1149</f>
        <v>0</v>
      </c>
      <c r="H1149" s="5" t="n">
        <f aca="false">COUNTA(J1149,M1149,Q1149,T1149,X1149,AA1149,AD1149,AI1149,AL1149,AO1149,AR1149,AU1149,AX1149,BA1149,BD1149,BG1149)</f>
        <v>0</v>
      </c>
      <c r="I1149" s="67"/>
      <c r="J1149" s="5"/>
      <c r="K1149" s="5"/>
      <c r="L1149" s="67"/>
      <c r="M1149" s="5"/>
      <c r="N1149" s="5"/>
      <c r="O1149" s="5"/>
      <c r="P1149" s="67"/>
      <c r="Q1149" s="5"/>
      <c r="R1149" s="5"/>
      <c r="S1149" s="67"/>
      <c r="T1149" s="5"/>
      <c r="U1149" s="5"/>
      <c r="V1149" s="5"/>
      <c r="W1149" s="67"/>
      <c r="X1149" s="5"/>
      <c r="Y1149" s="5"/>
      <c r="Z1149" s="67"/>
      <c r="AA1149" s="70"/>
      <c r="AB1149" s="90"/>
      <c r="AC1149" s="67"/>
      <c r="AD1149" s="5"/>
      <c r="AE1149" s="5"/>
      <c r="AF1149" s="5"/>
      <c r="AG1149" s="5"/>
      <c r="AH1149" s="67"/>
      <c r="AI1149" s="5"/>
      <c r="AJ1149" s="5"/>
      <c r="AK1149" s="67"/>
      <c r="AL1149" s="5"/>
      <c r="AM1149" s="5"/>
      <c r="AN1149" s="67"/>
      <c r="AO1149" s="5"/>
      <c r="AP1149" s="5"/>
      <c r="AQ1149" s="67"/>
      <c r="AR1149" s="5"/>
      <c r="AS1149" s="5"/>
      <c r="AT1149" s="67"/>
      <c r="AU1149" s="5"/>
      <c r="AV1149" s="5"/>
      <c r="AW1149" s="67"/>
      <c r="AX1149" s="5"/>
      <c r="AY1149" s="5"/>
      <c r="AZ1149" s="67"/>
      <c r="BA1149" s="72"/>
      <c r="BB1149" s="72"/>
      <c r="BC1149" s="67"/>
      <c r="BD1149" s="72"/>
      <c r="BE1149" s="72"/>
      <c r="BF1149" s="67"/>
      <c r="BG1149" s="72"/>
      <c r="BH1149" s="72"/>
      <c r="BI1149" s="57"/>
    </row>
    <row r="1150" s="73" customFormat="true" ht="14.1" hidden="false" customHeight="true" outlineLevel="0" collapsed="false">
      <c r="B1150" s="95"/>
      <c r="C1150" s="130"/>
      <c r="D1150" s="95"/>
      <c r="E1150" s="75"/>
      <c r="F1150" s="57"/>
      <c r="G1150" s="5" t="n">
        <f aca="false">K1150+N1150+O1150+R1150+U1150+V1150+Y1150+AB1150+AE1150+AF1150+AG1150+AJ1150+AM1150+AP1150+AS1150+AV1150+AY1150+BB1150+BE1150+BH1150</f>
        <v>0</v>
      </c>
      <c r="H1150" s="5" t="n">
        <f aca="false">COUNTA(J1150,M1150,Q1150,T1150,X1150,AA1150,AD1150,AI1150,AL1150,AO1150,AR1150,AU1150,AX1150,BA1150,BD1150,BG1150)</f>
        <v>0</v>
      </c>
      <c r="I1150" s="67"/>
      <c r="J1150" s="5"/>
      <c r="K1150" s="5"/>
      <c r="L1150" s="67"/>
      <c r="M1150" s="5"/>
      <c r="N1150" s="5"/>
      <c r="O1150" s="5"/>
      <c r="P1150" s="67"/>
      <c r="Q1150" s="96"/>
      <c r="R1150" s="68"/>
      <c r="S1150" s="67"/>
      <c r="T1150" s="5"/>
      <c r="U1150" s="5"/>
      <c r="V1150" s="5"/>
      <c r="W1150" s="67"/>
      <c r="X1150" s="5"/>
      <c r="Y1150" s="5"/>
      <c r="Z1150" s="67"/>
      <c r="AA1150" s="5"/>
      <c r="AB1150" s="5"/>
      <c r="AC1150" s="67"/>
      <c r="AD1150" s="5"/>
      <c r="AE1150" s="5"/>
      <c r="AF1150" s="5"/>
      <c r="AG1150" s="5"/>
      <c r="AH1150" s="67"/>
      <c r="AI1150" s="5"/>
      <c r="AJ1150" s="5"/>
      <c r="AK1150" s="67"/>
      <c r="AL1150" s="5"/>
      <c r="AM1150" s="5"/>
      <c r="AN1150" s="67"/>
      <c r="AO1150" s="5"/>
      <c r="AP1150" s="5"/>
      <c r="AQ1150" s="67"/>
      <c r="AR1150" s="5"/>
      <c r="AS1150" s="5"/>
      <c r="AT1150" s="67"/>
      <c r="AU1150" s="5"/>
      <c r="AV1150" s="5"/>
      <c r="AW1150" s="67"/>
      <c r="AX1150" s="5"/>
      <c r="AY1150" s="5"/>
      <c r="AZ1150" s="67"/>
      <c r="BA1150" s="72"/>
      <c r="BB1150" s="72"/>
      <c r="BC1150" s="67"/>
      <c r="BD1150" s="72"/>
      <c r="BE1150" s="72"/>
      <c r="BF1150" s="67"/>
      <c r="BG1150" s="72"/>
      <c r="BH1150" s="72"/>
      <c r="BI1150" s="57"/>
    </row>
    <row r="1151" s="73" customFormat="true" ht="14.1" hidden="false" customHeight="true" outlineLevel="0" collapsed="false">
      <c r="B1151" s="89"/>
      <c r="C1151" s="131"/>
      <c r="D1151" s="74"/>
      <c r="F1151" s="57"/>
      <c r="G1151" s="5" t="n">
        <f aca="false">K1151+N1151+O1151+R1151+U1151+V1151+Y1151+AB1151+AE1151+AF1151+AG1151+AJ1151+AM1151+AP1151+AS1151+AV1151+AY1151+BB1151+BE1151+BH1151</f>
        <v>0</v>
      </c>
      <c r="H1151" s="5" t="n">
        <f aca="false">COUNTA(J1151,M1151,Q1151,T1151,X1151,AA1151,AD1151,AI1151,AL1151,AO1151,AR1151,AU1151,AX1151,BA1151,BD1151,BG1151)</f>
        <v>0</v>
      </c>
      <c r="I1151" s="67"/>
      <c r="J1151" s="90"/>
      <c r="K1151" s="90"/>
      <c r="L1151" s="67"/>
      <c r="M1151" s="79"/>
      <c r="N1151" s="79"/>
      <c r="O1151" s="79"/>
      <c r="P1151" s="67"/>
      <c r="Q1151" s="5"/>
      <c r="R1151" s="5"/>
      <c r="S1151" s="67"/>
      <c r="T1151" s="5"/>
      <c r="U1151" s="5"/>
      <c r="V1151" s="5"/>
      <c r="W1151" s="67"/>
      <c r="X1151" s="5"/>
      <c r="Y1151" s="5"/>
      <c r="Z1151" s="67"/>
      <c r="AA1151" s="5"/>
      <c r="AB1151" s="5"/>
      <c r="AC1151" s="67"/>
      <c r="AD1151" s="5"/>
      <c r="AE1151" s="5"/>
      <c r="AF1151" s="5"/>
      <c r="AG1151" s="5"/>
      <c r="AH1151" s="67"/>
      <c r="AI1151" s="5"/>
      <c r="AJ1151" s="5"/>
      <c r="AK1151" s="67"/>
      <c r="AL1151" s="5"/>
      <c r="AM1151" s="5"/>
      <c r="AN1151" s="67"/>
      <c r="AO1151" s="5"/>
      <c r="AP1151" s="5"/>
      <c r="AQ1151" s="67"/>
      <c r="AR1151" s="5"/>
      <c r="AS1151" s="5"/>
      <c r="AT1151" s="67"/>
      <c r="AU1151" s="5"/>
      <c r="AV1151" s="5"/>
      <c r="AW1151" s="67"/>
      <c r="AX1151" s="5"/>
      <c r="AY1151" s="5"/>
      <c r="AZ1151" s="67"/>
      <c r="BA1151" s="72"/>
      <c r="BB1151" s="72"/>
      <c r="BC1151" s="67"/>
      <c r="BD1151" s="72"/>
      <c r="BE1151" s="72"/>
      <c r="BF1151" s="67"/>
      <c r="BG1151" s="72"/>
      <c r="BH1151" s="72"/>
      <c r="BI1151" s="57"/>
    </row>
    <row r="1152" s="73" customFormat="true" ht="14.1" hidden="false" customHeight="true" outlineLevel="0" collapsed="false">
      <c r="A1152" s="75"/>
      <c r="B1152" s="74"/>
      <c r="C1152" s="131"/>
      <c r="D1152" s="74"/>
      <c r="E1152" s="75"/>
      <c r="F1152" s="57"/>
      <c r="G1152" s="5" t="n">
        <f aca="false">K1152+N1152+O1152+R1152+U1152+V1152+Y1152+AB1152+AE1152+AF1152+AG1152+AJ1152+AM1152+AP1152+AS1152+AV1152+AY1152+BB1152+BE1152+BH1152</f>
        <v>0</v>
      </c>
      <c r="H1152" s="5" t="n">
        <f aca="false">COUNTA(J1152,M1152,Q1152,T1152,X1152,AA1152,AD1152,AI1152,AL1152,AO1152,AR1152,AU1152,AX1152,BA1152,BD1152,BG1152)</f>
        <v>0</v>
      </c>
      <c r="I1152" s="67"/>
      <c r="J1152" s="5"/>
      <c r="K1152" s="5"/>
      <c r="L1152" s="67"/>
      <c r="M1152" s="5"/>
      <c r="N1152" s="5"/>
      <c r="O1152" s="5"/>
      <c r="P1152" s="67"/>
      <c r="Q1152" s="5"/>
      <c r="R1152" s="5"/>
      <c r="S1152" s="67"/>
      <c r="T1152" s="109"/>
      <c r="U1152" s="109"/>
      <c r="V1152" s="109"/>
      <c r="W1152" s="67"/>
      <c r="X1152" s="109"/>
      <c r="Y1152" s="109"/>
      <c r="Z1152" s="67"/>
      <c r="AA1152" s="5"/>
      <c r="AB1152" s="5"/>
      <c r="AC1152" s="67"/>
      <c r="AD1152" s="68"/>
      <c r="AE1152" s="68"/>
      <c r="AF1152" s="68"/>
      <c r="AG1152" s="68"/>
      <c r="AH1152" s="67"/>
      <c r="AI1152" s="5"/>
      <c r="AJ1152" s="5"/>
      <c r="AK1152" s="67"/>
      <c r="AL1152" s="5"/>
      <c r="AM1152" s="5"/>
      <c r="AN1152" s="67"/>
      <c r="AO1152" s="5"/>
      <c r="AP1152" s="5"/>
      <c r="AQ1152" s="67"/>
      <c r="AR1152" s="5"/>
      <c r="AS1152" s="5"/>
      <c r="AT1152" s="67"/>
      <c r="AU1152" s="5"/>
      <c r="AV1152" s="5"/>
      <c r="AW1152" s="67"/>
      <c r="AX1152" s="5"/>
      <c r="AY1152" s="5"/>
      <c r="AZ1152" s="67"/>
      <c r="BA1152" s="72"/>
      <c r="BB1152" s="72"/>
      <c r="BC1152" s="67"/>
      <c r="BD1152" s="72"/>
      <c r="BE1152" s="72"/>
      <c r="BF1152" s="67"/>
      <c r="BG1152" s="72"/>
      <c r="BH1152" s="72"/>
      <c r="BI1152" s="57"/>
    </row>
    <row r="1153" s="73" customFormat="true" ht="14.1" hidden="false" customHeight="true" outlineLevel="0" collapsed="false">
      <c r="B1153" s="95"/>
      <c r="C1153" s="130"/>
      <c r="D1153" s="95"/>
      <c r="E1153" s="98"/>
      <c r="F1153" s="57"/>
      <c r="G1153" s="5" t="n">
        <f aca="false">K1153+N1153+O1153+R1153+U1153+V1153+Y1153+AB1153+AE1153+AF1153+AG1153+AJ1153+AM1153+AP1153+AS1153+AV1153+AY1153+BB1153+BE1153+BH1153</f>
        <v>0</v>
      </c>
      <c r="H1153" s="5" t="n">
        <f aca="false">COUNTA(J1153,M1153,Q1153,T1153,X1153,AA1153,AD1153,AI1153,AL1153,AO1153,AR1153,AU1153,AX1153,BA1153,BD1153,BG1153)</f>
        <v>0</v>
      </c>
      <c r="I1153" s="67"/>
      <c r="J1153" s="5"/>
      <c r="K1153" s="5"/>
      <c r="L1153" s="67"/>
      <c r="M1153" s="5"/>
      <c r="N1153" s="5"/>
      <c r="O1153" s="5"/>
      <c r="P1153" s="67"/>
      <c r="Q1153" s="96"/>
      <c r="R1153" s="68"/>
      <c r="S1153" s="67"/>
      <c r="T1153" s="5"/>
      <c r="U1153" s="5"/>
      <c r="V1153" s="5"/>
      <c r="W1153" s="67"/>
      <c r="X1153" s="5"/>
      <c r="Y1153" s="5"/>
      <c r="Z1153" s="67"/>
      <c r="AA1153" s="5"/>
      <c r="AB1153" s="5"/>
      <c r="AC1153" s="67"/>
      <c r="AD1153" s="5"/>
      <c r="AE1153" s="5"/>
      <c r="AF1153" s="5"/>
      <c r="AG1153" s="5"/>
      <c r="AH1153" s="67"/>
      <c r="AI1153" s="5"/>
      <c r="AJ1153" s="5"/>
      <c r="AK1153" s="67"/>
      <c r="AL1153" s="5"/>
      <c r="AM1153" s="5"/>
      <c r="AN1153" s="67"/>
      <c r="AO1153" s="5"/>
      <c r="AP1153" s="5"/>
      <c r="AQ1153" s="67"/>
      <c r="AR1153" s="5"/>
      <c r="AS1153" s="5"/>
      <c r="AT1153" s="67"/>
      <c r="AU1153" s="5"/>
      <c r="AV1153" s="5"/>
      <c r="AW1153" s="67"/>
      <c r="AX1153" s="5"/>
      <c r="AY1153" s="5"/>
      <c r="AZ1153" s="67"/>
      <c r="BA1153" s="72"/>
      <c r="BB1153" s="72"/>
      <c r="BC1153" s="67"/>
      <c r="BD1153" s="72"/>
      <c r="BE1153" s="72"/>
      <c r="BF1153" s="67"/>
      <c r="BG1153" s="72"/>
      <c r="BH1153" s="72"/>
      <c r="BI1153" s="57"/>
    </row>
    <row r="1154" s="73" customFormat="true" ht="14.1" hidden="false" customHeight="true" outlineLevel="0" collapsed="false">
      <c r="B1154" s="95"/>
      <c r="C1154" s="130"/>
      <c r="D1154" s="95"/>
      <c r="E1154" s="98"/>
      <c r="F1154" s="57"/>
      <c r="G1154" s="5" t="n">
        <f aca="false">K1154+N1154+O1154+R1154+U1154+V1154+Y1154+AB1154+AE1154+AF1154+AG1154+AJ1154+AM1154+AP1154+AS1154+AV1154+AY1154+BB1154+BE1154+BH1154</f>
        <v>0</v>
      </c>
      <c r="H1154" s="5" t="n">
        <f aca="false">COUNTA(J1154,M1154,Q1154,T1154,X1154,AA1154,AD1154,AI1154,AL1154,AO1154,AR1154,AU1154,AX1154,BA1154,BD1154,BG1154)</f>
        <v>0</v>
      </c>
      <c r="I1154" s="67"/>
      <c r="J1154" s="5"/>
      <c r="K1154" s="5"/>
      <c r="L1154" s="67"/>
      <c r="M1154" s="5"/>
      <c r="N1154" s="5"/>
      <c r="O1154" s="5"/>
      <c r="P1154" s="67"/>
      <c r="Q1154" s="96"/>
      <c r="R1154" s="68"/>
      <c r="S1154" s="67"/>
      <c r="T1154" s="5"/>
      <c r="U1154" s="5"/>
      <c r="V1154" s="5"/>
      <c r="W1154" s="67"/>
      <c r="X1154" s="5"/>
      <c r="Y1154" s="5"/>
      <c r="Z1154" s="67"/>
      <c r="AA1154" s="5"/>
      <c r="AB1154" s="5"/>
      <c r="AC1154" s="67"/>
      <c r="AD1154" s="5"/>
      <c r="AE1154" s="5"/>
      <c r="AF1154" s="5"/>
      <c r="AG1154" s="5"/>
      <c r="AH1154" s="67"/>
      <c r="AI1154" s="5"/>
      <c r="AJ1154" s="5"/>
      <c r="AK1154" s="67"/>
      <c r="AL1154" s="5"/>
      <c r="AM1154" s="5"/>
      <c r="AN1154" s="67"/>
      <c r="AO1154" s="5"/>
      <c r="AP1154" s="5"/>
      <c r="AQ1154" s="67"/>
      <c r="AR1154" s="5"/>
      <c r="AS1154" s="5"/>
      <c r="AT1154" s="67"/>
      <c r="AU1154" s="5"/>
      <c r="AV1154" s="5"/>
      <c r="AW1154" s="67"/>
      <c r="AX1154" s="5"/>
      <c r="AY1154" s="5"/>
      <c r="AZ1154" s="67"/>
      <c r="BA1154" s="72"/>
      <c r="BB1154" s="72"/>
      <c r="BC1154" s="67"/>
      <c r="BD1154" s="72"/>
      <c r="BE1154" s="72"/>
      <c r="BF1154" s="67"/>
      <c r="BG1154" s="72"/>
      <c r="BH1154" s="72"/>
      <c r="BI1154" s="57"/>
    </row>
    <row r="1155" s="73" customFormat="true" ht="14.1" hidden="false" customHeight="true" outlineLevel="0" collapsed="false">
      <c r="B1155" s="95"/>
      <c r="C1155" s="74"/>
      <c r="D1155" s="74"/>
      <c r="E1155" s="75"/>
      <c r="F1155" s="57"/>
      <c r="G1155" s="5" t="n">
        <f aca="false">K1155+N1155+O1155+R1155+U1155+V1155+Y1155+AB1155+AE1155+AF1155+AG1155+AJ1155+AM1155+AP1155+AS1155+AV1155+AY1155+BB1155+BE1155+BH1155</f>
        <v>0</v>
      </c>
      <c r="H1155" s="5" t="n">
        <f aca="false">COUNTA(J1155,M1155,Q1155,T1155,X1155,AA1155,AD1155,AI1155,AL1155,AO1155,AR1155,AU1155,AX1155,BA1155,BD1155,BG1155)</f>
        <v>0</v>
      </c>
      <c r="I1155" s="67"/>
      <c r="J1155" s="5"/>
      <c r="K1155" s="5"/>
      <c r="L1155" s="67"/>
      <c r="M1155" s="5"/>
      <c r="N1155" s="5"/>
      <c r="O1155" s="5"/>
      <c r="P1155" s="67"/>
      <c r="Q1155" s="5"/>
      <c r="R1155" s="5"/>
      <c r="S1155" s="67"/>
      <c r="T1155" s="96"/>
      <c r="U1155" s="68"/>
      <c r="V1155" s="68"/>
      <c r="W1155" s="67"/>
      <c r="X1155" s="5"/>
      <c r="Y1155" s="5"/>
      <c r="Z1155" s="67"/>
      <c r="AA1155" s="5"/>
      <c r="AB1155" s="5"/>
      <c r="AC1155" s="67"/>
      <c r="AD1155" s="5"/>
      <c r="AE1155" s="5"/>
      <c r="AF1155" s="5"/>
      <c r="AG1155" s="5"/>
      <c r="AH1155" s="67"/>
      <c r="AI1155" s="5"/>
      <c r="AJ1155" s="5"/>
      <c r="AK1155" s="67"/>
      <c r="AL1155" s="5"/>
      <c r="AM1155" s="5"/>
      <c r="AN1155" s="67"/>
      <c r="AO1155" s="5"/>
      <c r="AP1155" s="5"/>
      <c r="AQ1155" s="67"/>
      <c r="AR1155" s="5"/>
      <c r="AS1155" s="5"/>
      <c r="AT1155" s="67"/>
      <c r="AU1155" s="5"/>
      <c r="AV1155" s="5"/>
      <c r="AW1155" s="67"/>
      <c r="AX1155" s="5"/>
      <c r="AY1155" s="5"/>
      <c r="AZ1155" s="67"/>
      <c r="BA1155" s="72"/>
      <c r="BB1155" s="72"/>
      <c r="BC1155" s="67"/>
      <c r="BD1155" s="72"/>
      <c r="BE1155" s="72"/>
      <c r="BF1155" s="67"/>
      <c r="BG1155" s="72"/>
      <c r="BH1155" s="72"/>
      <c r="BI1155" s="57"/>
    </row>
    <row r="1156" s="73" customFormat="true" ht="14.1" hidden="false" customHeight="true" outlineLevel="0" collapsed="false">
      <c r="B1156" s="95"/>
      <c r="C1156" s="130"/>
      <c r="D1156" s="95"/>
      <c r="E1156" s="75"/>
      <c r="F1156" s="57"/>
      <c r="G1156" s="5" t="n">
        <f aca="false">K1156+N1156+O1156+R1156+U1156+V1156+Y1156+AB1156+AE1156+AF1156+AG1156+AJ1156+AM1156+AP1156+AS1156+AV1156+AY1156+BB1156+BE1156+BH1156</f>
        <v>0</v>
      </c>
      <c r="H1156" s="5" t="n">
        <f aca="false">COUNTA(J1156,M1156,Q1156,T1156,X1156,AA1156,AD1156,AI1156,AL1156,AO1156,AR1156,AU1156,AX1156,BA1156,BD1156,BG1156)</f>
        <v>0</v>
      </c>
      <c r="I1156" s="67"/>
      <c r="J1156" s="5"/>
      <c r="K1156" s="5"/>
      <c r="L1156" s="67"/>
      <c r="M1156" s="5"/>
      <c r="N1156" s="5"/>
      <c r="O1156" s="5"/>
      <c r="P1156" s="67"/>
      <c r="Q1156" s="96"/>
      <c r="R1156" s="68"/>
      <c r="S1156" s="67"/>
      <c r="T1156" s="5"/>
      <c r="U1156" s="5"/>
      <c r="V1156" s="5"/>
      <c r="W1156" s="67"/>
      <c r="X1156" s="5"/>
      <c r="Y1156" s="5"/>
      <c r="Z1156" s="67"/>
      <c r="AA1156" s="5"/>
      <c r="AB1156" s="5"/>
      <c r="AC1156" s="67"/>
      <c r="AD1156" s="5"/>
      <c r="AE1156" s="5"/>
      <c r="AF1156" s="5"/>
      <c r="AG1156" s="5"/>
      <c r="AH1156" s="67"/>
      <c r="AI1156" s="5"/>
      <c r="AJ1156" s="5"/>
      <c r="AK1156" s="67"/>
      <c r="AL1156" s="5"/>
      <c r="AM1156" s="5"/>
      <c r="AN1156" s="67"/>
      <c r="AO1156" s="5"/>
      <c r="AP1156" s="5"/>
      <c r="AQ1156" s="67"/>
      <c r="AR1156" s="5"/>
      <c r="AS1156" s="5"/>
      <c r="AT1156" s="67"/>
      <c r="AU1156" s="5"/>
      <c r="AV1156" s="5"/>
      <c r="AW1156" s="67"/>
      <c r="AX1156" s="5"/>
      <c r="AY1156" s="5"/>
      <c r="AZ1156" s="67"/>
      <c r="BA1156" s="72"/>
      <c r="BB1156" s="72"/>
      <c r="BC1156" s="67"/>
      <c r="BD1156" s="72"/>
      <c r="BE1156" s="72"/>
      <c r="BF1156" s="67"/>
      <c r="BG1156" s="72"/>
      <c r="BH1156" s="72"/>
      <c r="BI1156" s="57"/>
    </row>
    <row r="1157" s="73" customFormat="true" ht="14.1" hidden="false" customHeight="true" outlineLevel="0" collapsed="false">
      <c r="B1157" s="95"/>
      <c r="C1157" s="130"/>
      <c r="D1157" s="95"/>
      <c r="E1157" s="98"/>
      <c r="F1157" s="57"/>
      <c r="G1157" s="5" t="n">
        <f aca="false">K1157+N1157+O1157+R1157+U1157+V1157+Y1157+AB1157+AE1157+AF1157+AG1157+AJ1157+AM1157+AP1157+AS1157+AV1157+AY1157+BB1157+BE1157+BH1157</f>
        <v>0</v>
      </c>
      <c r="H1157" s="5" t="n">
        <f aca="false">COUNTA(J1157,M1157,Q1157,T1157,X1157,AA1157,AD1157,AI1157,AL1157,AO1157,AR1157,AU1157,AX1157,BA1157,BD1157,BG1157)</f>
        <v>0</v>
      </c>
      <c r="I1157" s="67"/>
      <c r="J1157" s="90"/>
      <c r="K1157" s="90"/>
      <c r="L1157" s="67"/>
      <c r="M1157" s="5"/>
      <c r="N1157" s="5"/>
      <c r="O1157" s="5"/>
      <c r="P1157" s="67"/>
      <c r="Q1157" s="96"/>
      <c r="R1157" s="68"/>
      <c r="S1157" s="67"/>
      <c r="T1157" s="5"/>
      <c r="U1157" s="5"/>
      <c r="V1157" s="5"/>
      <c r="W1157" s="67"/>
      <c r="X1157" s="5"/>
      <c r="Y1157" s="5"/>
      <c r="Z1157" s="67"/>
      <c r="AA1157" s="5"/>
      <c r="AB1157" s="5"/>
      <c r="AC1157" s="67"/>
      <c r="AD1157" s="5"/>
      <c r="AE1157" s="5"/>
      <c r="AF1157" s="5"/>
      <c r="AG1157" s="5"/>
      <c r="AH1157" s="67"/>
      <c r="AI1157" s="5"/>
      <c r="AJ1157" s="5"/>
      <c r="AK1157" s="67"/>
      <c r="AL1157" s="5"/>
      <c r="AM1157" s="5"/>
      <c r="AN1157" s="67"/>
      <c r="AO1157" s="5"/>
      <c r="AP1157" s="5"/>
      <c r="AQ1157" s="67"/>
      <c r="AR1157" s="5"/>
      <c r="AS1157" s="5"/>
      <c r="AT1157" s="67"/>
      <c r="AU1157" s="5"/>
      <c r="AV1157" s="5"/>
      <c r="AW1157" s="67"/>
      <c r="AX1157" s="5"/>
      <c r="AY1157" s="5"/>
      <c r="AZ1157" s="67"/>
      <c r="BA1157" s="72"/>
      <c r="BB1157" s="72"/>
      <c r="BC1157" s="67"/>
      <c r="BD1157" s="72"/>
      <c r="BE1157" s="72"/>
      <c r="BF1157" s="67"/>
      <c r="BG1157" s="72"/>
      <c r="BH1157" s="72"/>
      <c r="BI1157" s="57"/>
    </row>
    <row r="1158" s="73" customFormat="true" ht="14.1" hidden="false" customHeight="true" outlineLevel="0" collapsed="false">
      <c r="B1158" s="74"/>
      <c r="C1158" s="74"/>
      <c r="D1158" s="74"/>
      <c r="E1158" s="75"/>
      <c r="F1158" s="57"/>
      <c r="G1158" s="5" t="n">
        <f aca="false">K1158+N1158+O1158+R1158+U1158+V1158+Y1158+AB1158+AE1158+AF1158+AG1158+AJ1158+AM1158+AP1158+AS1158+AV1158+AY1158+BB1158+BE1158+BH1158</f>
        <v>0</v>
      </c>
      <c r="H1158" s="5" t="n">
        <f aca="false">COUNTA(J1158,M1158,Q1158,T1158,X1158,AA1158,AD1158,AI1158,AL1158,AO1158,AR1158,AU1158,AX1158,BA1158,BD1158,BG1158)</f>
        <v>0</v>
      </c>
      <c r="I1158" s="67"/>
      <c r="J1158" s="5"/>
      <c r="K1158" s="5"/>
      <c r="L1158" s="67"/>
      <c r="M1158" s="5"/>
      <c r="N1158" s="5"/>
      <c r="O1158" s="5"/>
      <c r="P1158" s="67"/>
      <c r="Q1158" s="5"/>
      <c r="R1158" s="5"/>
      <c r="S1158" s="67"/>
      <c r="T1158" s="5"/>
      <c r="U1158" s="5"/>
      <c r="V1158" s="5"/>
      <c r="W1158" s="67"/>
      <c r="X1158" s="5"/>
      <c r="Y1158" s="5"/>
      <c r="Z1158" s="67"/>
      <c r="AA1158" s="5"/>
      <c r="AB1158" s="5"/>
      <c r="AC1158" s="67"/>
      <c r="AD1158" s="5"/>
      <c r="AE1158" s="5"/>
      <c r="AF1158" s="5"/>
      <c r="AG1158" s="5"/>
      <c r="AH1158" s="67"/>
      <c r="AI1158" s="68"/>
      <c r="AJ1158" s="68"/>
      <c r="AK1158" s="67"/>
      <c r="AL1158" s="5"/>
      <c r="AM1158" s="5"/>
      <c r="AN1158" s="67"/>
      <c r="AO1158" s="5"/>
      <c r="AP1158" s="5"/>
      <c r="AQ1158" s="67"/>
      <c r="AR1158" s="5"/>
      <c r="AS1158" s="5"/>
      <c r="AT1158" s="67"/>
      <c r="AU1158" s="5"/>
      <c r="AV1158" s="5"/>
      <c r="AW1158" s="67"/>
      <c r="AX1158" s="5"/>
      <c r="AY1158" s="5"/>
      <c r="AZ1158" s="67"/>
      <c r="BA1158" s="72"/>
      <c r="BB1158" s="72"/>
      <c r="BC1158" s="67"/>
      <c r="BD1158" s="72"/>
      <c r="BE1158" s="72"/>
      <c r="BF1158" s="67"/>
      <c r="BG1158" s="72"/>
      <c r="BH1158" s="72"/>
      <c r="BI1158" s="57"/>
    </row>
    <row r="1159" s="73" customFormat="true" ht="14.1" hidden="false" customHeight="true" outlineLevel="0" collapsed="false">
      <c r="B1159" s="89"/>
      <c r="C1159" s="3"/>
      <c r="D1159" s="3"/>
      <c r="E1159" s="125"/>
      <c r="F1159" s="57"/>
      <c r="G1159" s="5" t="n">
        <f aca="false">K1159+N1159+O1159+R1159+U1159+V1159+Y1159+AB1159+AE1159+AF1159+AG1159+AJ1159+AM1159+AP1159+AS1159+AV1159+AY1159+BB1159+BE1159+BH1159</f>
        <v>0</v>
      </c>
      <c r="H1159" s="5" t="n">
        <f aca="false">COUNTA(J1159,M1159,Q1159,T1159,X1159,AA1159,AD1159,AI1159,AL1159,AO1159,AR1159,AU1159,AX1159,BA1159,BD1159,BG1159)</f>
        <v>0</v>
      </c>
      <c r="I1159" s="67"/>
      <c r="J1159" s="52"/>
      <c r="K1159" s="52"/>
      <c r="L1159" s="67"/>
      <c r="M1159" s="52"/>
      <c r="N1159" s="52"/>
      <c r="O1159" s="52"/>
      <c r="P1159" s="67"/>
      <c r="Q1159" s="52"/>
      <c r="R1159" s="52"/>
      <c r="S1159" s="67"/>
      <c r="T1159" s="52"/>
      <c r="U1159" s="52"/>
      <c r="V1159" s="52"/>
      <c r="W1159" s="67"/>
      <c r="X1159" s="52"/>
      <c r="Y1159" s="52"/>
      <c r="Z1159" s="67"/>
      <c r="AA1159" s="52"/>
      <c r="AB1159" s="52"/>
      <c r="AC1159" s="67"/>
      <c r="AD1159" s="5"/>
      <c r="AE1159" s="5"/>
      <c r="AF1159" s="5"/>
      <c r="AG1159" s="5"/>
      <c r="AH1159" s="67"/>
      <c r="AI1159" s="52"/>
      <c r="AJ1159" s="52"/>
      <c r="AK1159" s="67"/>
      <c r="AL1159" s="52"/>
      <c r="AM1159" s="52"/>
      <c r="AN1159" s="67"/>
      <c r="AO1159" s="52"/>
      <c r="AP1159" s="52"/>
      <c r="AQ1159" s="67"/>
      <c r="AR1159" s="52"/>
      <c r="AS1159" s="52"/>
      <c r="AT1159" s="67"/>
      <c r="AU1159" s="5"/>
      <c r="AV1159" s="5"/>
      <c r="AW1159" s="67"/>
      <c r="AX1159" s="100"/>
      <c r="AY1159" s="101"/>
      <c r="AZ1159" s="67"/>
      <c r="BA1159" s="124"/>
      <c r="BB1159" s="124"/>
      <c r="BC1159" s="67"/>
      <c r="BD1159" s="124"/>
      <c r="BE1159" s="124"/>
      <c r="BF1159" s="67"/>
      <c r="BG1159" s="124"/>
      <c r="BH1159" s="124"/>
      <c r="BI1159" s="57"/>
      <c r="BJ1159" s="4"/>
    </row>
    <row r="1160" s="73" customFormat="true" ht="14.1" hidden="false" customHeight="true" outlineLevel="0" collapsed="false">
      <c r="B1160" s="74"/>
      <c r="C1160" s="131"/>
      <c r="D1160" s="74"/>
      <c r="E1160" s="75"/>
      <c r="F1160" s="57"/>
      <c r="G1160" s="5" t="n">
        <f aca="false">K1160+N1160+O1160+R1160+U1160+V1160+Y1160+AB1160+AE1160+AF1160+AG1160+AJ1160+AM1160+AP1160+AS1160+AV1160+AY1160+BB1160+BE1160+BH1160</f>
        <v>0</v>
      </c>
      <c r="H1160" s="5" t="n">
        <f aca="false">COUNTA(J1160,M1160,Q1160,T1160,X1160,AA1160,AD1160,AI1160,AL1160,AO1160,AR1160,AU1160,AX1160,BA1160,BD1160,BG1160)</f>
        <v>0</v>
      </c>
      <c r="I1160" s="67"/>
      <c r="J1160" s="68"/>
      <c r="K1160" s="68"/>
      <c r="L1160" s="67"/>
      <c r="M1160" s="70"/>
      <c r="N1160" s="70"/>
      <c r="O1160" s="70"/>
      <c r="P1160" s="67"/>
      <c r="Q1160" s="5"/>
      <c r="R1160" s="5"/>
      <c r="S1160" s="67"/>
      <c r="T1160" s="5"/>
      <c r="U1160" s="5"/>
      <c r="V1160" s="5"/>
      <c r="W1160" s="67"/>
      <c r="X1160" s="5"/>
      <c r="Y1160" s="5"/>
      <c r="Z1160" s="67"/>
      <c r="AA1160" s="5"/>
      <c r="AB1160" s="5"/>
      <c r="AC1160" s="67"/>
      <c r="AD1160" s="5"/>
      <c r="AE1160" s="5"/>
      <c r="AF1160" s="5"/>
      <c r="AG1160" s="5"/>
      <c r="AH1160" s="67"/>
      <c r="AI1160" s="5"/>
      <c r="AJ1160" s="5"/>
      <c r="AK1160" s="67"/>
      <c r="AL1160" s="5"/>
      <c r="AM1160" s="5"/>
      <c r="AN1160" s="67"/>
      <c r="AO1160" s="5"/>
      <c r="AP1160" s="5"/>
      <c r="AQ1160" s="67"/>
      <c r="AR1160" s="5"/>
      <c r="AS1160" s="5"/>
      <c r="AT1160" s="67"/>
      <c r="AU1160" s="5"/>
      <c r="AV1160" s="5"/>
      <c r="AW1160" s="67"/>
      <c r="AX1160" s="5"/>
      <c r="AY1160" s="5"/>
      <c r="AZ1160" s="67"/>
      <c r="BA1160" s="72"/>
      <c r="BB1160" s="72"/>
      <c r="BC1160" s="67"/>
      <c r="BD1160" s="72"/>
      <c r="BE1160" s="72"/>
      <c r="BF1160" s="67"/>
      <c r="BG1160" s="72"/>
      <c r="BH1160" s="72"/>
      <c r="BI1160" s="57"/>
    </row>
    <row r="1161" s="73" customFormat="true" ht="14.1" hidden="false" customHeight="true" outlineLevel="0" collapsed="false">
      <c r="B1161" s="89"/>
      <c r="C1161" s="131"/>
      <c r="D1161" s="74"/>
      <c r="E1161" s="75"/>
      <c r="F1161" s="57"/>
      <c r="G1161" s="5" t="n">
        <f aca="false">K1161+N1161+O1161+R1161+U1161+V1161+Y1161+AB1161+AE1161+AF1161+AG1161+AJ1161+AM1161+AP1161+AS1161+AV1161+AY1161+BB1161+BE1161+BH1161</f>
        <v>0</v>
      </c>
      <c r="H1161" s="5" t="n">
        <f aca="false">COUNTA(J1161,M1161,Q1161,T1161,X1161,AA1161,AD1161,AI1161,AL1161,AO1161,AR1161,AU1161,AX1161,BA1161,BD1161,BG1161)</f>
        <v>0</v>
      </c>
      <c r="I1161" s="67"/>
      <c r="J1161" s="5"/>
      <c r="K1161" s="5"/>
      <c r="L1161" s="67"/>
      <c r="M1161" s="79"/>
      <c r="N1161" s="79"/>
      <c r="O1161" s="79"/>
      <c r="P1161" s="67"/>
      <c r="Q1161" s="5"/>
      <c r="R1161" s="5"/>
      <c r="S1161" s="67"/>
      <c r="T1161" s="5"/>
      <c r="U1161" s="5"/>
      <c r="V1161" s="5"/>
      <c r="W1161" s="67"/>
      <c r="X1161" s="5"/>
      <c r="Y1161" s="5"/>
      <c r="Z1161" s="67"/>
      <c r="AA1161" s="5"/>
      <c r="AB1161" s="5"/>
      <c r="AC1161" s="67"/>
      <c r="AD1161" s="5"/>
      <c r="AE1161" s="5"/>
      <c r="AF1161" s="5"/>
      <c r="AG1161" s="5"/>
      <c r="AH1161" s="67"/>
      <c r="AI1161" s="5"/>
      <c r="AJ1161" s="5"/>
      <c r="AK1161" s="67"/>
      <c r="AL1161" s="5"/>
      <c r="AM1161" s="5"/>
      <c r="AN1161" s="67"/>
      <c r="AO1161" s="5"/>
      <c r="AP1161" s="5"/>
      <c r="AQ1161" s="67"/>
      <c r="AR1161" s="5"/>
      <c r="AS1161" s="5"/>
      <c r="AT1161" s="67"/>
      <c r="AU1161" s="5"/>
      <c r="AV1161" s="5"/>
      <c r="AW1161" s="67"/>
      <c r="AX1161" s="5"/>
      <c r="AY1161" s="5"/>
      <c r="AZ1161" s="67"/>
      <c r="BA1161" s="72"/>
      <c r="BB1161" s="72"/>
      <c r="BC1161" s="67"/>
      <c r="BD1161" s="72"/>
      <c r="BE1161" s="72"/>
      <c r="BF1161" s="67"/>
      <c r="BG1161" s="72"/>
      <c r="BH1161" s="72"/>
      <c r="BI1161" s="57"/>
    </row>
    <row r="1162" s="73" customFormat="true" ht="14.1" hidden="false" customHeight="true" outlineLevel="0" collapsed="false">
      <c r="B1162" s="74"/>
      <c r="C1162" s="131"/>
      <c r="D1162" s="74"/>
      <c r="E1162" s="98"/>
      <c r="F1162" s="57"/>
      <c r="G1162" s="5" t="n">
        <f aca="false">K1162+N1162+O1162+R1162+U1162+V1162+Y1162+AB1162+AE1162+AF1162+AG1162+AJ1162+AM1162+AP1162+AS1162+AV1162+AY1162+BB1162+BE1162+BH1162</f>
        <v>0</v>
      </c>
      <c r="H1162" s="5" t="n">
        <f aca="false">COUNTA(J1162,M1162,Q1162,T1162,X1162,AA1162,AD1162,AI1162,AL1162,AO1162,AR1162,AU1162,AX1162,BA1162,BD1162,BG1162)</f>
        <v>0</v>
      </c>
      <c r="I1162" s="67"/>
      <c r="J1162" s="68"/>
      <c r="K1162" s="68"/>
      <c r="L1162" s="67"/>
      <c r="M1162" s="70"/>
      <c r="N1162" s="70"/>
      <c r="O1162" s="70"/>
      <c r="P1162" s="67"/>
      <c r="Q1162" s="5"/>
      <c r="R1162" s="5"/>
      <c r="S1162" s="67"/>
      <c r="T1162" s="5"/>
      <c r="U1162" s="5"/>
      <c r="V1162" s="5"/>
      <c r="W1162" s="67"/>
      <c r="X1162" s="5"/>
      <c r="Y1162" s="5"/>
      <c r="Z1162" s="67"/>
      <c r="AA1162" s="5"/>
      <c r="AB1162" s="5"/>
      <c r="AC1162" s="67"/>
      <c r="AD1162" s="5"/>
      <c r="AE1162" s="5"/>
      <c r="AF1162" s="5"/>
      <c r="AG1162" s="5"/>
      <c r="AH1162" s="67"/>
      <c r="AI1162" s="5"/>
      <c r="AJ1162" s="5"/>
      <c r="AK1162" s="67"/>
      <c r="AL1162" s="5"/>
      <c r="AM1162" s="5"/>
      <c r="AN1162" s="67"/>
      <c r="AO1162" s="5"/>
      <c r="AP1162" s="5"/>
      <c r="AQ1162" s="67"/>
      <c r="AR1162" s="5"/>
      <c r="AS1162" s="5"/>
      <c r="AT1162" s="67"/>
      <c r="AU1162" s="5"/>
      <c r="AV1162" s="5"/>
      <c r="AW1162" s="67"/>
      <c r="AX1162" s="5"/>
      <c r="AY1162" s="5"/>
      <c r="AZ1162" s="67"/>
      <c r="BA1162" s="72"/>
      <c r="BB1162" s="72"/>
      <c r="BC1162" s="67"/>
      <c r="BD1162" s="72"/>
      <c r="BE1162" s="72"/>
      <c r="BF1162" s="67"/>
      <c r="BG1162" s="72"/>
      <c r="BH1162" s="72"/>
      <c r="BI1162" s="57"/>
    </row>
    <row r="1163" s="73" customFormat="true" ht="14.1" hidden="false" customHeight="true" outlineLevel="0" collapsed="false">
      <c r="B1163" s="74"/>
      <c r="C1163" s="74"/>
      <c r="D1163" s="74"/>
      <c r="E1163" s="75"/>
      <c r="F1163" s="57"/>
      <c r="G1163" s="5" t="n">
        <f aca="false">K1163+N1163+O1163+R1163+U1163+V1163+Y1163+AB1163+AE1163+AF1163+AG1163+AJ1163+AM1163+AP1163+AS1163+AV1163+AY1163+BB1163+BE1163+BH1163</f>
        <v>0</v>
      </c>
      <c r="H1163" s="5" t="n">
        <f aca="false">COUNTA(J1163,M1163,Q1163,T1163,X1163,AA1163,AD1163,AI1163,AL1163,AO1163,AR1163,AU1163,AX1163,BA1163,BD1163,BG1163)</f>
        <v>0</v>
      </c>
      <c r="I1163" s="67"/>
      <c r="J1163" s="90"/>
      <c r="K1163" s="90"/>
      <c r="L1163" s="67"/>
      <c r="M1163" s="5"/>
      <c r="N1163" s="5"/>
      <c r="O1163" s="5"/>
      <c r="P1163" s="67"/>
      <c r="Q1163" s="5"/>
      <c r="R1163" s="5"/>
      <c r="S1163" s="67"/>
      <c r="T1163" s="52"/>
      <c r="U1163" s="52"/>
      <c r="V1163" s="52"/>
      <c r="W1163" s="67"/>
      <c r="X1163" s="52"/>
      <c r="Y1163" s="52"/>
      <c r="Z1163" s="67"/>
      <c r="AA1163" s="52"/>
      <c r="AB1163" s="52"/>
      <c r="AC1163" s="67"/>
      <c r="AD1163" s="5"/>
      <c r="AE1163" s="5"/>
      <c r="AF1163" s="5"/>
      <c r="AG1163" s="5"/>
      <c r="AH1163" s="67"/>
      <c r="AI1163" s="52"/>
      <c r="AJ1163" s="52"/>
      <c r="AK1163" s="67"/>
      <c r="AL1163" s="52"/>
      <c r="AM1163" s="52"/>
      <c r="AN1163" s="67"/>
      <c r="AO1163" s="52"/>
      <c r="AP1163" s="52"/>
      <c r="AQ1163" s="67"/>
      <c r="AR1163" s="68"/>
      <c r="AS1163" s="68"/>
      <c r="AT1163" s="67"/>
      <c r="AU1163" s="5"/>
      <c r="AV1163" s="5"/>
      <c r="AW1163" s="67"/>
      <c r="AX1163" s="5"/>
      <c r="AY1163" s="5"/>
      <c r="AZ1163" s="67"/>
      <c r="BA1163" s="72"/>
      <c r="BB1163" s="72"/>
      <c r="BC1163" s="67"/>
      <c r="BD1163" s="72"/>
      <c r="BE1163" s="72"/>
      <c r="BF1163" s="67"/>
      <c r="BG1163" s="72"/>
      <c r="BH1163" s="72"/>
      <c r="BI1163" s="57"/>
    </row>
    <row r="1164" s="73" customFormat="true" ht="14.1" hidden="false" customHeight="true" outlineLevel="0" collapsed="false">
      <c r="B1164" s="95"/>
      <c r="C1164" s="130"/>
      <c r="D1164" s="95"/>
      <c r="E1164" s="98"/>
      <c r="F1164" s="57"/>
      <c r="G1164" s="5" t="n">
        <f aca="false">K1164+N1164+O1164+R1164+U1164+V1164+Y1164+AB1164+AE1164+AF1164+AG1164+AJ1164+AM1164+AP1164+AS1164+AV1164+AY1164+BB1164+BE1164+BH1164</f>
        <v>0</v>
      </c>
      <c r="H1164" s="5" t="n">
        <f aca="false">COUNTA(J1164,M1164,Q1164,T1164,X1164,AA1164,AD1164,AI1164,AL1164,AO1164,AR1164,AU1164,AX1164,BA1164,BD1164,BG1164)</f>
        <v>0</v>
      </c>
      <c r="I1164" s="67"/>
      <c r="J1164" s="5"/>
      <c r="K1164" s="5"/>
      <c r="L1164" s="67"/>
      <c r="M1164" s="5"/>
      <c r="N1164" s="5"/>
      <c r="O1164" s="5"/>
      <c r="P1164" s="67"/>
      <c r="Q1164" s="96"/>
      <c r="R1164" s="68"/>
      <c r="S1164" s="67"/>
      <c r="T1164" s="5"/>
      <c r="U1164" s="5"/>
      <c r="V1164" s="5"/>
      <c r="W1164" s="67"/>
      <c r="X1164" s="5"/>
      <c r="Y1164" s="5"/>
      <c r="Z1164" s="67"/>
      <c r="AA1164" s="5"/>
      <c r="AB1164" s="5"/>
      <c r="AC1164" s="67"/>
      <c r="AD1164" s="5"/>
      <c r="AE1164" s="5"/>
      <c r="AF1164" s="5"/>
      <c r="AG1164" s="5"/>
      <c r="AH1164" s="67"/>
      <c r="AI1164" s="5"/>
      <c r="AJ1164" s="5"/>
      <c r="AK1164" s="67"/>
      <c r="AL1164" s="5"/>
      <c r="AM1164" s="5"/>
      <c r="AN1164" s="67"/>
      <c r="AO1164" s="5"/>
      <c r="AP1164" s="5"/>
      <c r="AQ1164" s="67"/>
      <c r="AR1164" s="5"/>
      <c r="AS1164" s="5"/>
      <c r="AT1164" s="67"/>
      <c r="AU1164" s="5"/>
      <c r="AV1164" s="5"/>
      <c r="AW1164" s="67"/>
      <c r="AX1164" s="5"/>
      <c r="AY1164" s="5"/>
      <c r="AZ1164" s="67"/>
      <c r="BA1164" s="72"/>
      <c r="BB1164" s="72"/>
      <c r="BC1164" s="67"/>
      <c r="BD1164" s="72"/>
      <c r="BE1164" s="72"/>
      <c r="BF1164" s="67"/>
      <c r="BG1164" s="72"/>
      <c r="BH1164" s="72"/>
      <c r="BI1164" s="57"/>
    </row>
    <row r="1165" s="73" customFormat="true" ht="14.1" hidden="false" customHeight="true" outlineLevel="0" collapsed="false">
      <c r="B1165" s="95"/>
      <c r="C1165" s="130"/>
      <c r="D1165" s="95"/>
      <c r="E1165" s="98"/>
      <c r="F1165" s="57"/>
      <c r="G1165" s="5" t="n">
        <f aca="false">K1165+N1165+O1165+R1165+U1165+V1165+Y1165+AB1165+AE1165+AF1165+AG1165+AJ1165+AM1165+AP1165+AS1165+AV1165+AY1165+BB1165+BE1165+BH1165</f>
        <v>0</v>
      </c>
      <c r="H1165" s="5" t="n">
        <f aca="false">COUNTA(J1165,M1165,Q1165,T1165,X1165,AA1165,AD1165,AI1165,AL1165,AO1165,AR1165,AU1165,AX1165,BA1165,BD1165,BG1165)</f>
        <v>0</v>
      </c>
      <c r="I1165" s="67"/>
      <c r="J1165" s="5"/>
      <c r="K1165" s="5"/>
      <c r="L1165" s="67"/>
      <c r="M1165" s="5"/>
      <c r="N1165" s="5"/>
      <c r="O1165" s="5"/>
      <c r="P1165" s="67"/>
      <c r="Q1165" s="96"/>
      <c r="R1165" s="68"/>
      <c r="S1165" s="67"/>
      <c r="T1165" s="5"/>
      <c r="U1165" s="5"/>
      <c r="V1165" s="5"/>
      <c r="W1165" s="67"/>
      <c r="X1165" s="5"/>
      <c r="Y1165" s="5"/>
      <c r="Z1165" s="67"/>
      <c r="AA1165" s="5"/>
      <c r="AB1165" s="5"/>
      <c r="AC1165" s="67"/>
      <c r="AD1165" s="5"/>
      <c r="AE1165" s="5"/>
      <c r="AF1165" s="5"/>
      <c r="AG1165" s="5"/>
      <c r="AH1165" s="67"/>
      <c r="AI1165" s="5"/>
      <c r="AJ1165" s="5"/>
      <c r="AK1165" s="67"/>
      <c r="AL1165" s="5"/>
      <c r="AM1165" s="5"/>
      <c r="AN1165" s="67"/>
      <c r="AO1165" s="5"/>
      <c r="AP1165" s="5"/>
      <c r="AQ1165" s="67"/>
      <c r="AR1165" s="5"/>
      <c r="AS1165" s="5"/>
      <c r="AT1165" s="67"/>
      <c r="AU1165" s="5"/>
      <c r="AV1165" s="5"/>
      <c r="AW1165" s="67"/>
      <c r="AX1165" s="5"/>
      <c r="AY1165" s="5"/>
      <c r="AZ1165" s="67"/>
      <c r="BA1165" s="72"/>
      <c r="BB1165" s="72"/>
      <c r="BC1165" s="67"/>
      <c r="BD1165" s="72"/>
      <c r="BE1165" s="72"/>
      <c r="BF1165" s="67"/>
      <c r="BG1165" s="72"/>
      <c r="BH1165" s="72"/>
      <c r="BI1165" s="57"/>
    </row>
    <row r="1166" s="73" customFormat="true" ht="14.1" hidden="false" customHeight="true" outlineLevel="0" collapsed="false">
      <c r="B1166" s="95"/>
      <c r="C1166" s="74"/>
      <c r="D1166" s="74"/>
      <c r="E1166" s="98"/>
      <c r="F1166" s="57"/>
      <c r="G1166" s="5" t="n">
        <f aca="false">K1166+N1166+O1166+R1166+U1166+V1166+Y1166+AB1166+AE1166+AF1166+AG1166+AJ1166+AM1166+AP1166+AS1166+AV1166+AY1166+BB1166+BE1166+BH1166</f>
        <v>0</v>
      </c>
      <c r="H1166" s="5" t="n">
        <f aca="false">COUNTA(J1166,M1166,Q1166,T1166,X1166,AA1166,AD1166,AI1166,AL1166,AO1166,AR1166,AU1166,AX1166,BA1166,BD1166,BG1166)</f>
        <v>0</v>
      </c>
      <c r="I1166" s="67"/>
      <c r="J1166" s="5"/>
      <c r="K1166" s="5"/>
      <c r="L1166" s="67"/>
      <c r="M1166" s="5"/>
      <c r="N1166" s="5"/>
      <c r="O1166" s="5"/>
      <c r="P1166" s="67"/>
      <c r="Q1166" s="5"/>
      <c r="R1166" s="5"/>
      <c r="S1166" s="67"/>
      <c r="T1166" s="96"/>
      <c r="U1166" s="68"/>
      <c r="V1166" s="68"/>
      <c r="W1166" s="67"/>
      <c r="X1166" s="5"/>
      <c r="Y1166" s="5"/>
      <c r="Z1166" s="67"/>
      <c r="AA1166" s="5"/>
      <c r="AB1166" s="5"/>
      <c r="AC1166" s="67"/>
      <c r="AD1166" s="5"/>
      <c r="AE1166" s="5"/>
      <c r="AF1166" s="5"/>
      <c r="AG1166" s="5"/>
      <c r="AH1166" s="67"/>
      <c r="AI1166" s="5"/>
      <c r="AJ1166" s="5"/>
      <c r="AK1166" s="67"/>
      <c r="AL1166" s="5"/>
      <c r="AM1166" s="5"/>
      <c r="AN1166" s="67"/>
      <c r="AO1166" s="5"/>
      <c r="AP1166" s="5"/>
      <c r="AQ1166" s="67"/>
      <c r="AR1166" s="5"/>
      <c r="AS1166" s="5"/>
      <c r="AT1166" s="67"/>
      <c r="AU1166" s="5"/>
      <c r="AV1166" s="5"/>
      <c r="AW1166" s="67"/>
      <c r="AX1166" s="5"/>
      <c r="AY1166" s="5"/>
      <c r="AZ1166" s="67"/>
      <c r="BA1166" s="72"/>
      <c r="BB1166" s="72"/>
      <c r="BC1166" s="67"/>
      <c r="BD1166" s="72"/>
      <c r="BE1166" s="72"/>
      <c r="BF1166" s="67"/>
      <c r="BG1166" s="72"/>
      <c r="BH1166" s="72"/>
      <c r="BI1166" s="57"/>
    </row>
    <row r="1167" s="73" customFormat="true" ht="14.1" hidden="false" customHeight="true" outlineLevel="0" collapsed="false">
      <c r="B1167" s="89"/>
      <c r="C1167" s="3"/>
      <c r="D1167" s="3"/>
      <c r="E1167" s="98"/>
      <c r="F1167" s="57"/>
      <c r="G1167" s="5" t="n">
        <f aca="false">K1167+N1167+O1167+R1167+U1167+V1167+Y1167+AB1167+AE1167+AF1167+AG1167+AJ1167+AM1167+AP1167+AS1167+AV1167+AY1167+BB1167+BE1167+BH1167</f>
        <v>0</v>
      </c>
      <c r="H1167" s="5" t="n">
        <f aca="false">COUNTA(J1167,M1167,Q1167,T1167,X1167,AA1167,AD1167,AI1167,AL1167,AO1167,AR1167,AU1167,AX1167,BA1167,BD1167,BG1167)</f>
        <v>0</v>
      </c>
      <c r="I1167" s="67"/>
      <c r="J1167" s="52"/>
      <c r="K1167" s="52"/>
      <c r="L1167" s="67"/>
      <c r="M1167" s="52"/>
      <c r="N1167" s="52"/>
      <c r="O1167" s="52"/>
      <c r="P1167" s="67"/>
      <c r="Q1167" s="52"/>
      <c r="R1167" s="52"/>
      <c r="S1167" s="67"/>
      <c r="T1167" s="52"/>
      <c r="U1167" s="52"/>
      <c r="V1167" s="52"/>
      <c r="W1167" s="67"/>
      <c r="X1167" s="52"/>
      <c r="Y1167" s="52"/>
      <c r="Z1167" s="67"/>
      <c r="AA1167" s="52"/>
      <c r="AB1167" s="52"/>
      <c r="AC1167" s="67"/>
      <c r="AD1167" s="5"/>
      <c r="AE1167" s="5"/>
      <c r="AF1167" s="5"/>
      <c r="AG1167" s="5"/>
      <c r="AH1167" s="67"/>
      <c r="AI1167" s="52"/>
      <c r="AJ1167" s="52"/>
      <c r="AK1167" s="67"/>
      <c r="AL1167" s="52"/>
      <c r="AM1167" s="52"/>
      <c r="AN1167" s="67"/>
      <c r="AO1167" s="52"/>
      <c r="AP1167" s="52"/>
      <c r="AQ1167" s="67"/>
      <c r="AR1167" s="52"/>
      <c r="AS1167" s="52"/>
      <c r="AT1167" s="67"/>
      <c r="AU1167" s="5"/>
      <c r="AV1167" s="5"/>
      <c r="AW1167" s="67"/>
      <c r="AX1167" s="100"/>
      <c r="AY1167" s="101"/>
      <c r="AZ1167" s="67"/>
      <c r="BA1167" s="124"/>
      <c r="BB1167" s="124"/>
      <c r="BC1167" s="67"/>
      <c r="BD1167" s="124"/>
      <c r="BE1167" s="124"/>
      <c r="BF1167" s="67"/>
      <c r="BG1167" s="124"/>
      <c r="BH1167" s="124"/>
      <c r="BI1167" s="57"/>
      <c r="BJ1167" s="4"/>
    </row>
    <row r="1168" s="73" customFormat="true" ht="14.1" hidden="false" customHeight="true" outlineLevel="0" collapsed="false">
      <c r="B1168" s="95"/>
      <c r="C1168" s="95"/>
      <c r="D1168" s="95"/>
      <c r="F1168" s="57"/>
      <c r="G1168" s="5" t="n">
        <f aca="false">K1168+N1168+O1168+R1168+U1168+V1168+Y1168+AB1168+AE1168+AF1168+AG1168+AJ1168+AM1168+AP1168+AS1168+AV1168+AY1168+BB1168+BE1168+BH1168</f>
        <v>0</v>
      </c>
      <c r="H1168" s="5" t="n">
        <f aca="false">COUNTA(J1168,M1168,Q1168,T1168,X1168,AA1168,AD1168,AI1168,AL1168,AO1168,AR1168,AU1168,AX1168,BA1168,BD1168,BG1168)</f>
        <v>0</v>
      </c>
      <c r="I1168" s="67"/>
      <c r="J1168" s="90"/>
      <c r="K1168" s="90"/>
      <c r="L1168" s="67"/>
      <c r="M1168" s="5"/>
      <c r="N1168" s="5"/>
      <c r="O1168" s="5"/>
      <c r="P1168" s="67"/>
      <c r="Q1168" s="96"/>
      <c r="R1168" s="68"/>
      <c r="S1168" s="67"/>
      <c r="T1168" s="5"/>
      <c r="U1168" s="5"/>
      <c r="V1168" s="5"/>
      <c r="W1168" s="67"/>
      <c r="X1168" s="5"/>
      <c r="Y1168" s="5"/>
      <c r="Z1168" s="67"/>
      <c r="AA1168" s="5"/>
      <c r="AB1168" s="5"/>
      <c r="AC1168" s="67"/>
      <c r="AD1168" s="5"/>
      <c r="AE1168" s="5"/>
      <c r="AF1168" s="5"/>
      <c r="AG1168" s="5"/>
      <c r="AH1168" s="67"/>
      <c r="AI1168" s="5"/>
      <c r="AJ1168" s="5"/>
      <c r="AK1168" s="67"/>
      <c r="AL1168" s="5"/>
      <c r="AM1168" s="5"/>
      <c r="AN1168" s="67"/>
      <c r="AO1168" s="5"/>
      <c r="AP1168" s="5"/>
      <c r="AQ1168" s="67"/>
      <c r="AR1168" s="5"/>
      <c r="AS1168" s="5"/>
      <c r="AT1168" s="67"/>
      <c r="AU1168" s="5"/>
      <c r="AV1168" s="5"/>
      <c r="AW1168" s="67"/>
      <c r="AX1168" s="5"/>
      <c r="AY1168" s="5"/>
      <c r="AZ1168" s="67"/>
      <c r="BA1168" s="72"/>
      <c r="BB1168" s="72"/>
      <c r="BC1168" s="67"/>
      <c r="BD1168" s="72"/>
      <c r="BE1168" s="72"/>
      <c r="BF1168" s="67"/>
      <c r="BG1168" s="72"/>
      <c r="BH1168" s="72"/>
      <c r="BI1168" s="57"/>
    </row>
    <row r="1169" s="73" customFormat="true" ht="14.1" hidden="false" customHeight="true" outlineLevel="0" collapsed="false">
      <c r="B1169" s="74"/>
      <c r="C1169" s="74"/>
      <c r="D1169" s="74"/>
      <c r="E1169" s="75"/>
      <c r="F1169" s="57"/>
      <c r="G1169" s="5" t="n">
        <f aca="false">K1169+N1169+O1169+R1169+U1169+V1169+Y1169+AB1169+AE1169+AF1169+AG1169+AJ1169+AM1169+AP1169+AS1169+AV1169+AY1169+BB1169+BE1169+BH1169</f>
        <v>0</v>
      </c>
      <c r="H1169" s="5" t="n">
        <f aca="false">COUNTA(J1169,M1169,Q1169,T1169,X1169,AA1169,AD1169,AI1169,AL1169,AO1169,AR1169,AU1169,AX1169,BA1169,BD1169,BG1169)</f>
        <v>0</v>
      </c>
      <c r="I1169" s="67"/>
      <c r="J1169" s="5"/>
      <c r="K1169" s="5"/>
      <c r="L1169" s="67"/>
      <c r="M1169" s="5"/>
      <c r="N1169" s="5"/>
      <c r="O1169" s="5"/>
      <c r="P1169" s="67"/>
      <c r="Q1169" s="5"/>
      <c r="R1169" s="5"/>
      <c r="S1169" s="67"/>
      <c r="T1169" s="5"/>
      <c r="U1169" s="5"/>
      <c r="V1169" s="5"/>
      <c r="W1169" s="67"/>
      <c r="X1169" s="5"/>
      <c r="Y1169" s="5"/>
      <c r="Z1169" s="67"/>
      <c r="AA1169" s="5"/>
      <c r="AB1169" s="5"/>
      <c r="AC1169" s="67"/>
      <c r="AD1169" s="68"/>
      <c r="AE1169" s="68"/>
      <c r="AF1169" s="68"/>
      <c r="AG1169" s="68"/>
      <c r="AH1169" s="67"/>
      <c r="AI1169" s="5"/>
      <c r="AJ1169" s="5"/>
      <c r="AK1169" s="67"/>
      <c r="AL1169" s="5"/>
      <c r="AM1169" s="5"/>
      <c r="AN1169" s="67"/>
      <c r="AO1169" s="5"/>
      <c r="AP1169" s="5"/>
      <c r="AQ1169" s="67"/>
      <c r="AR1169" s="5"/>
      <c r="AS1169" s="5"/>
      <c r="AT1169" s="67"/>
      <c r="AU1169" s="5"/>
      <c r="AV1169" s="5"/>
      <c r="AW1169" s="67"/>
      <c r="AX1169" s="5"/>
      <c r="AY1169" s="5"/>
      <c r="AZ1169" s="67"/>
      <c r="BA1169" s="72"/>
      <c r="BB1169" s="72"/>
      <c r="BC1169" s="67"/>
      <c r="BD1169" s="72"/>
      <c r="BE1169" s="72"/>
      <c r="BF1169" s="67"/>
      <c r="BG1169" s="72"/>
      <c r="BH1169" s="72"/>
      <c r="BI1169" s="57"/>
    </row>
    <row r="1170" s="73" customFormat="true" ht="14.1" hidden="false" customHeight="true" outlineLevel="0" collapsed="false">
      <c r="B1170" s="74"/>
      <c r="C1170" s="131"/>
      <c r="D1170" s="74"/>
      <c r="E1170" s="75"/>
      <c r="F1170" s="57"/>
      <c r="G1170" s="5" t="n">
        <f aca="false">K1170+N1170+O1170+R1170+U1170+V1170+Y1170+AB1170+AE1170+AF1170+AG1170+AJ1170+AM1170+AP1170+AS1170+AV1170+AY1170+BB1170+BE1170+BH1170</f>
        <v>0</v>
      </c>
      <c r="H1170" s="5" t="n">
        <f aca="false">COUNTA(J1170,M1170,Q1170,T1170,X1170,AA1170,AD1170,AI1170,AL1170,AO1170,AR1170,AU1170,AX1170,BA1170,BD1170,BG1170)</f>
        <v>0</v>
      </c>
      <c r="I1170" s="67"/>
      <c r="J1170" s="68"/>
      <c r="K1170" s="68"/>
      <c r="L1170" s="67"/>
      <c r="M1170" s="70"/>
      <c r="N1170" s="70"/>
      <c r="O1170" s="70"/>
      <c r="P1170" s="67"/>
      <c r="Q1170" s="5"/>
      <c r="R1170" s="5"/>
      <c r="S1170" s="67"/>
      <c r="T1170" s="5"/>
      <c r="U1170" s="5"/>
      <c r="V1170" s="5"/>
      <c r="W1170" s="67"/>
      <c r="X1170" s="5"/>
      <c r="Y1170" s="5"/>
      <c r="Z1170" s="67"/>
      <c r="AA1170" s="5"/>
      <c r="AB1170" s="5"/>
      <c r="AC1170" s="67"/>
      <c r="AD1170" s="5"/>
      <c r="AE1170" s="5"/>
      <c r="AF1170" s="5"/>
      <c r="AG1170" s="5"/>
      <c r="AH1170" s="67"/>
      <c r="AI1170" s="5"/>
      <c r="AJ1170" s="5"/>
      <c r="AK1170" s="67"/>
      <c r="AL1170" s="5"/>
      <c r="AM1170" s="5"/>
      <c r="AN1170" s="67"/>
      <c r="AO1170" s="5"/>
      <c r="AP1170" s="5"/>
      <c r="AQ1170" s="67"/>
      <c r="AR1170" s="5"/>
      <c r="AS1170" s="5"/>
      <c r="AT1170" s="67"/>
      <c r="AU1170" s="5"/>
      <c r="AV1170" s="5"/>
      <c r="AW1170" s="67"/>
      <c r="AX1170" s="5"/>
      <c r="AY1170" s="5"/>
      <c r="AZ1170" s="67"/>
      <c r="BA1170" s="72"/>
      <c r="BB1170" s="72"/>
      <c r="BC1170" s="67"/>
      <c r="BD1170" s="72"/>
      <c r="BE1170" s="72"/>
      <c r="BF1170" s="67"/>
      <c r="BG1170" s="72"/>
      <c r="BH1170" s="72"/>
      <c r="BI1170" s="57"/>
    </row>
    <row r="1171" s="73" customFormat="true" ht="14.1" hidden="false" customHeight="true" outlineLevel="0" collapsed="false">
      <c r="B1171" s="74"/>
      <c r="C1171" s="131"/>
      <c r="D1171" s="74"/>
      <c r="E1171" s="75"/>
      <c r="F1171" s="57"/>
      <c r="G1171" s="5" t="n">
        <f aca="false">K1171+N1171+O1171+R1171+U1171+V1171+Y1171+AB1171+AE1171+AF1171+AG1171+AJ1171+AM1171+AP1171+AS1171+AV1171+AY1171+BB1171+BE1171+BH1171</f>
        <v>0</v>
      </c>
      <c r="H1171" s="5" t="n">
        <f aca="false">COUNTA(J1171,M1171,Q1171,T1171,X1171,AA1171,AD1171,AI1171,AL1171,AO1171,AR1171,AU1171,AX1171,BA1171,BD1171,BG1171)</f>
        <v>0</v>
      </c>
      <c r="I1171" s="67"/>
      <c r="J1171" s="68"/>
      <c r="K1171" s="68"/>
      <c r="L1171" s="67"/>
      <c r="M1171" s="70"/>
      <c r="N1171" s="70"/>
      <c r="O1171" s="70"/>
      <c r="P1171" s="67"/>
      <c r="Q1171" s="5"/>
      <c r="R1171" s="5"/>
      <c r="S1171" s="67"/>
      <c r="T1171" s="5"/>
      <c r="U1171" s="5"/>
      <c r="V1171" s="5"/>
      <c r="W1171" s="67"/>
      <c r="X1171" s="5"/>
      <c r="Y1171" s="5"/>
      <c r="Z1171" s="67"/>
      <c r="AA1171" s="5"/>
      <c r="AB1171" s="5"/>
      <c r="AC1171" s="67"/>
      <c r="AD1171" s="5"/>
      <c r="AE1171" s="5"/>
      <c r="AF1171" s="5"/>
      <c r="AG1171" s="5"/>
      <c r="AH1171" s="67"/>
      <c r="AI1171" s="5"/>
      <c r="AJ1171" s="5"/>
      <c r="AK1171" s="67"/>
      <c r="AL1171" s="5"/>
      <c r="AM1171" s="5"/>
      <c r="AN1171" s="67"/>
      <c r="AO1171" s="5"/>
      <c r="AP1171" s="5"/>
      <c r="AQ1171" s="67"/>
      <c r="AR1171" s="5"/>
      <c r="AS1171" s="5"/>
      <c r="AT1171" s="67"/>
      <c r="AU1171" s="5"/>
      <c r="AV1171" s="5"/>
      <c r="AW1171" s="67"/>
      <c r="AX1171" s="5"/>
      <c r="AY1171" s="5"/>
      <c r="AZ1171" s="67"/>
      <c r="BA1171" s="72"/>
      <c r="BB1171" s="72"/>
      <c r="BC1171" s="67"/>
      <c r="BD1171" s="72"/>
      <c r="BE1171" s="72"/>
      <c r="BF1171" s="67"/>
      <c r="BG1171" s="72"/>
      <c r="BH1171" s="72"/>
      <c r="BI1171" s="57"/>
    </row>
    <row r="1172" s="73" customFormat="true" ht="14.1" hidden="false" customHeight="true" outlineLevel="0" collapsed="false">
      <c r="B1172" s="74"/>
      <c r="C1172" s="131"/>
      <c r="D1172" s="74"/>
      <c r="E1172" s="75"/>
      <c r="F1172" s="57"/>
      <c r="G1172" s="5" t="n">
        <f aca="false">K1172+N1172+O1172+R1172+U1172+V1172+Y1172+AB1172+AE1172+AF1172+AG1172+AJ1172+AM1172+AP1172+AS1172+AV1172+AY1172+BB1172+BE1172+BH1172</f>
        <v>0</v>
      </c>
      <c r="H1172" s="5" t="n">
        <f aca="false">COUNTA(J1172,M1172,Q1172,T1172,X1172,AA1172,AD1172,AI1172,AL1172,AO1172,AR1172,AU1172,AX1172,BA1172,BD1172,BG1172)</f>
        <v>0</v>
      </c>
      <c r="I1172" s="67"/>
      <c r="J1172" s="52"/>
      <c r="K1172" s="52"/>
      <c r="L1172" s="67"/>
      <c r="M1172" s="70"/>
      <c r="N1172" s="70"/>
      <c r="O1172" s="70"/>
      <c r="P1172" s="67"/>
      <c r="Q1172" s="70"/>
      <c r="R1172" s="70"/>
      <c r="S1172" s="67"/>
      <c r="T1172" s="52"/>
      <c r="U1172" s="52"/>
      <c r="V1172" s="52"/>
      <c r="W1172" s="67"/>
      <c r="X1172" s="52"/>
      <c r="Y1172" s="52"/>
      <c r="Z1172" s="67"/>
      <c r="AA1172" s="52"/>
      <c r="AB1172" s="52"/>
      <c r="AC1172" s="67"/>
      <c r="AD1172" s="5"/>
      <c r="AE1172" s="5"/>
      <c r="AF1172" s="5"/>
      <c r="AG1172" s="5"/>
      <c r="AH1172" s="67"/>
      <c r="AI1172" s="52"/>
      <c r="AJ1172" s="52"/>
      <c r="AK1172" s="67"/>
      <c r="AL1172" s="52"/>
      <c r="AM1172" s="52"/>
      <c r="AN1172" s="67"/>
      <c r="AO1172" s="52"/>
      <c r="AP1172" s="52"/>
      <c r="AQ1172" s="67"/>
      <c r="AR1172" s="68"/>
      <c r="AS1172" s="68"/>
      <c r="AT1172" s="67"/>
      <c r="AU1172" s="5"/>
      <c r="AV1172" s="5"/>
      <c r="AW1172" s="67"/>
      <c r="AX1172" s="5"/>
      <c r="AY1172" s="5"/>
      <c r="AZ1172" s="67"/>
      <c r="BA1172" s="72"/>
      <c r="BB1172" s="72"/>
      <c r="BC1172" s="67"/>
      <c r="BD1172" s="72"/>
      <c r="BE1172" s="72"/>
      <c r="BF1172" s="67"/>
      <c r="BG1172" s="72"/>
      <c r="BH1172" s="72"/>
      <c r="BI1172" s="57"/>
    </row>
    <row r="1173" s="73" customFormat="true" ht="14.1" hidden="false" customHeight="true" outlineLevel="0" collapsed="false">
      <c r="B1173" s="89"/>
      <c r="C1173" s="74"/>
      <c r="D1173" s="74"/>
      <c r="E1173" s="75"/>
      <c r="F1173" s="57"/>
      <c r="G1173" s="5" t="n">
        <f aca="false">K1173+N1173+O1173+R1173+U1173+V1173+Y1173+AB1173+AE1173+AF1173+AG1173+AJ1173+AM1173+AP1173+AS1173+AV1173+AY1173+BB1173+BE1173+BH1173</f>
        <v>0</v>
      </c>
      <c r="H1173" s="5" t="n">
        <f aca="false">COUNTA(J1173,M1173,Q1173,T1173,X1173,AA1173,AD1173,AI1173,AL1173,AO1173,AR1173,AU1173,AX1173,BA1173,BD1173,BG1173)</f>
        <v>0</v>
      </c>
      <c r="I1173" s="67"/>
      <c r="J1173" s="5"/>
      <c r="K1173" s="5"/>
      <c r="L1173" s="67"/>
      <c r="M1173" s="79"/>
      <c r="N1173" s="79"/>
      <c r="O1173" s="79"/>
      <c r="P1173" s="67"/>
      <c r="Q1173" s="5"/>
      <c r="R1173" s="5"/>
      <c r="S1173" s="67"/>
      <c r="T1173" s="5"/>
      <c r="U1173" s="5"/>
      <c r="V1173" s="5"/>
      <c r="W1173" s="67"/>
      <c r="X1173" s="5"/>
      <c r="Y1173" s="5"/>
      <c r="Z1173" s="67"/>
      <c r="AA1173" s="5"/>
      <c r="AB1173" s="5"/>
      <c r="AC1173" s="67"/>
      <c r="AD1173" s="5"/>
      <c r="AE1173" s="5"/>
      <c r="AF1173" s="5"/>
      <c r="AG1173" s="5"/>
      <c r="AH1173" s="67"/>
      <c r="AI1173" s="5"/>
      <c r="AJ1173" s="5"/>
      <c r="AK1173" s="67"/>
      <c r="AL1173" s="5"/>
      <c r="AM1173" s="5"/>
      <c r="AN1173" s="67"/>
      <c r="AO1173" s="5"/>
      <c r="AP1173" s="5"/>
      <c r="AQ1173" s="67"/>
      <c r="AR1173" s="5"/>
      <c r="AS1173" s="5"/>
      <c r="AT1173" s="67"/>
      <c r="AU1173" s="5"/>
      <c r="AV1173" s="5"/>
      <c r="AW1173" s="67"/>
      <c r="AX1173" s="5"/>
      <c r="AY1173" s="5"/>
      <c r="AZ1173" s="67"/>
      <c r="BA1173" s="72"/>
      <c r="BB1173" s="72"/>
      <c r="BC1173" s="67"/>
      <c r="BD1173" s="72"/>
      <c r="BE1173" s="72"/>
      <c r="BF1173" s="67"/>
      <c r="BG1173" s="72"/>
      <c r="BH1173" s="72"/>
      <c r="BI1173" s="57"/>
    </row>
    <row r="1174" s="73" customFormat="true" ht="14.1" hidden="false" customHeight="true" outlineLevel="0" collapsed="false">
      <c r="A1174" s="98"/>
      <c r="B1174" s="89"/>
      <c r="C1174" s="131"/>
      <c r="D1174" s="74"/>
      <c r="F1174" s="57"/>
      <c r="G1174" s="5" t="n">
        <f aca="false">K1174+N1174+O1174+R1174+U1174+V1174+Y1174+AB1174+AE1174+AF1174+AG1174+AJ1174+AM1174+AP1174+AS1174+AV1174+AY1174+BB1174+BE1174+BH1174</f>
        <v>0</v>
      </c>
      <c r="H1174" s="5" t="n">
        <f aca="false">COUNTA(J1174,M1174,Q1174,T1174,X1174,AA1174,AD1174,AI1174,AL1174,AO1174,AR1174,AU1174,AX1174,BA1174,BD1174,BG1174)</f>
        <v>0</v>
      </c>
      <c r="I1174" s="67"/>
      <c r="J1174" s="5"/>
      <c r="K1174" s="5"/>
      <c r="L1174" s="67"/>
      <c r="M1174" s="79"/>
      <c r="N1174" s="79"/>
      <c r="O1174" s="79"/>
      <c r="P1174" s="67"/>
      <c r="Q1174" s="5"/>
      <c r="R1174" s="5"/>
      <c r="S1174" s="67"/>
      <c r="T1174" s="5"/>
      <c r="U1174" s="5"/>
      <c r="V1174" s="5"/>
      <c r="W1174" s="67"/>
      <c r="X1174" s="5"/>
      <c r="Y1174" s="5"/>
      <c r="Z1174" s="67"/>
      <c r="AA1174" s="5"/>
      <c r="AB1174" s="5"/>
      <c r="AC1174" s="67"/>
      <c r="AD1174" s="5"/>
      <c r="AE1174" s="5"/>
      <c r="AF1174" s="5"/>
      <c r="AG1174" s="5"/>
      <c r="AH1174" s="67"/>
      <c r="AI1174" s="5"/>
      <c r="AJ1174" s="5"/>
      <c r="AK1174" s="67"/>
      <c r="AL1174" s="5"/>
      <c r="AM1174" s="5"/>
      <c r="AN1174" s="67"/>
      <c r="AO1174" s="5"/>
      <c r="AP1174" s="5"/>
      <c r="AQ1174" s="67"/>
      <c r="AR1174" s="5"/>
      <c r="AS1174" s="5"/>
      <c r="AT1174" s="67"/>
      <c r="AU1174" s="5"/>
      <c r="AV1174" s="5"/>
      <c r="AW1174" s="67"/>
      <c r="AX1174" s="5"/>
      <c r="AY1174" s="5"/>
      <c r="AZ1174" s="67"/>
      <c r="BA1174" s="72"/>
      <c r="BB1174" s="72"/>
      <c r="BC1174" s="67"/>
      <c r="BD1174" s="72"/>
      <c r="BE1174" s="72"/>
      <c r="BF1174" s="67"/>
      <c r="BG1174" s="72"/>
      <c r="BH1174" s="72"/>
      <c r="BI1174" s="57"/>
    </row>
    <row r="1175" s="73" customFormat="true" ht="14.1" hidden="false" customHeight="true" outlineLevel="0" collapsed="false">
      <c r="B1175" s="95"/>
      <c r="C1175" s="130"/>
      <c r="D1175" s="95"/>
      <c r="E1175" s="98"/>
      <c r="F1175" s="57"/>
      <c r="G1175" s="5" t="n">
        <f aca="false">K1175+N1175+O1175+R1175+U1175+V1175+Y1175+AB1175+AE1175+AF1175+AG1175+AJ1175+AM1175+AP1175+AS1175+AV1175+AY1175+BB1175+BE1175+BH1175</f>
        <v>0</v>
      </c>
      <c r="H1175" s="5" t="n">
        <f aca="false">COUNTA(J1175,M1175,Q1175,T1175,X1175,AA1175,AD1175,AI1175,AL1175,AO1175,AR1175,AU1175,AX1175,BA1175,BD1175,BG1175)</f>
        <v>0</v>
      </c>
      <c r="I1175" s="67"/>
      <c r="J1175" s="5"/>
      <c r="K1175" s="5"/>
      <c r="L1175" s="67"/>
      <c r="M1175" s="5"/>
      <c r="N1175" s="5"/>
      <c r="O1175" s="5"/>
      <c r="P1175" s="67"/>
      <c r="Q1175" s="96"/>
      <c r="R1175" s="68"/>
      <c r="S1175" s="67"/>
      <c r="T1175" s="5"/>
      <c r="U1175" s="5"/>
      <c r="V1175" s="5"/>
      <c r="W1175" s="67"/>
      <c r="X1175" s="5"/>
      <c r="Y1175" s="5"/>
      <c r="Z1175" s="67"/>
      <c r="AA1175" s="5"/>
      <c r="AB1175" s="5"/>
      <c r="AC1175" s="67"/>
      <c r="AD1175" s="5"/>
      <c r="AE1175" s="5"/>
      <c r="AF1175" s="5"/>
      <c r="AG1175" s="5"/>
      <c r="AH1175" s="67"/>
      <c r="AI1175" s="5"/>
      <c r="AJ1175" s="5"/>
      <c r="AK1175" s="67"/>
      <c r="AL1175" s="5"/>
      <c r="AM1175" s="5"/>
      <c r="AN1175" s="67"/>
      <c r="AO1175" s="5"/>
      <c r="AP1175" s="5"/>
      <c r="AQ1175" s="67"/>
      <c r="AR1175" s="5"/>
      <c r="AS1175" s="5"/>
      <c r="AT1175" s="67"/>
      <c r="AU1175" s="5"/>
      <c r="AV1175" s="5"/>
      <c r="AW1175" s="67"/>
      <c r="AX1175" s="5"/>
      <c r="AY1175" s="5"/>
      <c r="AZ1175" s="67"/>
      <c r="BA1175" s="72"/>
      <c r="BB1175" s="72"/>
      <c r="BC1175" s="67"/>
      <c r="BD1175" s="72"/>
      <c r="BE1175" s="72"/>
      <c r="BF1175" s="67"/>
      <c r="BG1175" s="72"/>
      <c r="BH1175" s="72"/>
      <c r="BI1175" s="57"/>
    </row>
    <row r="1176" s="73" customFormat="true" ht="14.1" hidden="false" customHeight="true" outlineLevel="0" collapsed="false">
      <c r="B1176" s="95"/>
      <c r="C1176" s="95"/>
      <c r="D1176" s="95"/>
      <c r="E1176" s="98"/>
      <c r="F1176" s="57"/>
      <c r="G1176" s="5" t="n">
        <f aca="false">K1176+N1176+O1176+R1176+U1176+V1176+Y1176+AB1176+AE1176+AF1176+AG1176+AJ1176+AM1176+AP1176+AS1176+AV1176+AY1176+BB1176+BE1176+BH1176</f>
        <v>0</v>
      </c>
      <c r="H1176" s="5" t="n">
        <f aca="false">COUNTA(J1176,M1176,Q1176,T1176,X1176,AA1176,AD1176,AI1176,AL1176,AO1176,AR1176,AU1176,AX1176,BA1176,BD1176,BG1176)</f>
        <v>0</v>
      </c>
      <c r="I1176" s="67"/>
      <c r="J1176" s="5"/>
      <c r="K1176" s="5"/>
      <c r="L1176" s="67"/>
      <c r="M1176" s="5"/>
      <c r="N1176" s="5"/>
      <c r="O1176" s="5"/>
      <c r="P1176" s="67"/>
      <c r="Q1176" s="96"/>
      <c r="R1176" s="68"/>
      <c r="S1176" s="67"/>
      <c r="T1176" s="5"/>
      <c r="U1176" s="5"/>
      <c r="V1176" s="5"/>
      <c r="W1176" s="67"/>
      <c r="X1176" s="5"/>
      <c r="Y1176" s="5"/>
      <c r="Z1176" s="67"/>
      <c r="AA1176" s="5"/>
      <c r="AB1176" s="5"/>
      <c r="AC1176" s="67"/>
      <c r="AD1176" s="5"/>
      <c r="AE1176" s="5"/>
      <c r="AF1176" s="5"/>
      <c r="AG1176" s="5"/>
      <c r="AH1176" s="67"/>
      <c r="AI1176" s="5"/>
      <c r="AJ1176" s="5"/>
      <c r="AK1176" s="67"/>
      <c r="AL1176" s="5"/>
      <c r="AM1176" s="5"/>
      <c r="AN1176" s="67"/>
      <c r="AO1176" s="5"/>
      <c r="AP1176" s="5"/>
      <c r="AQ1176" s="67"/>
      <c r="AR1176" s="5"/>
      <c r="AS1176" s="5"/>
      <c r="AT1176" s="67"/>
      <c r="AU1176" s="5"/>
      <c r="AV1176" s="5"/>
      <c r="AW1176" s="67"/>
      <c r="AX1176" s="5"/>
      <c r="AY1176" s="5"/>
      <c r="AZ1176" s="67"/>
      <c r="BA1176" s="72"/>
      <c r="BB1176" s="72"/>
      <c r="BC1176" s="67"/>
      <c r="BD1176" s="72"/>
      <c r="BE1176" s="72"/>
      <c r="BF1176" s="67"/>
      <c r="BG1176" s="72"/>
      <c r="BH1176" s="72"/>
      <c r="BI1176" s="57"/>
    </row>
    <row r="1177" s="73" customFormat="true" ht="14.1" hidden="false" customHeight="true" outlineLevel="0" collapsed="false">
      <c r="B1177" s="74"/>
      <c r="C1177" s="131"/>
      <c r="D1177" s="74"/>
      <c r="E1177" s="75"/>
      <c r="F1177" s="57"/>
      <c r="G1177" s="5" t="n">
        <f aca="false">K1177+N1177+O1177+R1177+U1177+V1177+Y1177+AB1177+AE1177+AF1177+AG1177+AJ1177+AM1177+AP1177+AS1177+AV1177+AY1177+BB1177+BE1177+BH1177</f>
        <v>0</v>
      </c>
      <c r="H1177" s="5" t="n">
        <f aca="false">COUNTA(J1177,M1177,Q1177,T1177,X1177,AA1177,AD1177,AI1177,AL1177,AO1177,AR1177,AU1177,AX1177,BA1177,BD1177,BG1177)</f>
        <v>0</v>
      </c>
      <c r="I1177" s="67"/>
      <c r="J1177" s="68"/>
      <c r="K1177" s="68"/>
      <c r="L1177" s="67"/>
      <c r="M1177" s="70"/>
      <c r="N1177" s="70"/>
      <c r="O1177" s="70"/>
      <c r="P1177" s="67"/>
      <c r="Q1177" s="5"/>
      <c r="R1177" s="5"/>
      <c r="S1177" s="67"/>
      <c r="T1177" s="5"/>
      <c r="U1177" s="5"/>
      <c r="V1177" s="5"/>
      <c r="W1177" s="67"/>
      <c r="X1177" s="5"/>
      <c r="Y1177" s="5"/>
      <c r="Z1177" s="67"/>
      <c r="AA1177" s="5"/>
      <c r="AB1177" s="5"/>
      <c r="AC1177" s="67"/>
      <c r="AD1177" s="5"/>
      <c r="AE1177" s="5"/>
      <c r="AF1177" s="5"/>
      <c r="AG1177" s="5"/>
      <c r="AH1177" s="67"/>
      <c r="AI1177" s="5"/>
      <c r="AJ1177" s="5"/>
      <c r="AK1177" s="67"/>
      <c r="AL1177" s="5"/>
      <c r="AM1177" s="5"/>
      <c r="AN1177" s="67"/>
      <c r="AO1177" s="5"/>
      <c r="AP1177" s="5"/>
      <c r="AQ1177" s="67"/>
      <c r="AR1177" s="5"/>
      <c r="AS1177" s="5"/>
      <c r="AT1177" s="67"/>
      <c r="AU1177" s="5"/>
      <c r="AV1177" s="5"/>
      <c r="AW1177" s="67"/>
      <c r="AX1177" s="5"/>
      <c r="AY1177" s="5"/>
      <c r="AZ1177" s="67"/>
      <c r="BA1177" s="72"/>
      <c r="BB1177" s="72"/>
      <c r="BC1177" s="67"/>
      <c r="BD1177" s="72"/>
      <c r="BE1177" s="72"/>
      <c r="BF1177" s="67"/>
      <c r="BG1177" s="72"/>
      <c r="BH1177" s="72"/>
      <c r="BI1177" s="57"/>
    </row>
    <row r="1178" s="73" customFormat="true" ht="14.1" hidden="false" customHeight="true" outlineLevel="0" collapsed="false">
      <c r="A1178" s="75"/>
      <c r="B1178" s="74"/>
      <c r="C1178" s="131"/>
      <c r="D1178" s="74"/>
      <c r="E1178" s="75"/>
      <c r="F1178" s="57"/>
      <c r="G1178" s="5" t="n">
        <f aca="false">K1178+N1178+O1178+R1178+U1178+V1178+Y1178+AB1178+AE1178+AF1178+AG1178+AJ1178+AM1178+AP1178+AS1178+AV1178+AY1178+BB1178+BE1178+BH1178</f>
        <v>0</v>
      </c>
      <c r="H1178" s="5" t="n">
        <f aca="false">COUNTA(J1178,M1178,Q1178,T1178,X1178,AA1178,AD1178,AI1178,AL1178,AO1178,AR1178,AU1178,AX1178,BA1178,BD1178,BG1178)</f>
        <v>0</v>
      </c>
      <c r="I1178" s="67"/>
      <c r="J1178" s="5"/>
      <c r="K1178" s="5"/>
      <c r="L1178" s="67"/>
      <c r="M1178" s="5"/>
      <c r="N1178" s="5"/>
      <c r="O1178" s="5"/>
      <c r="P1178" s="67"/>
      <c r="Q1178" s="5"/>
      <c r="R1178" s="5"/>
      <c r="S1178" s="67"/>
      <c r="T1178" s="5"/>
      <c r="U1178" s="5"/>
      <c r="V1178" s="5"/>
      <c r="W1178" s="67"/>
      <c r="X1178" s="5"/>
      <c r="Y1178" s="5"/>
      <c r="Z1178" s="67"/>
      <c r="AA1178" s="5"/>
      <c r="AB1178" s="5"/>
      <c r="AC1178" s="67"/>
      <c r="AD1178" s="5"/>
      <c r="AE1178" s="5"/>
      <c r="AF1178" s="5"/>
      <c r="AG1178" s="5"/>
      <c r="AH1178" s="67"/>
      <c r="AI1178" s="68"/>
      <c r="AJ1178" s="68"/>
      <c r="AK1178" s="67"/>
      <c r="AL1178" s="5"/>
      <c r="AM1178" s="5"/>
      <c r="AN1178" s="67"/>
      <c r="AO1178" s="5"/>
      <c r="AP1178" s="5"/>
      <c r="AQ1178" s="67"/>
      <c r="AR1178" s="5"/>
      <c r="AS1178" s="5"/>
      <c r="AT1178" s="67"/>
      <c r="AU1178" s="5"/>
      <c r="AV1178" s="5"/>
      <c r="AW1178" s="67"/>
      <c r="AX1178" s="5"/>
      <c r="AY1178" s="5"/>
      <c r="AZ1178" s="67"/>
      <c r="BA1178" s="72"/>
      <c r="BB1178" s="72"/>
      <c r="BC1178" s="67"/>
      <c r="BD1178" s="72"/>
      <c r="BE1178" s="72"/>
      <c r="BF1178" s="67"/>
      <c r="BG1178" s="72"/>
      <c r="BH1178" s="72"/>
      <c r="BI1178" s="57"/>
    </row>
    <row r="1179" s="73" customFormat="true" ht="14.1" hidden="false" customHeight="true" outlineLevel="0" collapsed="false">
      <c r="B1179" s="89"/>
      <c r="C1179" s="74"/>
      <c r="D1179" s="74"/>
      <c r="F1179" s="57"/>
      <c r="G1179" s="5" t="n">
        <f aca="false">K1179+N1179+O1179+R1179+U1179+V1179+Y1179+AB1179+AE1179+AF1179+AG1179+AJ1179+AM1179+AP1179+AS1179+AV1179+AY1179+BB1179+BE1179+BH1179</f>
        <v>0</v>
      </c>
      <c r="H1179" s="5" t="n">
        <f aca="false">COUNTA(J1179,M1179,Q1179,T1179,X1179,AA1179,AD1179,AI1179,AL1179,AO1179,AR1179,AU1179,AX1179,BA1179,BD1179,BG1179)</f>
        <v>0</v>
      </c>
      <c r="I1179" s="67"/>
      <c r="J1179" s="90"/>
      <c r="K1179" s="90"/>
      <c r="L1179" s="67"/>
      <c r="M1179" s="79"/>
      <c r="N1179" s="79"/>
      <c r="O1179" s="79"/>
      <c r="P1179" s="67"/>
      <c r="Q1179" s="5"/>
      <c r="R1179" s="5"/>
      <c r="S1179" s="67"/>
      <c r="T1179" s="5"/>
      <c r="U1179" s="5"/>
      <c r="V1179" s="5"/>
      <c r="W1179" s="67"/>
      <c r="X1179" s="5"/>
      <c r="Y1179" s="5"/>
      <c r="Z1179" s="67"/>
      <c r="AA1179" s="5"/>
      <c r="AB1179" s="5"/>
      <c r="AC1179" s="67"/>
      <c r="AD1179" s="5"/>
      <c r="AE1179" s="5"/>
      <c r="AF1179" s="5"/>
      <c r="AG1179" s="5"/>
      <c r="AH1179" s="67"/>
      <c r="AI1179" s="5"/>
      <c r="AJ1179" s="5"/>
      <c r="AK1179" s="67"/>
      <c r="AL1179" s="5"/>
      <c r="AM1179" s="5"/>
      <c r="AN1179" s="67"/>
      <c r="AO1179" s="5"/>
      <c r="AP1179" s="5"/>
      <c r="AQ1179" s="67"/>
      <c r="AR1179" s="5"/>
      <c r="AS1179" s="5"/>
      <c r="AT1179" s="67"/>
      <c r="AU1179" s="5"/>
      <c r="AV1179" s="5"/>
      <c r="AW1179" s="67"/>
      <c r="AX1179" s="5"/>
      <c r="AY1179" s="5"/>
      <c r="AZ1179" s="67"/>
      <c r="BA1179" s="72"/>
      <c r="BB1179" s="72"/>
      <c r="BC1179" s="67"/>
      <c r="BD1179" s="72"/>
      <c r="BE1179" s="72"/>
      <c r="BF1179" s="67"/>
      <c r="BG1179" s="72"/>
      <c r="BH1179" s="72"/>
      <c r="BI1179" s="57"/>
    </row>
    <row r="1180" s="73" customFormat="true" ht="14.1" hidden="false" customHeight="true" outlineLevel="0" collapsed="false">
      <c r="B1180" s="89"/>
      <c r="C1180" s="3"/>
      <c r="D1180" s="3"/>
      <c r="E1180" s="125"/>
      <c r="F1180" s="57"/>
      <c r="G1180" s="5" t="n">
        <f aca="false">K1180+N1180+O1180+R1180+U1180+V1180+Y1180+AB1180+AE1180+AF1180+AG1180+AJ1180+AM1180+AP1180+AS1180+AV1180+AY1180+BB1180+BE1180+BH1180</f>
        <v>0</v>
      </c>
      <c r="H1180" s="5" t="n">
        <f aca="false">COUNTA(J1180,M1180,Q1180,T1180,X1180,AA1180,AD1180,AI1180,AL1180,AO1180,AR1180,AU1180,AX1180,BA1180,BD1180,BG1180)</f>
        <v>0</v>
      </c>
      <c r="I1180" s="67"/>
      <c r="J1180" s="52"/>
      <c r="K1180" s="52"/>
      <c r="L1180" s="67"/>
      <c r="M1180" s="52"/>
      <c r="N1180" s="52"/>
      <c r="O1180" s="52"/>
      <c r="P1180" s="67"/>
      <c r="Q1180" s="52"/>
      <c r="R1180" s="52"/>
      <c r="S1180" s="67"/>
      <c r="T1180" s="52"/>
      <c r="U1180" s="52"/>
      <c r="V1180" s="52"/>
      <c r="W1180" s="67"/>
      <c r="X1180" s="52"/>
      <c r="Y1180" s="52"/>
      <c r="Z1180" s="67"/>
      <c r="AA1180" s="52"/>
      <c r="AB1180" s="52"/>
      <c r="AC1180" s="67"/>
      <c r="AD1180" s="5"/>
      <c r="AE1180" s="5"/>
      <c r="AF1180" s="5"/>
      <c r="AG1180" s="5"/>
      <c r="AH1180" s="67"/>
      <c r="AI1180" s="52"/>
      <c r="AJ1180" s="52"/>
      <c r="AK1180" s="67"/>
      <c r="AL1180" s="52"/>
      <c r="AM1180" s="52"/>
      <c r="AN1180" s="67"/>
      <c r="AO1180" s="52"/>
      <c r="AP1180" s="52"/>
      <c r="AQ1180" s="67"/>
      <c r="AR1180" s="52"/>
      <c r="AS1180" s="52"/>
      <c r="AT1180" s="67"/>
      <c r="AU1180" s="5"/>
      <c r="AV1180" s="5"/>
      <c r="AW1180" s="67"/>
      <c r="AX1180" s="100"/>
      <c r="AY1180" s="101"/>
      <c r="AZ1180" s="67"/>
      <c r="BA1180" s="124"/>
      <c r="BB1180" s="124"/>
      <c r="BC1180" s="67"/>
      <c r="BD1180" s="124"/>
      <c r="BE1180" s="124"/>
      <c r="BF1180" s="67"/>
      <c r="BG1180" s="124"/>
      <c r="BH1180" s="124"/>
      <c r="BI1180" s="57"/>
      <c r="BJ1180" s="4"/>
    </row>
    <row r="1181" s="73" customFormat="true" ht="14.1" hidden="false" customHeight="true" outlineLevel="0" collapsed="false">
      <c r="B1181" s="74"/>
      <c r="C1181" s="131"/>
      <c r="D1181" s="74"/>
      <c r="E1181" s="75"/>
      <c r="F1181" s="57"/>
      <c r="G1181" s="5" t="n">
        <f aca="false">K1181+N1181+O1181+R1181+U1181+V1181+Y1181+AB1181+AE1181+AF1181+AG1181+AJ1181+AM1181+AP1181+AS1181+AV1181+AY1181+BB1181+BE1181+BH1181</f>
        <v>0</v>
      </c>
      <c r="H1181" s="5" t="n">
        <f aca="false">COUNTA(J1181,M1181,Q1181,T1181,X1181,AA1181,AD1181,AI1181,AL1181,AO1181,AR1181,AU1181,AX1181,BA1181,BD1181,BG1181)</f>
        <v>0</v>
      </c>
      <c r="I1181" s="67"/>
      <c r="J1181" s="52"/>
      <c r="K1181" s="52"/>
      <c r="L1181" s="67"/>
      <c r="M1181" s="70"/>
      <c r="N1181" s="70"/>
      <c r="O1181" s="70"/>
      <c r="P1181" s="67"/>
      <c r="Q1181" s="70"/>
      <c r="R1181" s="70"/>
      <c r="S1181" s="67"/>
      <c r="T1181" s="52"/>
      <c r="U1181" s="52"/>
      <c r="V1181" s="52"/>
      <c r="W1181" s="67"/>
      <c r="X1181" s="52"/>
      <c r="Y1181" s="52"/>
      <c r="Z1181" s="67"/>
      <c r="AA1181" s="52"/>
      <c r="AB1181" s="52"/>
      <c r="AC1181" s="67"/>
      <c r="AD1181" s="5"/>
      <c r="AE1181" s="5"/>
      <c r="AF1181" s="5"/>
      <c r="AG1181" s="5"/>
      <c r="AH1181" s="67"/>
      <c r="AI1181" s="52"/>
      <c r="AJ1181" s="52"/>
      <c r="AK1181" s="67"/>
      <c r="AL1181" s="52"/>
      <c r="AM1181" s="52"/>
      <c r="AN1181" s="67"/>
      <c r="AO1181" s="52"/>
      <c r="AP1181" s="52"/>
      <c r="AQ1181" s="67"/>
      <c r="AR1181" s="68"/>
      <c r="AS1181" s="68"/>
      <c r="AT1181" s="67"/>
      <c r="AU1181" s="5"/>
      <c r="AV1181" s="5"/>
      <c r="AW1181" s="67"/>
      <c r="AX1181" s="5"/>
      <c r="AY1181" s="5"/>
      <c r="AZ1181" s="67"/>
      <c r="BA1181" s="72"/>
      <c r="BB1181" s="72"/>
      <c r="BC1181" s="67"/>
      <c r="BD1181" s="72"/>
      <c r="BE1181" s="72"/>
      <c r="BF1181" s="67"/>
      <c r="BG1181" s="72"/>
      <c r="BH1181" s="72"/>
      <c r="BI1181" s="57"/>
    </row>
    <row r="1182" s="73" customFormat="true" ht="14.1" hidden="false" customHeight="true" outlineLevel="0" collapsed="false">
      <c r="B1182" s="95"/>
      <c r="C1182" s="130"/>
      <c r="D1182" s="95"/>
      <c r="E1182" s="98"/>
      <c r="F1182" s="57"/>
      <c r="G1182" s="5" t="n">
        <f aca="false">K1182+N1182+O1182+R1182+U1182+V1182+Y1182+AB1182+AE1182+AF1182+AG1182+AJ1182+AM1182+AP1182+AS1182+AV1182+AY1182+BB1182+BE1182+BH1182</f>
        <v>0</v>
      </c>
      <c r="H1182" s="5" t="n">
        <f aca="false">COUNTA(J1182,M1182,Q1182,T1182,X1182,AA1182,AD1182,AI1182,AL1182,AO1182,AR1182,AU1182,AX1182,BA1182,BD1182,BG1182)</f>
        <v>0</v>
      </c>
      <c r="I1182" s="67"/>
      <c r="J1182" s="5"/>
      <c r="K1182" s="5"/>
      <c r="L1182" s="67"/>
      <c r="M1182" s="5"/>
      <c r="N1182" s="5"/>
      <c r="O1182" s="5"/>
      <c r="P1182" s="67"/>
      <c r="Q1182" s="96"/>
      <c r="R1182" s="68"/>
      <c r="S1182" s="67"/>
      <c r="T1182" s="5"/>
      <c r="U1182" s="5"/>
      <c r="V1182" s="5"/>
      <c r="W1182" s="67"/>
      <c r="X1182" s="5"/>
      <c r="Y1182" s="5"/>
      <c r="Z1182" s="67"/>
      <c r="AA1182" s="5"/>
      <c r="AB1182" s="5"/>
      <c r="AC1182" s="67"/>
      <c r="AD1182" s="5"/>
      <c r="AE1182" s="5"/>
      <c r="AF1182" s="5"/>
      <c r="AG1182" s="5"/>
      <c r="AH1182" s="67"/>
      <c r="AI1182" s="5"/>
      <c r="AJ1182" s="5"/>
      <c r="AK1182" s="67"/>
      <c r="AL1182" s="5"/>
      <c r="AM1182" s="5"/>
      <c r="AN1182" s="67"/>
      <c r="AO1182" s="5"/>
      <c r="AP1182" s="5"/>
      <c r="AQ1182" s="67"/>
      <c r="AR1182" s="5"/>
      <c r="AS1182" s="5"/>
      <c r="AT1182" s="67"/>
      <c r="AU1182" s="5"/>
      <c r="AV1182" s="5"/>
      <c r="AW1182" s="67"/>
      <c r="AX1182" s="5"/>
      <c r="AY1182" s="5"/>
      <c r="AZ1182" s="67"/>
      <c r="BA1182" s="72"/>
      <c r="BB1182" s="72"/>
      <c r="BC1182" s="67"/>
      <c r="BD1182" s="72"/>
      <c r="BE1182" s="72"/>
      <c r="BF1182" s="67"/>
      <c r="BG1182" s="72"/>
      <c r="BH1182" s="72"/>
      <c r="BI1182" s="57"/>
    </row>
    <row r="1183" s="73" customFormat="true" ht="14.1" hidden="false" customHeight="true" outlineLevel="0" collapsed="false">
      <c r="B1183" s="95"/>
      <c r="C1183" s="95"/>
      <c r="D1183" s="95"/>
      <c r="E1183" s="98"/>
      <c r="F1183" s="57"/>
      <c r="G1183" s="5" t="n">
        <f aca="false">K1183+N1183+O1183+R1183+U1183+V1183+Y1183+AB1183+AE1183+AF1183+AG1183+AJ1183+AM1183+AP1183+AS1183+AV1183+AY1183+BB1183+BE1183+BH1183</f>
        <v>0</v>
      </c>
      <c r="H1183" s="5" t="n">
        <f aca="false">COUNTA(J1183,M1183,Q1183,T1183,X1183,AA1183,AD1183,AI1183,AL1183,AO1183,AR1183,AU1183,AX1183,BA1183,BD1183,BG1183)</f>
        <v>0</v>
      </c>
      <c r="I1183" s="67"/>
      <c r="J1183" s="5"/>
      <c r="K1183" s="5"/>
      <c r="L1183" s="67"/>
      <c r="M1183" s="70"/>
      <c r="N1183" s="70"/>
      <c r="O1183" s="70"/>
      <c r="P1183" s="67"/>
      <c r="Q1183" s="96"/>
      <c r="R1183" s="68"/>
      <c r="S1183" s="67"/>
      <c r="T1183" s="5"/>
      <c r="U1183" s="5"/>
      <c r="V1183" s="5"/>
      <c r="W1183" s="67"/>
      <c r="X1183" s="5"/>
      <c r="Y1183" s="5"/>
      <c r="Z1183" s="67"/>
      <c r="AA1183" s="5"/>
      <c r="AB1183" s="5"/>
      <c r="AC1183" s="67"/>
      <c r="AD1183" s="5"/>
      <c r="AE1183" s="5"/>
      <c r="AF1183" s="5"/>
      <c r="AG1183" s="5"/>
      <c r="AH1183" s="67"/>
      <c r="AI1183" s="5"/>
      <c r="AJ1183" s="5"/>
      <c r="AK1183" s="67"/>
      <c r="AL1183" s="5"/>
      <c r="AM1183" s="5"/>
      <c r="AN1183" s="67"/>
      <c r="AO1183" s="5"/>
      <c r="AP1183" s="5"/>
      <c r="AQ1183" s="67"/>
      <c r="AR1183" s="5"/>
      <c r="AS1183" s="5"/>
      <c r="AT1183" s="67"/>
      <c r="AU1183" s="5"/>
      <c r="AV1183" s="5"/>
      <c r="AW1183" s="67"/>
      <c r="AX1183" s="5"/>
      <c r="AY1183" s="5"/>
      <c r="AZ1183" s="67"/>
      <c r="BA1183" s="72"/>
      <c r="BB1183" s="72"/>
      <c r="BC1183" s="67"/>
      <c r="BD1183" s="72"/>
      <c r="BE1183" s="72"/>
      <c r="BF1183" s="67"/>
      <c r="BG1183" s="72"/>
      <c r="BH1183" s="72"/>
      <c r="BI1183" s="57"/>
    </row>
    <row r="1184" s="73" customFormat="true" ht="14.1" hidden="false" customHeight="true" outlineLevel="0" collapsed="false">
      <c r="B1184" s="89"/>
      <c r="C1184" s="131"/>
      <c r="D1184" s="74"/>
      <c r="E1184" s="75"/>
      <c r="F1184" s="57"/>
      <c r="G1184" s="5" t="n">
        <f aca="false">K1184+N1184+O1184+R1184+U1184+V1184+Y1184+AB1184+AE1184+AF1184+AG1184+AJ1184+AM1184+AP1184+AS1184+AV1184+AY1184+BB1184+BE1184+BH1184</f>
        <v>0</v>
      </c>
      <c r="H1184" s="5" t="n">
        <f aca="false">COUNTA(J1184,M1184,Q1184,T1184,X1184,AA1184,AD1184,AI1184,AL1184,AO1184,AR1184,AU1184,AX1184,BA1184,BD1184,BG1184)</f>
        <v>0</v>
      </c>
      <c r="I1184" s="67"/>
      <c r="J1184" s="5"/>
      <c r="K1184" s="5"/>
      <c r="L1184" s="67"/>
      <c r="M1184" s="79"/>
      <c r="N1184" s="79"/>
      <c r="O1184" s="79"/>
      <c r="P1184" s="67"/>
      <c r="Q1184" s="5"/>
      <c r="R1184" s="5"/>
      <c r="S1184" s="67"/>
      <c r="T1184" s="5"/>
      <c r="U1184" s="5"/>
      <c r="V1184" s="5"/>
      <c r="W1184" s="67"/>
      <c r="X1184" s="5"/>
      <c r="Y1184" s="5"/>
      <c r="Z1184" s="67"/>
      <c r="AA1184" s="5"/>
      <c r="AB1184" s="5"/>
      <c r="AC1184" s="67"/>
      <c r="AD1184" s="5"/>
      <c r="AE1184" s="5"/>
      <c r="AF1184" s="5"/>
      <c r="AG1184" s="5"/>
      <c r="AH1184" s="67"/>
      <c r="AI1184" s="5"/>
      <c r="AJ1184" s="5"/>
      <c r="AK1184" s="67"/>
      <c r="AL1184" s="5"/>
      <c r="AM1184" s="5"/>
      <c r="AN1184" s="67"/>
      <c r="AO1184" s="5"/>
      <c r="AP1184" s="5"/>
      <c r="AQ1184" s="67"/>
      <c r="AR1184" s="5"/>
      <c r="AS1184" s="5"/>
      <c r="AT1184" s="67"/>
      <c r="AU1184" s="5"/>
      <c r="AV1184" s="5"/>
      <c r="AW1184" s="67"/>
      <c r="AX1184" s="5"/>
      <c r="AY1184" s="5"/>
      <c r="AZ1184" s="67"/>
      <c r="BA1184" s="72"/>
      <c r="BB1184" s="72"/>
      <c r="BC1184" s="67"/>
      <c r="BD1184" s="72"/>
      <c r="BE1184" s="72"/>
      <c r="BF1184" s="67"/>
      <c r="BG1184" s="72"/>
      <c r="BH1184" s="72"/>
      <c r="BI1184" s="57"/>
      <c r="BJ1184" s="108"/>
    </row>
    <row r="1185" s="73" customFormat="true" ht="14.1" hidden="false" customHeight="true" outlineLevel="0" collapsed="false">
      <c r="B1185" s="89"/>
      <c r="C1185" s="131"/>
      <c r="D1185" s="74"/>
      <c r="E1185" s="75"/>
      <c r="F1185" s="57"/>
      <c r="G1185" s="5" t="n">
        <f aca="false">K1185+N1185+O1185+R1185+U1185+V1185+Y1185+AB1185+AE1185+AF1185+AG1185+AJ1185+AM1185+AP1185+AS1185+AV1185+AY1185+BB1185+BE1185+BH1185</f>
        <v>0</v>
      </c>
      <c r="H1185" s="5" t="n">
        <f aca="false">COUNTA(J1185,M1185,Q1185,T1185,X1185,AA1185,AD1185,AI1185,AL1185,AO1185,AR1185,AU1185,AX1185,BA1185,BD1185,BG1185)</f>
        <v>0</v>
      </c>
      <c r="I1185" s="67"/>
      <c r="J1185" s="5"/>
      <c r="K1185" s="5"/>
      <c r="L1185" s="67"/>
      <c r="M1185" s="79"/>
      <c r="N1185" s="79"/>
      <c r="O1185" s="79"/>
      <c r="P1185" s="67"/>
      <c r="Q1185" s="5"/>
      <c r="R1185" s="5"/>
      <c r="S1185" s="67"/>
      <c r="T1185" s="5"/>
      <c r="U1185" s="5"/>
      <c r="V1185" s="5"/>
      <c r="W1185" s="67"/>
      <c r="X1185" s="5"/>
      <c r="Y1185" s="5"/>
      <c r="Z1185" s="67"/>
      <c r="AA1185" s="5"/>
      <c r="AB1185" s="5"/>
      <c r="AC1185" s="67"/>
      <c r="AD1185" s="5"/>
      <c r="AE1185" s="5"/>
      <c r="AF1185" s="5"/>
      <c r="AG1185" s="5"/>
      <c r="AH1185" s="67"/>
      <c r="AI1185" s="5"/>
      <c r="AJ1185" s="5"/>
      <c r="AK1185" s="67"/>
      <c r="AL1185" s="5"/>
      <c r="AM1185" s="5"/>
      <c r="AN1185" s="67"/>
      <c r="AO1185" s="5"/>
      <c r="AP1185" s="5"/>
      <c r="AQ1185" s="67"/>
      <c r="AR1185" s="5"/>
      <c r="AS1185" s="5"/>
      <c r="AT1185" s="67"/>
      <c r="AU1185" s="5"/>
      <c r="AV1185" s="5"/>
      <c r="AW1185" s="67"/>
      <c r="AX1185" s="5"/>
      <c r="AY1185" s="5"/>
      <c r="AZ1185" s="67"/>
      <c r="BA1185" s="72"/>
      <c r="BB1185" s="72"/>
      <c r="BC1185" s="67"/>
      <c r="BD1185" s="72"/>
      <c r="BE1185" s="72"/>
      <c r="BF1185" s="67"/>
      <c r="BG1185" s="72"/>
      <c r="BH1185" s="72"/>
      <c r="BI1185" s="57"/>
    </row>
    <row r="1186" s="73" customFormat="true" ht="14.1" hidden="false" customHeight="true" outlineLevel="0" collapsed="false">
      <c r="B1186" s="74"/>
      <c r="C1186" s="131"/>
      <c r="D1186" s="74"/>
      <c r="E1186" s="75"/>
      <c r="F1186" s="57"/>
      <c r="G1186" s="5" t="n">
        <f aca="false">K1186+N1186+O1186+R1186+U1186+V1186+Y1186+AB1186+AE1186+AF1186+AG1186+AJ1186+AM1186+AP1186+AS1186+AV1186+AY1186+BB1186+BE1186+BH1186</f>
        <v>0</v>
      </c>
      <c r="H1186" s="5" t="n">
        <f aca="false">COUNTA(J1186,M1186,Q1186,T1186,X1186,AA1186,AD1186,AI1186,AL1186,AO1186,AR1186,AU1186,AX1186,BA1186,BD1186,BG1186)</f>
        <v>0</v>
      </c>
      <c r="I1186" s="67"/>
      <c r="J1186" s="5"/>
      <c r="K1186" s="5"/>
      <c r="L1186" s="67"/>
      <c r="M1186" s="5"/>
      <c r="N1186" s="5"/>
      <c r="O1186" s="5"/>
      <c r="P1186" s="67"/>
      <c r="Q1186" s="5"/>
      <c r="R1186" s="5"/>
      <c r="S1186" s="67"/>
      <c r="T1186" s="5"/>
      <c r="U1186" s="5"/>
      <c r="V1186" s="5"/>
      <c r="W1186" s="67"/>
      <c r="X1186" s="5"/>
      <c r="Y1186" s="5"/>
      <c r="Z1186" s="67"/>
      <c r="AA1186" s="5"/>
      <c r="AB1186" s="5"/>
      <c r="AC1186" s="67"/>
      <c r="AD1186" s="5"/>
      <c r="AE1186" s="5"/>
      <c r="AF1186" s="5"/>
      <c r="AG1186" s="5"/>
      <c r="AH1186" s="67"/>
      <c r="AI1186" s="96"/>
      <c r="AJ1186" s="96"/>
      <c r="AK1186" s="67"/>
      <c r="AL1186" s="52"/>
      <c r="AM1186" s="52"/>
      <c r="AN1186" s="67"/>
      <c r="AO1186" s="52"/>
      <c r="AP1186" s="52"/>
      <c r="AQ1186" s="67"/>
      <c r="AR1186" s="68"/>
      <c r="AS1186" s="68"/>
      <c r="AT1186" s="67"/>
      <c r="AU1186" s="5"/>
      <c r="AV1186" s="5"/>
      <c r="AW1186" s="67"/>
      <c r="AX1186" s="5"/>
      <c r="AY1186" s="5"/>
      <c r="AZ1186" s="67"/>
      <c r="BA1186" s="72"/>
      <c r="BB1186" s="72"/>
      <c r="BC1186" s="67"/>
      <c r="BD1186" s="72"/>
      <c r="BE1186" s="72"/>
      <c r="BF1186" s="67"/>
      <c r="BG1186" s="72"/>
      <c r="BH1186" s="72"/>
      <c r="BI1186" s="57"/>
    </row>
    <row r="1187" s="73" customFormat="true" ht="14.1" hidden="false" customHeight="true" outlineLevel="0" collapsed="false">
      <c r="B1187" s="95"/>
      <c r="C1187" s="95"/>
      <c r="D1187" s="95"/>
      <c r="E1187" s="75"/>
      <c r="F1187" s="57"/>
      <c r="G1187" s="5" t="n">
        <f aca="false">K1187+N1187+O1187+R1187+U1187+V1187+Y1187+AB1187+AE1187+AF1187+AG1187+AJ1187+AM1187+AP1187+AS1187+AV1187+AY1187+BB1187+BE1187+BH1187</f>
        <v>0</v>
      </c>
      <c r="H1187" s="5" t="n">
        <f aca="false">COUNTA(J1187,M1187,Q1187,T1187,X1187,AA1187,AD1187,AI1187,AL1187,AO1187,AR1187,AU1187,AX1187,BA1187,BD1187,BG1187)</f>
        <v>0</v>
      </c>
      <c r="I1187" s="67"/>
      <c r="J1187" s="5"/>
      <c r="K1187" s="5"/>
      <c r="L1187" s="67"/>
      <c r="M1187" s="5"/>
      <c r="N1187" s="5"/>
      <c r="O1187" s="5"/>
      <c r="P1187" s="67"/>
      <c r="Q1187" s="96"/>
      <c r="R1187" s="68"/>
      <c r="S1187" s="67"/>
      <c r="T1187" s="5"/>
      <c r="U1187" s="5"/>
      <c r="V1187" s="5"/>
      <c r="W1187" s="67"/>
      <c r="X1187" s="5"/>
      <c r="Y1187" s="5"/>
      <c r="Z1187" s="67"/>
      <c r="AA1187" s="5"/>
      <c r="AB1187" s="5"/>
      <c r="AC1187" s="67"/>
      <c r="AD1187" s="5"/>
      <c r="AE1187" s="5"/>
      <c r="AF1187" s="5"/>
      <c r="AG1187" s="5"/>
      <c r="AH1187" s="67"/>
      <c r="AI1187" s="5"/>
      <c r="AJ1187" s="5"/>
      <c r="AK1187" s="67"/>
      <c r="AL1187" s="5"/>
      <c r="AM1187" s="5"/>
      <c r="AN1187" s="67"/>
      <c r="AO1187" s="5"/>
      <c r="AP1187" s="5"/>
      <c r="AQ1187" s="67"/>
      <c r="AR1187" s="5"/>
      <c r="AS1187" s="5"/>
      <c r="AT1187" s="67"/>
      <c r="AU1187" s="5"/>
      <c r="AV1187" s="5"/>
      <c r="AW1187" s="67"/>
      <c r="AX1187" s="5"/>
      <c r="AY1187" s="5"/>
      <c r="AZ1187" s="67"/>
      <c r="BA1187" s="72"/>
      <c r="BB1187" s="72"/>
      <c r="BC1187" s="67"/>
      <c r="BD1187" s="72"/>
      <c r="BE1187" s="72"/>
      <c r="BF1187" s="67"/>
      <c r="BG1187" s="72"/>
      <c r="BH1187" s="72"/>
      <c r="BI1187" s="57"/>
    </row>
    <row r="1188" s="73" customFormat="true" ht="14.1" hidden="false" customHeight="true" outlineLevel="0" collapsed="false">
      <c r="B1188" s="74"/>
      <c r="C1188" s="74"/>
      <c r="D1188" s="74"/>
      <c r="E1188" s="75"/>
      <c r="F1188" s="57"/>
      <c r="G1188" s="5" t="n">
        <f aca="false">K1188+N1188+O1188+R1188+U1188+V1188+Y1188+AB1188+AE1188+AF1188+AG1188+AJ1188+AM1188+AP1188+AS1188+AV1188+AY1188+BB1188+BE1188+BH1188</f>
        <v>0</v>
      </c>
      <c r="H1188" s="5" t="n">
        <f aca="false">COUNTA(J1188,M1188,Q1188,T1188,X1188,AA1188,AD1188,AI1188,AL1188,AO1188,AR1188,AU1188,AX1188,BA1188,BD1188,BG1188)</f>
        <v>0</v>
      </c>
      <c r="I1188" s="67"/>
      <c r="J1188" s="5"/>
      <c r="K1188" s="5"/>
      <c r="L1188" s="67"/>
      <c r="M1188" s="5"/>
      <c r="N1188" s="5"/>
      <c r="O1188" s="5"/>
      <c r="P1188" s="67"/>
      <c r="Q1188" s="5"/>
      <c r="R1188" s="5"/>
      <c r="S1188" s="67"/>
      <c r="T1188" s="5"/>
      <c r="U1188" s="5"/>
      <c r="V1188" s="5"/>
      <c r="W1188" s="67"/>
      <c r="X1188" s="5"/>
      <c r="Y1188" s="5"/>
      <c r="Z1188" s="67"/>
      <c r="AA1188" s="5"/>
      <c r="AB1188" s="5"/>
      <c r="AC1188" s="67"/>
      <c r="AD1188" s="5"/>
      <c r="AE1188" s="5"/>
      <c r="AF1188" s="5"/>
      <c r="AG1188" s="5"/>
      <c r="AH1188" s="67"/>
      <c r="AI1188" s="68"/>
      <c r="AJ1188" s="68"/>
      <c r="AK1188" s="67"/>
      <c r="AL1188" s="5"/>
      <c r="AM1188" s="5"/>
      <c r="AN1188" s="67"/>
      <c r="AO1188" s="5"/>
      <c r="AP1188" s="5"/>
      <c r="AQ1188" s="67"/>
      <c r="AR1188" s="5"/>
      <c r="AS1188" s="5"/>
      <c r="AT1188" s="67"/>
      <c r="AU1188" s="5"/>
      <c r="AV1188" s="5"/>
      <c r="AW1188" s="67"/>
      <c r="AX1188" s="5"/>
      <c r="AY1188" s="5"/>
      <c r="AZ1188" s="67"/>
      <c r="BA1188" s="72"/>
      <c r="BB1188" s="72"/>
      <c r="BC1188" s="67"/>
      <c r="BD1188" s="72"/>
      <c r="BE1188" s="72"/>
      <c r="BF1188" s="67"/>
      <c r="BG1188" s="72"/>
      <c r="BH1188" s="72"/>
      <c r="BI1188" s="57"/>
    </row>
    <row r="1189" s="73" customFormat="true" ht="14.1" hidden="false" customHeight="true" outlineLevel="0" collapsed="false">
      <c r="A1189" s="98"/>
      <c r="B1189" s="89"/>
      <c r="C1189" s="74"/>
      <c r="D1189" s="74"/>
      <c r="E1189" s="75"/>
      <c r="F1189" s="57"/>
      <c r="G1189" s="5" t="n">
        <f aca="false">K1189+N1189+O1189+R1189+U1189+V1189+Y1189+AB1189+AE1189+AF1189+AG1189+AJ1189+AM1189+AP1189+AS1189+AV1189+AY1189+BB1189+BE1189+BH1189</f>
        <v>0</v>
      </c>
      <c r="H1189" s="5" t="n">
        <f aca="false">COUNTA(J1189,M1189,Q1189,T1189,X1189,AA1189,AD1189,AI1189,AL1189,AO1189,AR1189,AU1189,AX1189,BA1189,BD1189,BG1189)</f>
        <v>0</v>
      </c>
      <c r="I1189" s="67"/>
      <c r="J1189" s="5"/>
      <c r="K1189" s="5"/>
      <c r="L1189" s="67"/>
      <c r="M1189" s="79"/>
      <c r="N1189" s="79"/>
      <c r="O1189" s="79"/>
      <c r="P1189" s="67"/>
      <c r="Q1189" s="5"/>
      <c r="R1189" s="5"/>
      <c r="S1189" s="67"/>
      <c r="T1189" s="5"/>
      <c r="U1189" s="5"/>
      <c r="V1189" s="5"/>
      <c r="W1189" s="67"/>
      <c r="X1189" s="5"/>
      <c r="Y1189" s="5"/>
      <c r="Z1189" s="67"/>
      <c r="AA1189" s="5"/>
      <c r="AB1189" s="5"/>
      <c r="AC1189" s="67"/>
      <c r="AD1189" s="5"/>
      <c r="AE1189" s="5"/>
      <c r="AF1189" s="5"/>
      <c r="AG1189" s="5"/>
      <c r="AH1189" s="67"/>
      <c r="AI1189" s="5"/>
      <c r="AJ1189" s="5"/>
      <c r="AK1189" s="67"/>
      <c r="AL1189" s="5"/>
      <c r="AM1189" s="5"/>
      <c r="AN1189" s="67"/>
      <c r="AO1189" s="5"/>
      <c r="AP1189" s="5"/>
      <c r="AQ1189" s="67"/>
      <c r="AR1189" s="5"/>
      <c r="AS1189" s="5"/>
      <c r="AT1189" s="67"/>
      <c r="AU1189" s="5"/>
      <c r="AV1189" s="5"/>
      <c r="AW1189" s="67"/>
      <c r="AX1189" s="5"/>
      <c r="AY1189" s="5"/>
      <c r="AZ1189" s="67"/>
      <c r="BA1189" s="72"/>
      <c r="BB1189" s="72"/>
      <c r="BC1189" s="67"/>
      <c r="BD1189" s="72"/>
      <c r="BE1189" s="72"/>
      <c r="BF1189" s="67"/>
      <c r="BG1189" s="72"/>
      <c r="BH1189" s="72"/>
      <c r="BI1189" s="57"/>
    </row>
    <row r="1190" s="73" customFormat="true" ht="14.1" hidden="false" customHeight="true" outlineLevel="0" collapsed="false">
      <c r="B1190" s="74"/>
      <c r="C1190" s="74"/>
      <c r="D1190" s="74"/>
      <c r="E1190" s="75"/>
      <c r="F1190" s="57"/>
      <c r="G1190" s="5" t="n">
        <f aca="false">K1190+N1190+O1190+R1190+U1190+V1190+Y1190+AB1190+AE1190+AF1190+AG1190+AJ1190+AM1190+AP1190+AS1190+AV1190+AY1190+BB1190+BE1190+BH1190</f>
        <v>0</v>
      </c>
      <c r="H1190" s="5" t="n">
        <f aca="false">COUNTA(J1190,M1190,Q1190,T1190,X1190,AA1190,AD1190,AI1190,AL1190,AO1190,AR1190,AU1190,AX1190,BA1190,BD1190,BG1190)</f>
        <v>0</v>
      </c>
      <c r="I1190" s="67"/>
      <c r="J1190" s="68"/>
      <c r="K1190" s="68"/>
      <c r="L1190" s="67"/>
      <c r="M1190" s="70"/>
      <c r="N1190" s="70"/>
      <c r="O1190" s="70"/>
      <c r="P1190" s="67"/>
      <c r="Q1190" s="5"/>
      <c r="R1190" s="5"/>
      <c r="S1190" s="67"/>
      <c r="T1190" s="5"/>
      <c r="U1190" s="5"/>
      <c r="V1190" s="5"/>
      <c r="W1190" s="67"/>
      <c r="X1190" s="5"/>
      <c r="Y1190" s="5"/>
      <c r="Z1190" s="67"/>
      <c r="AA1190" s="5"/>
      <c r="AB1190" s="5"/>
      <c r="AC1190" s="67"/>
      <c r="AD1190" s="5"/>
      <c r="AE1190" s="5"/>
      <c r="AF1190" s="5"/>
      <c r="AG1190" s="5"/>
      <c r="AH1190" s="67"/>
      <c r="AI1190" s="5"/>
      <c r="AJ1190" s="5"/>
      <c r="AK1190" s="67"/>
      <c r="AL1190" s="5"/>
      <c r="AM1190" s="5"/>
      <c r="AN1190" s="67"/>
      <c r="AO1190" s="5"/>
      <c r="AP1190" s="5"/>
      <c r="AQ1190" s="67"/>
      <c r="AR1190" s="5"/>
      <c r="AS1190" s="5"/>
      <c r="AT1190" s="67"/>
      <c r="AU1190" s="5"/>
      <c r="AV1190" s="5"/>
      <c r="AW1190" s="67"/>
      <c r="AX1190" s="5"/>
      <c r="AY1190" s="5"/>
      <c r="AZ1190" s="67"/>
      <c r="BA1190" s="72"/>
      <c r="BB1190" s="72"/>
      <c r="BC1190" s="67"/>
      <c r="BD1190" s="72"/>
      <c r="BE1190" s="72"/>
      <c r="BF1190" s="67"/>
      <c r="BG1190" s="72"/>
      <c r="BH1190" s="72"/>
      <c r="BI1190" s="57"/>
    </row>
    <row r="1191" s="73" customFormat="true" ht="14.1" hidden="false" customHeight="true" outlineLevel="0" collapsed="false">
      <c r="B1191" s="74"/>
      <c r="C1191" s="74"/>
      <c r="D1191" s="74"/>
      <c r="E1191" s="75"/>
      <c r="F1191" s="57"/>
      <c r="G1191" s="5" t="n">
        <f aca="false">K1191+N1191+O1191+R1191+U1191+V1191+Y1191+AB1191+AE1191+AF1191+AG1191+AJ1191+AM1191+AP1191+AS1191+AV1191+AY1191+BB1191+BE1191+BH1191</f>
        <v>0</v>
      </c>
      <c r="H1191" s="5" t="n">
        <f aca="false">COUNTA(J1191,M1191,Q1191,T1191,X1191,AA1191,AD1191,AI1191,AL1191,AO1191,AR1191,AU1191,AX1191,BA1191,BD1191,BG1191)</f>
        <v>0</v>
      </c>
      <c r="I1191" s="67"/>
      <c r="J1191" s="90"/>
      <c r="K1191" s="90"/>
      <c r="L1191" s="67"/>
      <c r="M1191" s="5"/>
      <c r="N1191" s="5"/>
      <c r="O1191" s="5"/>
      <c r="P1191" s="67"/>
      <c r="Q1191" s="5"/>
      <c r="R1191" s="5"/>
      <c r="S1191" s="67"/>
      <c r="T1191" s="52"/>
      <c r="U1191" s="52"/>
      <c r="V1191" s="52"/>
      <c r="W1191" s="67"/>
      <c r="X1191" s="52"/>
      <c r="Y1191" s="52"/>
      <c r="Z1191" s="67"/>
      <c r="AA1191" s="52"/>
      <c r="AB1191" s="52"/>
      <c r="AC1191" s="67"/>
      <c r="AD1191" s="5"/>
      <c r="AE1191" s="5"/>
      <c r="AF1191" s="5"/>
      <c r="AG1191" s="5"/>
      <c r="AH1191" s="67"/>
      <c r="AI1191" s="52"/>
      <c r="AJ1191" s="52"/>
      <c r="AK1191" s="67"/>
      <c r="AL1191" s="52"/>
      <c r="AM1191" s="52"/>
      <c r="AN1191" s="67"/>
      <c r="AO1191" s="52"/>
      <c r="AP1191" s="52"/>
      <c r="AQ1191" s="67"/>
      <c r="AR1191" s="68"/>
      <c r="AS1191" s="68"/>
      <c r="AT1191" s="67"/>
      <c r="AU1191" s="5"/>
      <c r="AV1191" s="5"/>
      <c r="AW1191" s="67"/>
      <c r="AX1191" s="5"/>
      <c r="AY1191" s="5"/>
      <c r="AZ1191" s="67"/>
      <c r="BA1191" s="72"/>
      <c r="BB1191" s="72"/>
      <c r="BC1191" s="67"/>
      <c r="BD1191" s="72"/>
      <c r="BE1191" s="72"/>
      <c r="BF1191" s="67"/>
      <c r="BG1191" s="72"/>
      <c r="BH1191" s="72"/>
      <c r="BI1191" s="57"/>
    </row>
    <row r="1192" s="73" customFormat="true" ht="14.1" hidden="false" customHeight="true" outlineLevel="0" collapsed="false">
      <c r="B1192" s="74"/>
      <c r="C1192" s="74"/>
      <c r="D1192" s="74"/>
      <c r="E1192" s="75"/>
      <c r="F1192" s="57"/>
      <c r="G1192" s="5" t="n">
        <f aca="false">K1192+N1192+O1192+R1192+U1192+V1192+Y1192+AB1192+AE1192+AF1192+AG1192+AJ1192+AM1192+AP1192+AS1192+AV1192+AY1192+BB1192+BE1192+BH1192</f>
        <v>0</v>
      </c>
      <c r="H1192" s="5" t="n">
        <f aca="false">COUNTA(J1192,M1192,Q1192,T1192,X1192,AA1192,AD1192,AI1192,AL1192,AO1192,AR1192,AU1192,AX1192,BA1192,BD1192,BG1192)</f>
        <v>0</v>
      </c>
      <c r="I1192" s="67"/>
      <c r="J1192" s="5"/>
      <c r="K1192" s="5"/>
      <c r="L1192" s="67"/>
      <c r="M1192" s="5"/>
      <c r="N1192" s="5"/>
      <c r="O1192" s="5"/>
      <c r="P1192" s="67"/>
      <c r="Q1192" s="5"/>
      <c r="R1192" s="5"/>
      <c r="S1192" s="67"/>
      <c r="T1192" s="5"/>
      <c r="U1192" s="5"/>
      <c r="V1192" s="5"/>
      <c r="W1192" s="67"/>
      <c r="X1192" s="5"/>
      <c r="Y1192" s="5"/>
      <c r="Z1192" s="67"/>
      <c r="AA1192" s="5"/>
      <c r="AB1192" s="5"/>
      <c r="AC1192" s="67"/>
      <c r="AD1192" s="68"/>
      <c r="AE1192" s="68"/>
      <c r="AF1192" s="68"/>
      <c r="AG1192" s="68"/>
      <c r="AH1192" s="67"/>
      <c r="AI1192" s="68"/>
      <c r="AJ1192" s="68"/>
      <c r="AK1192" s="67"/>
      <c r="AL1192" s="5"/>
      <c r="AM1192" s="5"/>
      <c r="AN1192" s="67"/>
      <c r="AO1192" s="5"/>
      <c r="AP1192" s="5"/>
      <c r="AQ1192" s="67"/>
      <c r="AR1192" s="5"/>
      <c r="AS1192" s="5"/>
      <c r="AT1192" s="67"/>
      <c r="AU1192" s="5"/>
      <c r="AV1192" s="5"/>
      <c r="AW1192" s="67"/>
      <c r="AX1192" s="5"/>
      <c r="AY1192" s="5"/>
      <c r="AZ1192" s="67"/>
      <c r="BA1192" s="72"/>
      <c r="BB1192" s="72"/>
      <c r="BC1192" s="67"/>
      <c r="BD1192" s="72"/>
      <c r="BE1192" s="72"/>
      <c r="BF1192" s="67"/>
      <c r="BG1192" s="72"/>
      <c r="BH1192" s="72"/>
      <c r="BI1192" s="57"/>
      <c r="BJ1192" s="4"/>
    </row>
    <row r="1193" s="73" customFormat="true" ht="14.1" hidden="false" customHeight="true" outlineLevel="0" collapsed="false">
      <c r="B1193" s="74"/>
      <c r="C1193" s="74"/>
      <c r="D1193" s="74"/>
      <c r="E1193" s="75"/>
      <c r="F1193" s="57"/>
      <c r="G1193" s="5" t="n">
        <f aca="false">K1193+N1193+O1193+R1193+U1193+V1193+Y1193+AB1193+AE1193+AF1193+AG1193+AJ1193+AM1193+AP1193+AS1193+AV1193+AY1193+BB1193+BE1193+BH1193</f>
        <v>0</v>
      </c>
      <c r="H1193" s="5" t="n">
        <f aca="false">COUNTA(J1193,M1193,Q1193,T1193,X1193,AA1193,AD1193,AI1193,AL1193,AO1193,AR1193,AU1193,AX1193,BA1193,BD1193,BG1193)</f>
        <v>0</v>
      </c>
      <c r="I1193" s="67"/>
      <c r="J1193" s="68"/>
      <c r="K1193" s="68"/>
      <c r="L1193" s="67"/>
      <c r="M1193" s="70"/>
      <c r="N1193" s="70"/>
      <c r="O1193" s="70"/>
      <c r="P1193" s="67"/>
      <c r="Q1193" s="5"/>
      <c r="R1193" s="5"/>
      <c r="S1193" s="67"/>
      <c r="T1193" s="5"/>
      <c r="U1193" s="5"/>
      <c r="V1193" s="5"/>
      <c r="W1193" s="67"/>
      <c r="X1193" s="5"/>
      <c r="Y1193" s="5"/>
      <c r="Z1193" s="67"/>
      <c r="AA1193" s="5"/>
      <c r="AB1193" s="5"/>
      <c r="AC1193" s="67"/>
      <c r="AD1193" s="5"/>
      <c r="AE1193" s="5"/>
      <c r="AF1193" s="5"/>
      <c r="AG1193" s="5"/>
      <c r="AH1193" s="67"/>
      <c r="AI1193" s="5"/>
      <c r="AJ1193" s="5"/>
      <c r="AK1193" s="67"/>
      <c r="AL1193" s="5"/>
      <c r="AM1193" s="5"/>
      <c r="AN1193" s="67"/>
      <c r="AO1193" s="5"/>
      <c r="AP1193" s="5"/>
      <c r="AQ1193" s="67"/>
      <c r="AR1193" s="5"/>
      <c r="AS1193" s="5"/>
      <c r="AT1193" s="67"/>
      <c r="AU1193" s="5"/>
      <c r="AV1193" s="5"/>
      <c r="AW1193" s="67"/>
      <c r="AX1193" s="5"/>
      <c r="AY1193" s="5"/>
      <c r="AZ1193" s="67"/>
      <c r="BA1193" s="72"/>
      <c r="BB1193" s="72"/>
      <c r="BC1193" s="67"/>
      <c r="BD1193" s="72"/>
      <c r="BE1193" s="72"/>
      <c r="BF1193" s="67"/>
      <c r="BG1193" s="72"/>
      <c r="BH1193" s="72"/>
      <c r="BI1193" s="57"/>
    </row>
    <row r="1194" s="73" customFormat="true" ht="14.1" hidden="false" customHeight="true" outlineLevel="0" collapsed="false">
      <c r="B1194" s="95"/>
      <c r="C1194" s="95"/>
      <c r="D1194" s="95"/>
      <c r="E1194" s="75"/>
      <c r="F1194" s="57"/>
      <c r="G1194" s="5" t="n">
        <f aca="false">K1194+N1194+O1194+R1194+U1194+V1194+Y1194+AB1194+AE1194+AF1194+AG1194+AJ1194+AM1194+AP1194+AS1194+AV1194+AY1194+BB1194+BE1194+BH1194</f>
        <v>0</v>
      </c>
      <c r="H1194" s="5" t="n">
        <f aca="false">COUNTA(J1194,M1194,Q1194,T1194,X1194,AA1194,AD1194,AI1194,AL1194,AO1194,AR1194,AU1194,AX1194,BA1194,BD1194,BG1194)</f>
        <v>0</v>
      </c>
      <c r="I1194" s="67"/>
      <c r="J1194" s="5"/>
      <c r="K1194" s="5"/>
      <c r="L1194" s="67"/>
      <c r="M1194" s="5"/>
      <c r="N1194" s="5"/>
      <c r="O1194" s="5"/>
      <c r="P1194" s="67"/>
      <c r="Q1194" s="96"/>
      <c r="R1194" s="68"/>
      <c r="S1194" s="67"/>
      <c r="T1194" s="5"/>
      <c r="U1194" s="5"/>
      <c r="V1194" s="5"/>
      <c r="W1194" s="67"/>
      <c r="X1194" s="5"/>
      <c r="Y1194" s="5"/>
      <c r="Z1194" s="67"/>
      <c r="AA1194" s="5"/>
      <c r="AB1194" s="5"/>
      <c r="AC1194" s="67"/>
      <c r="AD1194" s="5"/>
      <c r="AE1194" s="5"/>
      <c r="AF1194" s="5"/>
      <c r="AG1194" s="5"/>
      <c r="AH1194" s="67"/>
      <c r="AI1194" s="5"/>
      <c r="AJ1194" s="5"/>
      <c r="AK1194" s="67"/>
      <c r="AL1194" s="5"/>
      <c r="AM1194" s="5"/>
      <c r="AN1194" s="67"/>
      <c r="AO1194" s="5"/>
      <c r="AP1194" s="5"/>
      <c r="AQ1194" s="67"/>
      <c r="AR1194" s="5"/>
      <c r="AS1194" s="5"/>
      <c r="AT1194" s="67"/>
      <c r="AU1194" s="5"/>
      <c r="AV1194" s="5"/>
      <c r="AW1194" s="67"/>
      <c r="AX1194" s="5"/>
      <c r="AY1194" s="5"/>
      <c r="AZ1194" s="67"/>
      <c r="BA1194" s="72"/>
      <c r="BB1194" s="72"/>
      <c r="BC1194" s="67"/>
      <c r="BD1194" s="72"/>
      <c r="BE1194" s="72"/>
      <c r="BF1194" s="67"/>
      <c r="BG1194" s="72"/>
      <c r="BH1194" s="72"/>
      <c r="BI1194" s="57"/>
    </row>
    <row r="1195" s="73" customFormat="true" ht="14.1" hidden="false" customHeight="true" outlineLevel="0" collapsed="false">
      <c r="B1195" s="95"/>
      <c r="C1195" s="95"/>
      <c r="D1195" s="95"/>
      <c r="F1195" s="57"/>
      <c r="G1195" s="5" t="n">
        <f aca="false">K1195+N1195+O1195+R1195+U1195+V1195+Y1195+AB1195+AE1195+AF1195+AG1195+AJ1195+AM1195+AP1195+AS1195+AV1195+AY1195+BB1195+BE1195+BH1195</f>
        <v>0</v>
      </c>
      <c r="H1195" s="5" t="n">
        <f aca="false">COUNTA(J1195,M1195,Q1195,T1195,X1195,AA1195,AD1195,AI1195,AL1195,AO1195,AR1195,AU1195,AX1195,BA1195,BD1195,BG1195)</f>
        <v>0</v>
      </c>
      <c r="I1195" s="67"/>
      <c r="J1195" s="5"/>
      <c r="K1195" s="5"/>
      <c r="L1195" s="67"/>
      <c r="M1195" s="5"/>
      <c r="N1195" s="5"/>
      <c r="O1195" s="5"/>
      <c r="P1195" s="67"/>
      <c r="Q1195" s="96"/>
      <c r="R1195" s="68"/>
      <c r="S1195" s="67"/>
      <c r="T1195" s="5"/>
      <c r="U1195" s="5"/>
      <c r="V1195" s="5"/>
      <c r="W1195" s="67"/>
      <c r="X1195" s="5"/>
      <c r="Y1195" s="5"/>
      <c r="Z1195" s="67"/>
      <c r="AA1195" s="5"/>
      <c r="AB1195" s="5"/>
      <c r="AC1195" s="67"/>
      <c r="AD1195" s="5"/>
      <c r="AE1195" s="5"/>
      <c r="AF1195" s="5"/>
      <c r="AG1195" s="5"/>
      <c r="AH1195" s="67"/>
      <c r="AI1195" s="5"/>
      <c r="AJ1195" s="5"/>
      <c r="AK1195" s="67"/>
      <c r="AL1195" s="5"/>
      <c r="AM1195" s="5"/>
      <c r="AN1195" s="67"/>
      <c r="AO1195" s="5"/>
      <c r="AP1195" s="5"/>
      <c r="AQ1195" s="67"/>
      <c r="AR1195" s="5"/>
      <c r="AS1195" s="5"/>
      <c r="AT1195" s="67"/>
      <c r="AU1195" s="5"/>
      <c r="AV1195" s="5"/>
      <c r="AW1195" s="67"/>
      <c r="AX1195" s="5"/>
      <c r="AY1195" s="5"/>
      <c r="AZ1195" s="67"/>
      <c r="BA1195" s="72"/>
      <c r="BB1195" s="72"/>
      <c r="BC1195" s="67"/>
      <c r="BD1195" s="72"/>
      <c r="BE1195" s="72"/>
      <c r="BF1195" s="67"/>
      <c r="BG1195" s="72"/>
      <c r="BH1195" s="72"/>
      <c r="BI1195" s="57"/>
    </row>
    <row r="1196" s="73" customFormat="true" ht="14.1" hidden="false" customHeight="true" outlineLevel="0" collapsed="false">
      <c r="B1196" s="74"/>
      <c r="C1196" s="74"/>
      <c r="D1196" s="74"/>
      <c r="F1196" s="57"/>
      <c r="G1196" s="5" t="n">
        <f aca="false">K1196+N1196+O1196+R1196+U1196+V1196+Y1196+AB1196+AE1196+AF1196+AG1196+AJ1196+AM1196+AP1196+AS1196+AV1196+AY1196+BB1196+BE1196+BH1196</f>
        <v>0</v>
      </c>
      <c r="H1196" s="5" t="n">
        <f aca="false">COUNTA(J1196,M1196,Q1196,T1196,X1196,AA1196,AD1196,AI1196,AL1196,AO1196,AR1196,AU1196,AX1196,BA1196,BD1196,BG1196)</f>
        <v>0</v>
      </c>
      <c r="I1196" s="67"/>
      <c r="J1196" s="68"/>
      <c r="K1196" s="68"/>
      <c r="L1196" s="67"/>
      <c r="M1196" s="70"/>
      <c r="N1196" s="70"/>
      <c r="O1196" s="70"/>
      <c r="P1196" s="67"/>
      <c r="Q1196" s="5"/>
      <c r="R1196" s="5"/>
      <c r="S1196" s="67"/>
      <c r="T1196" s="5"/>
      <c r="U1196" s="5"/>
      <c r="V1196" s="5"/>
      <c r="W1196" s="67"/>
      <c r="X1196" s="5"/>
      <c r="Y1196" s="5"/>
      <c r="Z1196" s="67"/>
      <c r="AA1196" s="5"/>
      <c r="AB1196" s="5"/>
      <c r="AC1196" s="67"/>
      <c r="AD1196" s="5"/>
      <c r="AE1196" s="5"/>
      <c r="AF1196" s="5"/>
      <c r="AG1196" s="5"/>
      <c r="AH1196" s="67"/>
      <c r="AI1196" s="5"/>
      <c r="AJ1196" s="5"/>
      <c r="AK1196" s="67"/>
      <c r="AL1196" s="5"/>
      <c r="AM1196" s="5"/>
      <c r="AN1196" s="67"/>
      <c r="AO1196" s="5"/>
      <c r="AP1196" s="5"/>
      <c r="AQ1196" s="67"/>
      <c r="AR1196" s="5"/>
      <c r="AS1196" s="5"/>
      <c r="AT1196" s="67"/>
      <c r="AU1196" s="5"/>
      <c r="AV1196" s="5"/>
      <c r="AW1196" s="67"/>
      <c r="AX1196" s="5"/>
      <c r="AY1196" s="5"/>
      <c r="AZ1196" s="67"/>
      <c r="BA1196" s="72"/>
      <c r="BB1196" s="72"/>
      <c r="BC1196" s="67"/>
      <c r="BD1196" s="72"/>
      <c r="BE1196" s="72"/>
      <c r="BF1196" s="67"/>
      <c r="BG1196" s="72"/>
      <c r="BH1196" s="72"/>
      <c r="BI1196" s="57"/>
    </row>
    <row r="1197" s="73" customFormat="true" ht="14.1" hidden="false" customHeight="true" outlineLevel="0" collapsed="false">
      <c r="B1197" s="74"/>
      <c r="C1197" s="74"/>
      <c r="D1197" s="74"/>
      <c r="E1197" s="75"/>
      <c r="F1197" s="57"/>
      <c r="G1197" s="5" t="n">
        <f aca="false">K1197+N1197+O1197+R1197+U1197+V1197+Y1197+AB1197+AE1197+AF1197+AG1197+AJ1197+AM1197+AP1197+AS1197+AV1197+AY1197+BB1197+BE1197+BH1197</f>
        <v>0</v>
      </c>
      <c r="H1197" s="5" t="n">
        <f aca="false">COUNTA(J1197,M1197,Q1197,T1197,X1197,AA1197,AD1197,AI1197,AL1197,AO1197,AR1197,AU1197,AX1197,BA1197,BD1197,BG1197)</f>
        <v>0</v>
      </c>
      <c r="I1197" s="67"/>
      <c r="J1197" s="90"/>
      <c r="K1197" s="90"/>
      <c r="L1197" s="67"/>
      <c r="M1197" s="5"/>
      <c r="N1197" s="5"/>
      <c r="O1197" s="5"/>
      <c r="P1197" s="67"/>
      <c r="Q1197" s="5"/>
      <c r="R1197" s="5"/>
      <c r="S1197" s="67"/>
      <c r="T1197" s="5"/>
      <c r="U1197" s="5"/>
      <c r="V1197" s="5"/>
      <c r="W1197" s="67"/>
      <c r="X1197" s="5"/>
      <c r="Y1197" s="5"/>
      <c r="Z1197" s="67"/>
      <c r="AA1197" s="5"/>
      <c r="AB1197" s="5"/>
      <c r="AC1197" s="67"/>
      <c r="AD1197" s="5"/>
      <c r="AE1197" s="5"/>
      <c r="AF1197" s="5"/>
      <c r="AG1197" s="5"/>
      <c r="AH1197" s="67"/>
      <c r="AI1197" s="68"/>
      <c r="AJ1197" s="68"/>
      <c r="AK1197" s="67"/>
      <c r="AL1197" s="5"/>
      <c r="AM1197" s="5"/>
      <c r="AN1197" s="67"/>
      <c r="AO1197" s="5"/>
      <c r="AP1197" s="5"/>
      <c r="AQ1197" s="67"/>
      <c r="AR1197" s="5"/>
      <c r="AS1197" s="5"/>
      <c r="AT1197" s="67"/>
      <c r="AU1197" s="5"/>
      <c r="AV1197" s="5"/>
      <c r="AW1197" s="67"/>
      <c r="AX1197" s="5"/>
      <c r="AY1197" s="5"/>
      <c r="AZ1197" s="67"/>
      <c r="BA1197" s="72"/>
      <c r="BB1197" s="72"/>
      <c r="BC1197" s="67"/>
      <c r="BD1197" s="72"/>
      <c r="BE1197" s="72"/>
      <c r="BF1197" s="67"/>
      <c r="BG1197" s="72"/>
      <c r="BH1197" s="72"/>
      <c r="BI1197" s="57"/>
    </row>
    <row r="1198" s="73" customFormat="true" ht="14.1" hidden="false" customHeight="true" outlineLevel="0" collapsed="false">
      <c r="B1198" s="74"/>
      <c r="C1198" s="74"/>
      <c r="D1198" s="74"/>
      <c r="E1198" s="75"/>
      <c r="F1198" s="57"/>
      <c r="G1198" s="5" t="n">
        <f aca="false">K1198+N1198+O1198+R1198+U1198+V1198+Y1198+AB1198+AE1198+AF1198+AG1198+AJ1198+AM1198+AP1198+AS1198+AV1198+AY1198+BB1198+BE1198+BH1198</f>
        <v>0</v>
      </c>
      <c r="H1198" s="5" t="n">
        <f aca="false">COUNTA(J1198,M1198,Q1198,T1198,X1198,AA1198,AD1198,AI1198,AL1198,AO1198,AR1198,AU1198,AX1198,BA1198,BD1198,BG1198)</f>
        <v>0</v>
      </c>
      <c r="I1198" s="67"/>
      <c r="J1198" s="68"/>
      <c r="K1198" s="68"/>
      <c r="L1198" s="67"/>
      <c r="M1198" s="70"/>
      <c r="N1198" s="70"/>
      <c r="O1198" s="70"/>
      <c r="P1198" s="67"/>
      <c r="Q1198" s="5"/>
      <c r="R1198" s="5"/>
      <c r="S1198" s="67"/>
      <c r="T1198" s="5"/>
      <c r="U1198" s="5"/>
      <c r="V1198" s="5"/>
      <c r="W1198" s="67"/>
      <c r="X1198" s="5"/>
      <c r="Y1198" s="5"/>
      <c r="Z1198" s="67"/>
      <c r="AA1198" s="5"/>
      <c r="AB1198" s="5"/>
      <c r="AC1198" s="67"/>
      <c r="AD1198" s="5"/>
      <c r="AE1198" s="5"/>
      <c r="AF1198" s="5"/>
      <c r="AG1198" s="5"/>
      <c r="AH1198" s="67"/>
      <c r="AI1198" s="5"/>
      <c r="AJ1198" s="5"/>
      <c r="AK1198" s="67"/>
      <c r="AL1198" s="5"/>
      <c r="AM1198" s="5"/>
      <c r="AN1198" s="67"/>
      <c r="AO1198" s="5"/>
      <c r="AP1198" s="5"/>
      <c r="AQ1198" s="67"/>
      <c r="AR1198" s="5"/>
      <c r="AS1198" s="5"/>
      <c r="AT1198" s="67"/>
      <c r="AU1198" s="5"/>
      <c r="AV1198" s="5"/>
      <c r="AW1198" s="67"/>
      <c r="AX1198" s="5"/>
      <c r="AY1198" s="5"/>
      <c r="AZ1198" s="67"/>
      <c r="BA1198" s="72"/>
      <c r="BB1198" s="72"/>
      <c r="BC1198" s="67"/>
      <c r="BD1198" s="72"/>
      <c r="BE1198" s="72"/>
      <c r="BF1198" s="67"/>
      <c r="BG1198" s="72"/>
      <c r="BH1198" s="72"/>
      <c r="BI1198" s="57"/>
    </row>
    <row r="1199" s="73" customFormat="true" ht="14.1" hidden="false" customHeight="true" outlineLevel="0" collapsed="false">
      <c r="B1199" s="74"/>
      <c r="C1199" s="74"/>
      <c r="D1199" s="74"/>
      <c r="E1199" s="75"/>
      <c r="F1199" s="57"/>
      <c r="G1199" s="5" t="n">
        <f aca="false">K1199+N1199+O1199+R1199+U1199+V1199+Y1199+AB1199+AE1199+AF1199+AG1199+AJ1199+AM1199+AP1199+AS1199+AV1199+AY1199+BB1199+BE1199+BH1199</f>
        <v>0</v>
      </c>
      <c r="H1199" s="5" t="n">
        <f aca="false">COUNTA(J1199,M1199,Q1199,T1199,X1199,AA1199,AD1199,AI1199,AL1199,AO1199,AR1199,AU1199,AX1199,BA1199,BD1199,BG1199)</f>
        <v>0</v>
      </c>
      <c r="I1199" s="67"/>
      <c r="J1199" s="5"/>
      <c r="K1199" s="5"/>
      <c r="L1199" s="67"/>
      <c r="M1199" s="5"/>
      <c r="N1199" s="5"/>
      <c r="O1199" s="5"/>
      <c r="P1199" s="67"/>
      <c r="Q1199" s="5"/>
      <c r="R1199" s="5"/>
      <c r="S1199" s="67"/>
      <c r="T1199" s="5"/>
      <c r="U1199" s="5"/>
      <c r="V1199" s="5"/>
      <c r="W1199" s="67"/>
      <c r="X1199" s="5"/>
      <c r="Y1199" s="5"/>
      <c r="Z1199" s="67"/>
      <c r="AA1199" s="5"/>
      <c r="AB1199" s="5"/>
      <c r="AC1199" s="67"/>
      <c r="AD1199" s="5"/>
      <c r="AE1199" s="5"/>
      <c r="AF1199" s="5"/>
      <c r="AG1199" s="5"/>
      <c r="AH1199" s="67"/>
      <c r="AI1199" s="96"/>
      <c r="AJ1199" s="96"/>
      <c r="AK1199" s="67"/>
      <c r="AL1199" s="52"/>
      <c r="AM1199" s="52"/>
      <c r="AN1199" s="67"/>
      <c r="AO1199" s="52"/>
      <c r="AP1199" s="52"/>
      <c r="AQ1199" s="67"/>
      <c r="AR1199" s="68"/>
      <c r="AS1199" s="68"/>
      <c r="AT1199" s="67"/>
      <c r="AU1199" s="5"/>
      <c r="AV1199" s="5"/>
      <c r="AW1199" s="67"/>
      <c r="AX1199" s="5"/>
      <c r="AY1199" s="5"/>
      <c r="AZ1199" s="67"/>
      <c r="BA1199" s="72"/>
      <c r="BB1199" s="72"/>
      <c r="BC1199" s="67"/>
      <c r="BD1199" s="72"/>
      <c r="BE1199" s="72"/>
      <c r="BF1199" s="67"/>
      <c r="BG1199" s="72"/>
      <c r="BH1199" s="72"/>
      <c r="BI1199" s="57"/>
    </row>
    <row r="1200" s="73" customFormat="true" ht="14.1" hidden="false" customHeight="true" outlineLevel="0" collapsed="false">
      <c r="B1200" s="74"/>
      <c r="C1200" s="74"/>
      <c r="D1200" s="74"/>
      <c r="E1200" s="115"/>
      <c r="F1200" s="57"/>
      <c r="G1200" s="5" t="n">
        <f aca="false">K1200+N1200+O1200+R1200+U1200+V1200+Y1200+AB1200+AE1200+AF1200+AG1200+AJ1200+AM1200+AP1200+AS1200+AV1200+AY1200+BB1200+BE1200+BH1200</f>
        <v>0</v>
      </c>
      <c r="H1200" s="5" t="n">
        <f aca="false">COUNTA(J1200,M1200,Q1200,T1200,X1200,AA1200,AD1200,AI1200,AL1200,AO1200,AR1200,AU1200,AX1200,BA1200,BD1200,BG1200)</f>
        <v>0</v>
      </c>
      <c r="I1200" s="67"/>
      <c r="J1200" s="83"/>
      <c r="K1200" s="83"/>
      <c r="L1200" s="67"/>
      <c r="M1200" s="83"/>
      <c r="N1200" s="83"/>
      <c r="O1200" s="83"/>
      <c r="P1200" s="67"/>
      <c r="Q1200" s="83"/>
      <c r="R1200" s="83"/>
      <c r="S1200" s="67"/>
      <c r="T1200" s="83"/>
      <c r="U1200" s="83"/>
      <c r="V1200" s="83"/>
      <c r="W1200" s="67"/>
      <c r="X1200" s="68"/>
      <c r="Y1200" s="68"/>
      <c r="Z1200" s="67"/>
      <c r="AA1200" s="5"/>
      <c r="AB1200" s="5"/>
      <c r="AC1200" s="67"/>
      <c r="AD1200" s="5"/>
      <c r="AE1200" s="5"/>
      <c r="AF1200" s="5"/>
      <c r="AG1200" s="5"/>
      <c r="AH1200" s="67"/>
      <c r="AI1200" s="5"/>
      <c r="AJ1200" s="5"/>
      <c r="AK1200" s="67"/>
      <c r="AL1200" s="5"/>
      <c r="AM1200" s="5"/>
      <c r="AN1200" s="67"/>
      <c r="AO1200" s="5"/>
      <c r="AP1200" s="5"/>
      <c r="AQ1200" s="67"/>
      <c r="AR1200" s="5"/>
      <c r="AS1200" s="5"/>
      <c r="AT1200" s="67"/>
      <c r="AU1200" s="5"/>
      <c r="AV1200" s="5"/>
      <c r="AW1200" s="67"/>
      <c r="AX1200" s="5"/>
      <c r="AY1200" s="5"/>
      <c r="AZ1200" s="67"/>
      <c r="BA1200" s="83"/>
      <c r="BB1200" s="83"/>
      <c r="BC1200" s="67"/>
      <c r="BD1200" s="83"/>
      <c r="BE1200" s="83"/>
      <c r="BF1200" s="67"/>
      <c r="BG1200" s="83"/>
      <c r="BH1200" s="83"/>
      <c r="BI1200" s="57"/>
    </row>
    <row r="1201" s="73" customFormat="true" ht="14.1" hidden="false" customHeight="true" outlineLevel="0" collapsed="false">
      <c r="B1201" s="74"/>
      <c r="C1201" s="74"/>
      <c r="D1201" s="74"/>
      <c r="F1201" s="57"/>
      <c r="G1201" s="5" t="n">
        <f aca="false">K1201+N1201+O1201+R1201+U1201+V1201+Y1201+AB1201+AE1201+AF1201+AG1201+AJ1201+AM1201+AP1201+AS1201+AV1201+AY1201+BB1201+BE1201+BH1201</f>
        <v>0</v>
      </c>
      <c r="H1201" s="5" t="n">
        <f aca="false">COUNTA(J1201,M1201,Q1201,T1201,X1201,AA1201,AD1201,AI1201,AL1201,AO1201,AR1201,AU1201,AX1201,BA1201,BD1201,BG1201)</f>
        <v>0</v>
      </c>
      <c r="I1201" s="67"/>
      <c r="J1201" s="68"/>
      <c r="K1201" s="68"/>
      <c r="L1201" s="67"/>
      <c r="M1201" s="70"/>
      <c r="N1201" s="70"/>
      <c r="O1201" s="70"/>
      <c r="P1201" s="67"/>
      <c r="Q1201" s="5"/>
      <c r="R1201" s="5"/>
      <c r="S1201" s="67"/>
      <c r="T1201" s="5"/>
      <c r="U1201" s="5"/>
      <c r="V1201" s="5"/>
      <c r="W1201" s="67"/>
      <c r="X1201" s="5"/>
      <c r="Y1201" s="5"/>
      <c r="Z1201" s="67"/>
      <c r="AA1201" s="5"/>
      <c r="AB1201" s="5"/>
      <c r="AC1201" s="67"/>
      <c r="AD1201" s="5"/>
      <c r="AE1201" s="5"/>
      <c r="AF1201" s="5"/>
      <c r="AG1201" s="5"/>
      <c r="AH1201" s="67"/>
      <c r="AI1201" s="5"/>
      <c r="AJ1201" s="5"/>
      <c r="AK1201" s="67"/>
      <c r="AL1201" s="5"/>
      <c r="AM1201" s="5"/>
      <c r="AN1201" s="67"/>
      <c r="AO1201" s="5"/>
      <c r="AP1201" s="5"/>
      <c r="AQ1201" s="67"/>
      <c r="AR1201" s="5"/>
      <c r="AS1201" s="5"/>
      <c r="AT1201" s="67"/>
      <c r="AU1201" s="5"/>
      <c r="AV1201" s="5"/>
      <c r="AW1201" s="67"/>
      <c r="AX1201" s="5"/>
      <c r="AY1201" s="5"/>
      <c r="AZ1201" s="67"/>
      <c r="BA1201" s="72"/>
      <c r="BB1201" s="72"/>
      <c r="BC1201" s="67"/>
      <c r="BD1201" s="72"/>
      <c r="BE1201" s="72"/>
      <c r="BF1201" s="67"/>
      <c r="BG1201" s="72"/>
      <c r="BH1201" s="72"/>
      <c r="BI1201" s="57"/>
    </row>
    <row r="1202" s="73" customFormat="true" ht="14.1" hidden="false" customHeight="true" outlineLevel="0" collapsed="false">
      <c r="B1202" s="74"/>
      <c r="C1202" s="74"/>
      <c r="D1202" s="74"/>
      <c r="E1202" s="75"/>
      <c r="F1202" s="57"/>
      <c r="G1202" s="5" t="n">
        <f aca="false">K1202+N1202+O1202+R1202+U1202+V1202+Y1202+AB1202+AE1202+AF1202+AG1202+AJ1202+AM1202+AP1202+AS1202+AV1202+AY1202+BB1202+BE1202+BH1202</f>
        <v>0</v>
      </c>
      <c r="H1202" s="5" t="n">
        <f aca="false">COUNTA(J1202,M1202,Q1202,T1202,X1202,AA1202,AD1202,AI1202,AL1202,AO1202,AR1202,AU1202,AX1202,BA1202,BD1202,BG1202)</f>
        <v>0</v>
      </c>
      <c r="I1202" s="67"/>
      <c r="J1202" s="5"/>
      <c r="K1202" s="5"/>
      <c r="L1202" s="67"/>
      <c r="M1202" s="5"/>
      <c r="N1202" s="5"/>
      <c r="O1202" s="5"/>
      <c r="P1202" s="67"/>
      <c r="Q1202" s="5"/>
      <c r="R1202" s="5"/>
      <c r="S1202" s="67"/>
      <c r="T1202" s="5"/>
      <c r="U1202" s="5"/>
      <c r="V1202" s="5"/>
      <c r="W1202" s="67"/>
      <c r="X1202" s="5"/>
      <c r="Y1202" s="5"/>
      <c r="Z1202" s="67"/>
      <c r="AA1202" s="5"/>
      <c r="AB1202" s="5"/>
      <c r="AC1202" s="67"/>
      <c r="AD1202" s="5"/>
      <c r="AE1202" s="5"/>
      <c r="AF1202" s="5"/>
      <c r="AG1202" s="5"/>
      <c r="AH1202" s="67"/>
      <c r="AI1202" s="68"/>
      <c r="AJ1202" s="68"/>
      <c r="AK1202" s="67"/>
      <c r="AL1202" s="5"/>
      <c r="AM1202" s="5"/>
      <c r="AN1202" s="67"/>
      <c r="AO1202" s="5"/>
      <c r="AP1202" s="5"/>
      <c r="AQ1202" s="67"/>
      <c r="AR1202" s="5"/>
      <c r="AS1202" s="5"/>
      <c r="AT1202" s="67"/>
      <c r="AU1202" s="5"/>
      <c r="AV1202" s="5"/>
      <c r="AW1202" s="67"/>
      <c r="AX1202" s="5"/>
      <c r="AY1202" s="5"/>
      <c r="AZ1202" s="67"/>
      <c r="BA1202" s="72"/>
      <c r="BB1202" s="72"/>
      <c r="BC1202" s="67"/>
      <c r="BD1202" s="72"/>
      <c r="BE1202" s="72"/>
      <c r="BF1202" s="67"/>
      <c r="BG1202" s="72"/>
      <c r="BH1202" s="72"/>
      <c r="BI1202" s="57"/>
    </row>
    <row r="1203" s="73" customFormat="true" ht="14.1" hidden="false" customHeight="true" outlineLevel="0" collapsed="false">
      <c r="A1203" s="75"/>
      <c r="B1203" s="74"/>
      <c r="C1203" s="74"/>
      <c r="D1203" s="74"/>
      <c r="E1203" s="115"/>
      <c r="F1203" s="57"/>
      <c r="G1203" s="5" t="n">
        <f aca="false">K1203+N1203+O1203+R1203+U1203+V1203+Y1203+AB1203+AE1203+AF1203+AG1203+AJ1203+AM1203+AP1203+AS1203+AV1203+AY1203+BB1203+BE1203+BH1203</f>
        <v>0</v>
      </c>
      <c r="H1203" s="5" t="n">
        <f aca="false">COUNTA(J1203,M1203,Q1203,T1203,X1203,AA1203,AD1203,AI1203,AL1203,AO1203,AR1203,AU1203,AX1203,BA1203,BD1203,BG1203)</f>
        <v>0</v>
      </c>
      <c r="I1203" s="67"/>
      <c r="J1203" s="83"/>
      <c r="K1203" s="83"/>
      <c r="L1203" s="67"/>
      <c r="M1203" s="83"/>
      <c r="N1203" s="83"/>
      <c r="O1203" s="83"/>
      <c r="P1203" s="67"/>
      <c r="Q1203" s="83"/>
      <c r="R1203" s="83"/>
      <c r="S1203" s="67"/>
      <c r="T1203" s="83"/>
      <c r="U1203" s="83"/>
      <c r="V1203" s="83"/>
      <c r="W1203" s="67"/>
      <c r="X1203" s="68"/>
      <c r="Y1203" s="68"/>
      <c r="Z1203" s="67"/>
      <c r="AA1203" s="5"/>
      <c r="AB1203" s="5"/>
      <c r="AC1203" s="67"/>
      <c r="AD1203" s="5"/>
      <c r="AE1203" s="5"/>
      <c r="AF1203" s="5"/>
      <c r="AG1203" s="5"/>
      <c r="AH1203" s="67"/>
      <c r="AI1203" s="5"/>
      <c r="AJ1203" s="5"/>
      <c r="AK1203" s="67"/>
      <c r="AL1203" s="5"/>
      <c r="AM1203" s="5"/>
      <c r="AN1203" s="67"/>
      <c r="AO1203" s="5"/>
      <c r="AP1203" s="5"/>
      <c r="AQ1203" s="67"/>
      <c r="AR1203" s="5"/>
      <c r="AS1203" s="5"/>
      <c r="AT1203" s="67"/>
      <c r="AU1203" s="5"/>
      <c r="AV1203" s="5"/>
      <c r="AW1203" s="67"/>
      <c r="AX1203" s="5"/>
      <c r="AY1203" s="5"/>
      <c r="AZ1203" s="67"/>
      <c r="BA1203" s="83"/>
      <c r="BB1203" s="83"/>
      <c r="BC1203" s="67"/>
      <c r="BD1203" s="83"/>
      <c r="BE1203" s="83"/>
      <c r="BF1203" s="67"/>
      <c r="BG1203" s="83"/>
      <c r="BH1203" s="83"/>
      <c r="BI1203" s="57"/>
    </row>
    <row r="1204" s="73" customFormat="true" ht="14.1" hidden="false" customHeight="true" outlineLevel="0" collapsed="false">
      <c r="B1204" s="74"/>
      <c r="C1204" s="74"/>
      <c r="D1204" s="74"/>
      <c r="E1204" s="75"/>
      <c r="F1204" s="57"/>
      <c r="G1204" s="5" t="n">
        <f aca="false">K1204+N1204+O1204+R1204+U1204+V1204+Y1204+AB1204+AE1204+AF1204+AG1204+AJ1204+AM1204+AP1204+AS1204+AV1204+AY1204+BB1204+BE1204+BH1204</f>
        <v>0</v>
      </c>
      <c r="H1204" s="5" t="n">
        <f aca="false">COUNTA(J1204,M1204,Q1204,T1204,X1204,AA1204,AD1204,AI1204,AL1204,AO1204,AR1204,AU1204,AX1204,BA1204,BD1204,BG1204)</f>
        <v>0</v>
      </c>
      <c r="I1204" s="67"/>
      <c r="J1204" s="90"/>
      <c r="K1204" s="90"/>
      <c r="L1204" s="67"/>
      <c r="M1204" s="70"/>
      <c r="N1204" s="70"/>
      <c r="O1204" s="70"/>
      <c r="P1204" s="67"/>
      <c r="Q1204" s="70"/>
      <c r="R1204" s="70"/>
      <c r="S1204" s="67"/>
      <c r="T1204" s="5"/>
      <c r="U1204" s="5"/>
      <c r="V1204" s="5"/>
      <c r="W1204" s="67"/>
      <c r="X1204" s="5"/>
      <c r="Y1204" s="5"/>
      <c r="Z1204" s="67"/>
      <c r="AA1204" s="5"/>
      <c r="AB1204" s="5"/>
      <c r="AC1204" s="67"/>
      <c r="AD1204" s="5"/>
      <c r="AE1204" s="5"/>
      <c r="AF1204" s="5"/>
      <c r="AG1204" s="5"/>
      <c r="AH1204" s="67"/>
      <c r="AI1204" s="68"/>
      <c r="AJ1204" s="68"/>
      <c r="AK1204" s="67"/>
      <c r="AL1204" s="5"/>
      <c r="AM1204" s="5"/>
      <c r="AN1204" s="67"/>
      <c r="AO1204" s="5"/>
      <c r="AP1204" s="5"/>
      <c r="AQ1204" s="67"/>
      <c r="AR1204" s="5"/>
      <c r="AS1204" s="5"/>
      <c r="AT1204" s="67"/>
      <c r="AU1204" s="5"/>
      <c r="AV1204" s="5"/>
      <c r="AW1204" s="67"/>
      <c r="AX1204" s="5"/>
      <c r="AY1204" s="5"/>
      <c r="AZ1204" s="67"/>
      <c r="BA1204" s="72"/>
      <c r="BB1204" s="72"/>
      <c r="BC1204" s="67"/>
      <c r="BD1204" s="72"/>
      <c r="BE1204" s="72"/>
      <c r="BF1204" s="67"/>
      <c r="BG1204" s="72"/>
      <c r="BH1204" s="72"/>
      <c r="BI1204" s="57"/>
    </row>
    <row r="1205" s="73" customFormat="true" ht="14.1" hidden="false" customHeight="true" outlineLevel="0" collapsed="false">
      <c r="B1205" s="89"/>
      <c r="C1205" s="74"/>
      <c r="D1205" s="74"/>
      <c r="E1205" s="75"/>
      <c r="F1205" s="57"/>
      <c r="G1205" s="5" t="n">
        <f aca="false">K1205+N1205+O1205+R1205+U1205+V1205+Y1205+AB1205+AE1205+AF1205+AG1205+AJ1205+AM1205+AP1205+AS1205+AV1205+AY1205+BB1205+BE1205+BH1205</f>
        <v>0</v>
      </c>
      <c r="H1205" s="5" t="n">
        <f aca="false">COUNTA(J1205,M1205,Q1205,T1205,X1205,AA1205,AD1205,AI1205,AL1205,AO1205,AR1205,AU1205,AX1205,BA1205,BD1205,BG1205)</f>
        <v>0</v>
      </c>
      <c r="I1205" s="67"/>
      <c r="J1205" s="5"/>
      <c r="K1205" s="5"/>
      <c r="L1205" s="67"/>
      <c r="M1205" s="79"/>
      <c r="N1205" s="79"/>
      <c r="O1205" s="79"/>
      <c r="P1205" s="67"/>
      <c r="Q1205" s="5"/>
      <c r="R1205" s="5"/>
      <c r="S1205" s="67"/>
      <c r="T1205" s="5"/>
      <c r="U1205" s="5"/>
      <c r="V1205" s="5"/>
      <c r="W1205" s="67"/>
      <c r="X1205" s="5"/>
      <c r="Y1205" s="5"/>
      <c r="Z1205" s="67"/>
      <c r="AA1205" s="5"/>
      <c r="AB1205" s="5"/>
      <c r="AC1205" s="67"/>
      <c r="AD1205" s="5"/>
      <c r="AE1205" s="5"/>
      <c r="AF1205" s="5"/>
      <c r="AG1205" s="5"/>
      <c r="AH1205" s="67"/>
      <c r="AI1205" s="5"/>
      <c r="AJ1205" s="5"/>
      <c r="AK1205" s="67"/>
      <c r="AL1205" s="5"/>
      <c r="AM1205" s="5"/>
      <c r="AN1205" s="67"/>
      <c r="AO1205" s="5"/>
      <c r="AP1205" s="5"/>
      <c r="AQ1205" s="67"/>
      <c r="AR1205" s="5"/>
      <c r="AS1205" s="5"/>
      <c r="AT1205" s="67"/>
      <c r="AU1205" s="5"/>
      <c r="AV1205" s="5"/>
      <c r="AW1205" s="67"/>
      <c r="AX1205" s="5"/>
      <c r="AY1205" s="5"/>
      <c r="AZ1205" s="67"/>
      <c r="BA1205" s="72"/>
      <c r="BB1205" s="72"/>
      <c r="BC1205" s="67"/>
      <c r="BD1205" s="72"/>
      <c r="BE1205" s="72"/>
      <c r="BF1205" s="67"/>
      <c r="BG1205" s="72"/>
      <c r="BH1205" s="72"/>
      <c r="BI1205" s="57"/>
    </row>
    <row r="1206" s="73" customFormat="true" ht="14.1" hidden="false" customHeight="true" outlineLevel="0" collapsed="false">
      <c r="B1206" s="89"/>
      <c r="C1206" s="74"/>
      <c r="D1206" s="74"/>
      <c r="F1206" s="57"/>
      <c r="G1206" s="5" t="n">
        <f aca="false">K1206+N1206+O1206+R1206+U1206+V1206+Y1206+AB1206+AE1206+AF1206+AG1206+AJ1206+AM1206+AP1206+AS1206+AV1206+AY1206+BB1206+BE1206+BH1206</f>
        <v>0</v>
      </c>
      <c r="H1206" s="5" t="n">
        <f aca="false">COUNTA(J1206,M1206,Q1206,T1206,X1206,AA1206,AD1206,AI1206,AL1206,AO1206,AR1206,AU1206,AX1206,BA1206,BD1206,BG1206)</f>
        <v>0</v>
      </c>
      <c r="I1206" s="67"/>
      <c r="J1206" s="5"/>
      <c r="K1206" s="5"/>
      <c r="L1206" s="67"/>
      <c r="M1206" s="79"/>
      <c r="N1206" s="79"/>
      <c r="O1206" s="79"/>
      <c r="P1206" s="67"/>
      <c r="Q1206" s="5"/>
      <c r="R1206" s="5"/>
      <c r="S1206" s="67"/>
      <c r="T1206" s="5"/>
      <c r="U1206" s="5"/>
      <c r="V1206" s="5"/>
      <c r="W1206" s="67"/>
      <c r="X1206" s="5"/>
      <c r="Y1206" s="5"/>
      <c r="Z1206" s="67"/>
      <c r="AA1206" s="5"/>
      <c r="AB1206" s="5"/>
      <c r="AC1206" s="67"/>
      <c r="AD1206" s="5"/>
      <c r="AE1206" s="5"/>
      <c r="AF1206" s="5"/>
      <c r="AG1206" s="5"/>
      <c r="AH1206" s="67"/>
      <c r="AI1206" s="5"/>
      <c r="AJ1206" s="5"/>
      <c r="AK1206" s="67"/>
      <c r="AL1206" s="5"/>
      <c r="AM1206" s="5"/>
      <c r="AN1206" s="67"/>
      <c r="AO1206" s="5"/>
      <c r="AP1206" s="5"/>
      <c r="AQ1206" s="67"/>
      <c r="AR1206" s="5"/>
      <c r="AS1206" s="5"/>
      <c r="AT1206" s="67"/>
      <c r="AU1206" s="5"/>
      <c r="AV1206" s="5"/>
      <c r="AW1206" s="67"/>
      <c r="AX1206" s="5"/>
      <c r="AY1206" s="5"/>
      <c r="AZ1206" s="67"/>
      <c r="BA1206" s="72"/>
      <c r="BB1206" s="72"/>
      <c r="BC1206" s="67"/>
      <c r="BD1206" s="72"/>
      <c r="BE1206" s="72"/>
      <c r="BF1206" s="67"/>
      <c r="BG1206" s="72"/>
      <c r="BH1206" s="72"/>
      <c r="BI1206" s="57"/>
    </row>
    <row r="1207" s="73" customFormat="true" ht="14.1" hidden="false" customHeight="true" outlineLevel="0" collapsed="false">
      <c r="B1207" s="74"/>
      <c r="C1207" s="74"/>
      <c r="D1207" s="74"/>
      <c r="E1207" s="115"/>
      <c r="F1207" s="57"/>
      <c r="G1207" s="5" t="n">
        <f aca="false">K1207+N1207+O1207+R1207+U1207+V1207+Y1207+AB1207+AE1207+AF1207+AG1207+AJ1207+AM1207+AP1207+AS1207+AV1207+AY1207+BB1207+BE1207+BH1207</f>
        <v>0</v>
      </c>
      <c r="H1207" s="5" t="n">
        <f aca="false">COUNTA(J1207,M1207,Q1207,T1207,X1207,AA1207,AD1207,AI1207,AL1207,AO1207,AR1207,AU1207,AX1207,BA1207,BD1207,BG1207)</f>
        <v>0</v>
      </c>
      <c r="I1207" s="67"/>
      <c r="J1207" s="83"/>
      <c r="K1207" s="83"/>
      <c r="L1207" s="67"/>
      <c r="M1207" s="83"/>
      <c r="N1207" s="83"/>
      <c r="O1207" s="83"/>
      <c r="P1207" s="67"/>
      <c r="Q1207" s="83"/>
      <c r="R1207" s="83"/>
      <c r="S1207" s="67"/>
      <c r="T1207" s="83"/>
      <c r="U1207" s="83"/>
      <c r="V1207" s="83"/>
      <c r="W1207" s="67"/>
      <c r="X1207" s="68"/>
      <c r="Y1207" s="68"/>
      <c r="Z1207" s="67"/>
      <c r="AA1207" s="5"/>
      <c r="AB1207" s="5"/>
      <c r="AC1207" s="67"/>
      <c r="AD1207" s="5"/>
      <c r="AE1207" s="5"/>
      <c r="AF1207" s="5"/>
      <c r="AG1207" s="5"/>
      <c r="AH1207" s="67"/>
      <c r="AI1207" s="5"/>
      <c r="AJ1207" s="5"/>
      <c r="AK1207" s="67"/>
      <c r="AL1207" s="5"/>
      <c r="AM1207" s="5"/>
      <c r="AN1207" s="67"/>
      <c r="AO1207" s="5"/>
      <c r="AP1207" s="5"/>
      <c r="AQ1207" s="67"/>
      <c r="AR1207" s="5"/>
      <c r="AS1207" s="5"/>
      <c r="AT1207" s="67"/>
      <c r="AU1207" s="5"/>
      <c r="AV1207" s="5"/>
      <c r="AW1207" s="67"/>
      <c r="AX1207" s="5"/>
      <c r="AY1207" s="5"/>
      <c r="AZ1207" s="67"/>
      <c r="BA1207" s="83"/>
      <c r="BB1207" s="83"/>
      <c r="BC1207" s="67"/>
      <c r="BD1207" s="83"/>
      <c r="BE1207" s="83"/>
      <c r="BF1207" s="67"/>
      <c r="BG1207" s="83"/>
      <c r="BH1207" s="83"/>
      <c r="BI1207" s="57"/>
    </row>
    <row r="1208" s="73" customFormat="true" ht="14.1" hidden="false" customHeight="true" outlineLevel="0" collapsed="false">
      <c r="B1208" s="89"/>
      <c r="C1208" s="3"/>
      <c r="D1208" s="3"/>
      <c r="E1208" s="125"/>
      <c r="F1208" s="57"/>
      <c r="G1208" s="5" t="n">
        <f aca="false">K1208+N1208+O1208+R1208+U1208+V1208+Y1208+AB1208+AE1208+AF1208+AG1208+AJ1208+AM1208+AP1208+AS1208+AV1208+AY1208+BB1208+BE1208+BH1208</f>
        <v>0</v>
      </c>
      <c r="H1208" s="5" t="n">
        <f aca="false">COUNTA(J1208,M1208,Q1208,T1208,X1208,AA1208,AD1208,AI1208,AL1208,AO1208,AR1208,AU1208,AX1208,BA1208,BD1208,BG1208)</f>
        <v>0</v>
      </c>
      <c r="I1208" s="67"/>
      <c r="J1208" s="52"/>
      <c r="K1208" s="52"/>
      <c r="L1208" s="67"/>
      <c r="M1208" s="52"/>
      <c r="N1208" s="52"/>
      <c r="O1208" s="52"/>
      <c r="P1208" s="67"/>
      <c r="Q1208" s="52"/>
      <c r="R1208" s="52"/>
      <c r="S1208" s="67"/>
      <c r="T1208" s="52"/>
      <c r="U1208" s="52"/>
      <c r="V1208" s="52"/>
      <c r="W1208" s="67"/>
      <c r="X1208" s="52"/>
      <c r="Y1208" s="52"/>
      <c r="Z1208" s="67"/>
      <c r="AA1208" s="52"/>
      <c r="AB1208" s="52"/>
      <c r="AC1208" s="67"/>
      <c r="AD1208" s="5"/>
      <c r="AE1208" s="5"/>
      <c r="AF1208" s="5"/>
      <c r="AG1208" s="5"/>
      <c r="AH1208" s="67"/>
      <c r="AI1208" s="52"/>
      <c r="AJ1208" s="52"/>
      <c r="AK1208" s="67"/>
      <c r="AL1208" s="52"/>
      <c r="AM1208" s="52"/>
      <c r="AN1208" s="67"/>
      <c r="AO1208" s="52"/>
      <c r="AP1208" s="52"/>
      <c r="AQ1208" s="67"/>
      <c r="AR1208" s="52"/>
      <c r="AS1208" s="52"/>
      <c r="AT1208" s="67"/>
      <c r="AU1208" s="5"/>
      <c r="AV1208" s="5"/>
      <c r="AW1208" s="67"/>
      <c r="AX1208" s="100"/>
      <c r="AY1208" s="101"/>
      <c r="AZ1208" s="67"/>
      <c r="BA1208" s="124"/>
      <c r="BB1208" s="124"/>
      <c r="BC1208" s="67"/>
      <c r="BD1208" s="124"/>
      <c r="BE1208" s="124"/>
      <c r="BF1208" s="67"/>
      <c r="BG1208" s="124"/>
      <c r="BH1208" s="124"/>
      <c r="BI1208" s="57"/>
      <c r="BJ1208" s="4"/>
    </row>
    <row r="1209" s="73" customFormat="true" ht="14.1" hidden="false" customHeight="true" outlineLevel="0" collapsed="false">
      <c r="B1209" s="95"/>
      <c r="C1209" s="95"/>
      <c r="D1209" s="95"/>
      <c r="E1209" s="98"/>
      <c r="F1209" s="57"/>
      <c r="G1209" s="5" t="n">
        <f aca="false">K1209+N1209+O1209+R1209+U1209+V1209+Y1209+AB1209+AE1209+AF1209+AG1209+AJ1209+AM1209+AP1209+AS1209+AV1209+AY1209+BB1209+BE1209+BH1209</f>
        <v>0</v>
      </c>
      <c r="H1209" s="5" t="n">
        <f aca="false">COUNTA(J1209,M1209,Q1209,T1209,X1209,AA1209,AD1209,AI1209,AL1209,AO1209,AR1209,AU1209,AX1209,BA1209,BD1209,BG1209)</f>
        <v>0</v>
      </c>
      <c r="I1209" s="67"/>
      <c r="J1209" s="5"/>
      <c r="K1209" s="5"/>
      <c r="L1209" s="67"/>
      <c r="M1209" s="5"/>
      <c r="N1209" s="5"/>
      <c r="O1209" s="5"/>
      <c r="P1209" s="67"/>
      <c r="Q1209" s="96"/>
      <c r="R1209" s="68"/>
      <c r="S1209" s="67"/>
      <c r="T1209" s="5"/>
      <c r="U1209" s="5"/>
      <c r="V1209" s="5"/>
      <c r="W1209" s="67"/>
      <c r="X1209" s="5"/>
      <c r="Y1209" s="5"/>
      <c r="Z1209" s="67"/>
      <c r="AA1209" s="5"/>
      <c r="AB1209" s="5"/>
      <c r="AC1209" s="67"/>
      <c r="AD1209" s="5"/>
      <c r="AE1209" s="5"/>
      <c r="AF1209" s="5"/>
      <c r="AG1209" s="5"/>
      <c r="AH1209" s="67"/>
      <c r="AI1209" s="5"/>
      <c r="AJ1209" s="5"/>
      <c r="AK1209" s="67"/>
      <c r="AL1209" s="5"/>
      <c r="AM1209" s="5"/>
      <c r="AN1209" s="67"/>
      <c r="AO1209" s="5"/>
      <c r="AP1209" s="5"/>
      <c r="AQ1209" s="67"/>
      <c r="AR1209" s="5"/>
      <c r="AS1209" s="5"/>
      <c r="AT1209" s="67"/>
      <c r="AU1209" s="5"/>
      <c r="AV1209" s="5"/>
      <c r="AW1209" s="67"/>
      <c r="AX1209" s="5"/>
      <c r="AY1209" s="5"/>
      <c r="AZ1209" s="67"/>
      <c r="BA1209" s="72"/>
      <c r="BB1209" s="72"/>
      <c r="BC1209" s="67"/>
      <c r="BD1209" s="72"/>
      <c r="BE1209" s="72"/>
      <c r="BF1209" s="67"/>
      <c r="BG1209" s="72"/>
      <c r="BH1209" s="72"/>
      <c r="BI1209" s="57"/>
    </row>
    <row r="1210" s="73" customFormat="true" ht="14.1" hidden="false" customHeight="true" outlineLevel="0" collapsed="false">
      <c r="B1210" s="74"/>
      <c r="C1210" s="74"/>
      <c r="D1210" s="74"/>
      <c r="E1210" s="75"/>
      <c r="F1210" s="57"/>
      <c r="G1210" s="5" t="n">
        <f aca="false">K1210+N1210+O1210+R1210+U1210+V1210+Y1210+AB1210+AE1210+AF1210+AG1210+AJ1210+AM1210+AP1210+AS1210+AV1210+AY1210+BB1210+BE1210+BH1210</f>
        <v>0</v>
      </c>
      <c r="H1210" s="5" t="n">
        <f aca="false">COUNTA(J1210,M1210,Q1210,T1210,X1210,AA1210,AD1210,AI1210,AL1210,AO1210,AR1210,AU1210,AX1210,BA1210,BD1210,BG1210)</f>
        <v>0</v>
      </c>
      <c r="I1210" s="67"/>
      <c r="J1210" s="68"/>
      <c r="K1210" s="68"/>
      <c r="L1210" s="67"/>
      <c r="M1210" s="70"/>
      <c r="N1210" s="70"/>
      <c r="O1210" s="70"/>
      <c r="P1210" s="67"/>
      <c r="Q1210" s="5"/>
      <c r="R1210" s="5"/>
      <c r="S1210" s="67"/>
      <c r="T1210" s="5"/>
      <c r="U1210" s="5"/>
      <c r="V1210" s="5"/>
      <c r="W1210" s="67"/>
      <c r="X1210" s="5"/>
      <c r="Y1210" s="5"/>
      <c r="Z1210" s="67"/>
      <c r="AA1210" s="5"/>
      <c r="AB1210" s="5"/>
      <c r="AC1210" s="67"/>
      <c r="AD1210" s="5"/>
      <c r="AE1210" s="5"/>
      <c r="AF1210" s="5"/>
      <c r="AG1210" s="5"/>
      <c r="AH1210" s="67"/>
      <c r="AI1210" s="5"/>
      <c r="AJ1210" s="5"/>
      <c r="AK1210" s="67"/>
      <c r="AL1210" s="5"/>
      <c r="AM1210" s="5"/>
      <c r="AN1210" s="67"/>
      <c r="AO1210" s="5"/>
      <c r="AP1210" s="5"/>
      <c r="AQ1210" s="67"/>
      <c r="AR1210" s="5"/>
      <c r="AS1210" s="5"/>
      <c r="AT1210" s="67"/>
      <c r="AU1210" s="5"/>
      <c r="AV1210" s="5"/>
      <c r="AW1210" s="67"/>
      <c r="AX1210" s="5"/>
      <c r="AY1210" s="5"/>
      <c r="AZ1210" s="67"/>
      <c r="BA1210" s="72"/>
      <c r="BB1210" s="72"/>
      <c r="BC1210" s="67"/>
      <c r="BD1210" s="72"/>
      <c r="BE1210" s="72"/>
      <c r="BF1210" s="67"/>
      <c r="BG1210" s="72"/>
      <c r="BH1210" s="72"/>
      <c r="BI1210" s="57"/>
    </row>
    <row r="1211" s="73" customFormat="true" ht="14.1" hidden="false" customHeight="true" outlineLevel="0" collapsed="false">
      <c r="B1211" s="74"/>
      <c r="C1211" s="74"/>
      <c r="D1211" s="74"/>
      <c r="E1211" s="75"/>
      <c r="F1211" s="57"/>
      <c r="G1211" s="5" t="n">
        <f aca="false">K1211+N1211+O1211+R1211+U1211+V1211+Y1211+AB1211+AE1211+AF1211+AG1211+AJ1211+AM1211+AP1211+AS1211+AV1211+AY1211+BB1211+BE1211+BH1211</f>
        <v>0</v>
      </c>
      <c r="H1211" s="5" t="n">
        <f aca="false">COUNTA(J1211,M1211,Q1211,T1211,X1211,AA1211,AD1211,AI1211,AL1211,AO1211,AR1211,AU1211,AX1211,BA1211,BD1211,BG1211)</f>
        <v>0</v>
      </c>
      <c r="I1211" s="67"/>
      <c r="J1211" s="90"/>
      <c r="K1211" s="90"/>
      <c r="L1211" s="67"/>
      <c r="M1211" s="5"/>
      <c r="N1211" s="5"/>
      <c r="O1211" s="5"/>
      <c r="P1211" s="67"/>
      <c r="Q1211" s="5"/>
      <c r="R1211" s="5"/>
      <c r="S1211" s="67"/>
      <c r="T1211" s="5"/>
      <c r="U1211" s="5"/>
      <c r="V1211" s="5"/>
      <c r="W1211" s="67"/>
      <c r="X1211" s="5"/>
      <c r="Y1211" s="5"/>
      <c r="Z1211" s="67"/>
      <c r="AA1211" s="5"/>
      <c r="AB1211" s="5"/>
      <c r="AC1211" s="67"/>
      <c r="AD1211" s="5"/>
      <c r="AE1211" s="5"/>
      <c r="AF1211" s="5"/>
      <c r="AG1211" s="5"/>
      <c r="AH1211" s="67"/>
      <c r="AI1211" s="68"/>
      <c r="AJ1211" s="68"/>
      <c r="AK1211" s="67"/>
      <c r="AL1211" s="5"/>
      <c r="AM1211" s="5"/>
      <c r="AN1211" s="67"/>
      <c r="AO1211" s="5"/>
      <c r="AP1211" s="5"/>
      <c r="AQ1211" s="67"/>
      <c r="AR1211" s="5"/>
      <c r="AS1211" s="5"/>
      <c r="AT1211" s="67"/>
      <c r="AU1211" s="5"/>
      <c r="AV1211" s="5"/>
      <c r="AW1211" s="67"/>
      <c r="AX1211" s="5"/>
      <c r="AY1211" s="5"/>
      <c r="AZ1211" s="67"/>
      <c r="BA1211" s="72"/>
      <c r="BB1211" s="72"/>
      <c r="BC1211" s="67"/>
      <c r="BD1211" s="72"/>
      <c r="BE1211" s="72"/>
      <c r="BF1211" s="67"/>
      <c r="BG1211" s="72"/>
      <c r="BH1211" s="72"/>
      <c r="BI1211" s="57"/>
    </row>
    <row r="1212" s="73" customFormat="true" ht="14.1" hidden="false" customHeight="true" outlineLevel="0" collapsed="false">
      <c r="B1212" s="95"/>
      <c r="C1212" s="95"/>
      <c r="D1212" s="95"/>
      <c r="E1212" s="98"/>
      <c r="F1212" s="57"/>
      <c r="G1212" s="5" t="n">
        <f aca="false">K1212+N1212+O1212+R1212+U1212+V1212+Y1212+AB1212+AE1212+AF1212+AG1212+AJ1212+AM1212+AP1212+AS1212+AV1212+AY1212+BB1212+BE1212+BH1212</f>
        <v>0</v>
      </c>
      <c r="H1212" s="5" t="n">
        <f aca="false">COUNTA(J1212,M1212,Q1212,T1212,X1212,AA1212,AD1212,AI1212,AL1212,AO1212,AR1212,AU1212,AX1212,BA1212,BD1212,BG1212)</f>
        <v>0</v>
      </c>
      <c r="I1212" s="67"/>
      <c r="J1212" s="5"/>
      <c r="K1212" s="5"/>
      <c r="L1212" s="67"/>
      <c r="M1212" s="70"/>
      <c r="N1212" s="70"/>
      <c r="O1212" s="70"/>
      <c r="P1212" s="67"/>
      <c r="Q1212" s="96"/>
      <c r="R1212" s="68"/>
      <c r="S1212" s="67"/>
      <c r="T1212" s="5"/>
      <c r="U1212" s="5"/>
      <c r="V1212" s="5"/>
      <c r="W1212" s="67"/>
      <c r="X1212" s="5"/>
      <c r="Y1212" s="5"/>
      <c r="Z1212" s="67"/>
      <c r="AA1212" s="5"/>
      <c r="AB1212" s="5"/>
      <c r="AC1212" s="67"/>
      <c r="AD1212" s="5"/>
      <c r="AE1212" s="5"/>
      <c r="AF1212" s="5"/>
      <c r="AG1212" s="5"/>
      <c r="AH1212" s="67"/>
      <c r="AI1212" s="5"/>
      <c r="AJ1212" s="5"/>
      <c r="AK1212" s="67"/>
      <c r="AL1212" s="5"/>
      <c r="AM1212" s="5"/>
      <c r="AN1212" s="67"/>
      <c r="AO1212" s="5"/>
      <c r="AP1212" s="5"/>
      <c r="AQ1212" s="67"/>
      <c r="AR1212" s="5"/>
      <c r="AS1212" s="5"/>
      <c r="AT1212" s="67"/>
      <c r="AU1212" s="5"/>
      <c r="AV1212" s="5"/>
      <c r="AW1212" s="67"/>
      <c r="AX1212" s="5"/>
      <c r="AY1212" s="5"/>
      <c r="AZ1212" s="67"/>
      <c r="BA1212" s="72"/>
      <c r="BB1212" s="72"/>
      <c r="BC1212" s="67"/>
      <c r="BD1212" s="72"/>
      <c r="BE1212" s="72"/>
      <c r="BF1212" s="67"/>
      <c r="BG1212" s="72"/>
      <c r="BH1212" s="72"/>
      <c r="BI1212" s="57"/>
    </row>
    <row r="1213" s="73" customFormat="true" ht="14.1" hidden="false" customHeight="true" outlineLevel="0" collapsed="false">
      <c r="A1213" s="98"/>
      <c r="B1213" s="95"/>
      <c r="C1213" s="95"/>
      <c r="D1213" s="95"/>
      <c r="E1213" s="98"/>
      <c r="F1213" s="57"/>
      <c r="G1213" s="5" t="n">
        <f aca="false">K1213+N1213+O1213+R1213+U1213+V1213+Y1213+AB1213+AE1213+AF1213+AG1213+AJ1213+AM1213+AP1213+AS1213+AV1213+AY1213+BB1213+BE1213+BH1213</f>
        <v>0</v>
      </c>
      <c r="H1213" s="5" t="n">
        <f aca="false">COUNTA(J1213,M1213,Q1213,T1213,X1213,AA1213,AD1213,AI1213,AL1213,AO1213,AR1213,AU1213,AX1213,BA1213,BD1213,BG1213)</f>
        <v>0</v>
      </c>
      <c r="I1213" s="67"/>
      <c r="J1213" s="5"/>
      <c r="K1213" s="5"/>
      <c r="L1213" s="67"/>
      <c r="M1213" s="5"/>
      <c r="N1213" s="5"/>
      <c r="O1213" s="5"/>
      <c r="P1213" s="67"/>
      <c r="Q1213" s="96"/>
      <c r="R1213" s="68"/>
      <c r="S1213" s="67"/>
      <c r="T1213" s="5"/>
      <c r="U1213" s="5"/>
      <c r="V1213" s="5"/>
      <c r="W1213" s="67"/>
      <c r="X1213" s="5"/>
      <c r="Y1213" s="5"/>
      <c r="Z1213" s="67"/>
      <c r="AA1213" s="5"/>
      <c r="AB1213" s="5"/>
      <c r="AC1213" s="67"/>
      <c r="AD1213" s="5"/>
      <c r="AE1213" s="5"/>
      <c r="AF1213" s="5"/>
      <c r="AG1213" s="5"/>
      <c r="AH1213" s="67"/>
      <c r="AI1213" s="5"/>
      <c r="AJ1213" s="5"/>
      <c r="AK1213" s="67"/>
      <c r="AL1213" s="5"/>
      <c r="AM1213" s="5"/>
      <c r="AN1213" s="67"/>
      <c r="AO1213" s="5"/>
      <c r="AP1213" s="5"/>
      <c r="AQ1213" s="67"/>
      <c r="AR1213" s="5"/>
      <c r="AS1213" s="5"/>
      <c r="AT1213" s="67"/>
      <c r="AU1213" s="5"/>
      <c r="AV1213" s="5"/>
      <c r="AW1213" s="67"/>
      <c r="AX1213" s="5"/>
      <c r="AY1213" s="5"/>
      <c r="AZ1213" s="67"/>
      <c r="BA1213" s="72"/>
      <c r="BB1213" s="72"/>
      <c r="BC1213" s="67"/>
      <c r="BD1213" s="72"/>
      <c r="BE1213" s="72"/>
      <c r="BF1213" s="67"/>
      <c r="BG1213" s="72"/>
      <c r="BH1213" s="72"/>
      <c r="BI1213" s="57"/>
    </row>
    <row r="1214" s="73" customFormat="true" ht="14.1" hidden="false" customHeight="true" outlineLevel="0" collapsed="false">
      <c r="B1214" s="95"/>
      <c r="C1214" s="95"/>
      <c r="D1214" s="95"/>
      <c r="E1214" s="98"/>
      <c r="F1214" s="57"/>
      <c r="G1214" s="5" t="n">
        <f aca="false">K1214+N1214+O1214+R1214+U1214+V1214+Y1214+AB1214+AE1214+AF1214+AG1214+AJ1214+AM1214+AP1214+AS1214+AV1214+AY1214+BB1214+BE1214+BH1214</f>
        <v>0</v>
      </c>
      <c r="H1214" s="5" t="n">
        <f aca="false">COUNTA(J1214,M1214,Q1214,T1214,X1214,AA1214,AD1214,AI1214,AL1214,AO1214,AR1214,AU1214,AX1214,BA1214,BD1214,BG1214)</f>
        <v>0</v>
      </c>
      <c r="I1214" s="67"/>
      <c r="J1214" s="5"/>
      <c r="K1214" s="5"/>
      <c r="L1214" s="67"/>
      <c r="M1214" s="5"/>
      <c r="N1214" s="5"/>
      <c r="O1214" s="5"/>
      <c r="P1214" s="67"/>
      <c r="Q1214" s="96"/>
      <c r="R1214" s="68"/>
      <c r="S1214" s="67"/>
      <c r="T1214" s="5"/>
      <c r="U1214" s="5"/>
      <c r="V1214" s="5"/>
      <c r="W1214" s="67"/>
      <c r="X1214" s="5"/>
      <c r="Y1214" s="5"/>
      <c r="Z1214" s="67"/>
      <c r="AA1214" s="5"/>
      <c r="AB1214" s="5"/>
      <c r="AC1214" s="67"/>
      <c r="AD1214" s="5"/>
      <c r="AE1214" s="5"/>
      <c r="AF1214" s="5"/>
      <c r="AG1214" s="5"/>
      <c r="AH1214" s="67"/>
      <c r="AI1214" s="5"/>
      <c r="AJ1214" s="5"/>
      <c r="AK1214" s="67"/>
      <c r="AL1214" s="5"/>
      <c r="AM1214" s="5"/>
      <c r="AN1214" s="67"/>
      <c r="AO1214" s="5"/>
      <c r="AP1214" s="5"/>
      <c r="AQ1214" s="67"/>
      <c r="AR1214" s="5"/>
      <c r="AS1214" s="5"/>
      <c r="AT1214" s="67"/>
      <c r="AU1214" s="5"/>
      <c r="AV1214" s="5"/>
      <c r="AW1214" s="67"/>
      <c r="AX1214" s="5"/>
      <c r="AY1214" s="5"/>
      <c r="AZ1214" s="67"/>
      <c r="BA1214" s="72"/>
      <c r="BB1214" s="72"/>
      <c r="BC1214" s="67"/>
      <c r="BD1214" s="72"/>
      <c r="BE1214" s="72"/>
      <c r="BF1214" s="67"/>
      <c r="BG1214" s="72"/>
      <c r="BH1214" s="72"/>
      <c r="BI1214" s="57"/>
    </row>
    <row r="1215" s="73" customFormat="true" ht="14.1" hidden="false" customHeight="true" outlineLevel="0" collapsed="false">
      <c r="B1215" s="74"/>
      <c r="C1215" s="74"/>
      <c r="D1215" s="74"/>
      <c r="E1215" s="75"/>
      <c r="F1215" s="57"/>
      <c r="G1215" s="5" t="n">
        <f aca="false">K1215+N1215+O1215+R1215+U1215+V1215+Y1215+AB1215+AE1215+AF1215+AG1215+AJ1215+AM1215+AP1215+AS1215+AV1215+AY1215+BB1215+BE1215+BH1215</f>
        <v>0</v>
      </c>
      <c r="H1215" s="5" t="n">
        <f aca="false">COUNTA(J1215,M1215,Q1215,T1215,X1215,AA1215,AD1215,AI1215,AL1215,AO1215,AR1215,AU1215,AX1215,BA1215,BD1215,BG1215)</f>
        <v>0</v>
      </c>
      <c r="I1215" s="67"/>
      <c r="J1215" s="5"/>
      <c r="K1215" s="5"/>
      <c r="L1215" s="67"/>
      <c r="M1215" s="5"/>
      <c r="N1215" s="5"/>
      <c r="O1215" s="5"/>
      <c r="P1215" s="67"/>
      <c r="Q1215" s="5"/>
      <c r="R1215" s="5"/>
      <c r="S1215" s="67"/>
      <c r="T1215" s="5"/>
      <c r="U1215" s="5"/>
      <c r="V1215" s="5"/>
      <c r="W1215" s="67"/>
      <c r="X1215" s="5"/>
      <c r="Y1215" s="5"/>
      <c r="Z1215" s="67"/>
      <c r="AA1215" s="5"/>
      <c r="AB1215" s="5"/>
      <c r="AC1215" s="67"/>
      <c r="AD1215" s="68"/>
      <c r="AE1215" s="68"/>
      <c r="AF1215" s="68"/>
      <c r="AG1215" s="68"/>
      <c r="AH1215" s="67"/>
      <c r="AI1215" s="68"/>
      <c r="AJ1215" s="68"/>
      <c r="AK1215" s="67"/>
      <c r="AL1215" s="5"/>
      <c r="AM1215" s="5"/>
      <c r="AN1215" s="67"/>
      <c r="AO1215" s="5"/>
      <c r="AP1215" s="5"/>
      <c r="AQ1215" s="67"/>
      <c r="AR1215" s="5"/>
      <c r="AS1215" s="5"/>
      <c r="AT1215" s="67"/>
      <c r="AU1215" s="5"/>
      <c r="AV1215" s="5"/>
      <c r="AW1215" s="67"/>
      <c r="AX1215" s="5"/>
      <c r="AY1215" s="5"/>
      <c r="AZ1215" s="67"/>
      <c r="BA1215" s="72"/>
      <c r="BB1215" s="72"/>
      <c r="BC1215" s="67"/>
      <c r="BD1215" s="72"/>
      <c r="BE1215" s="72"/>
      <c r="BF1215" s="67"/>
      <c r="BG1215" s="72"/>
      <c r="BH1215" s="72"/>
      <c r="BI1215" s="57"/>
    </row>
    <row r="1216" s="73" customFormat="true" ht="14.1" hidden="false" customHeight="true" outlineLevel="0" collapsed="false">
      <c r="B1216" s="74"/>
      <c r="C1216" s="74"/>
      <c r="D1216" s="74"/>
      <c r="E1216" s="75"/>
      <c r="F1216" s="57"/>
      <c r="G1216" s="5" t="n">
        <f aca="false">K1216+N1216+O1216+R1216+U1216+V1216+Y1216+AB1216+AE1216+AF1216+AG1216+AJ1216+AM1216+AP1216+AS1216+AV1216+AY1216+BB1216+BE1216+BH1216</f>
        <v>0</v>
      </c>
      <c r="H1216" s="5" t="n">
        <f aca="false">COUNTA(J1216,M1216,Q1216,T1216,X1216,AA1216,AD1216,AI1216,AL1216,AO1216,AR1216,AU1216,AX1216,BA1216,BD1216,BG1216)</f>
        <v>0</v>
      </c>
      <c r="I1216" s="67"/>
      <c r="J1216" s="68"/>
      <c r="K1216" s="68"/>
      <c r="L1216" s="67"/>
      <c r="M1216" s="70"/>
      <c r="N1216" s="70"/>
      <c r="O1216" s="70"/>
      <c r="P1216" s="67"/>
      <c r="Q1216" s="5"/>
      <c r="R1216" s="5"/>
      <c r="S1216" s="67"/>
      <c r="T1216" s="5"/>
      <c r="U1216" s="5"/>
      <c r="V1216" s="5"/>
      <c r="W1216" s="67"/>
      <c r="X1216" s="5"/>
      <c r="Y1216" s="5"/>
      <c r="Z1216" s="67"/>
      <c r="AA1216" s="5"/>
      <c r="AB1216" s="5"/>
      <c r="AC1216" s="67"/>
      <c r="AD1216" s="5"/>
      <c r="AE1216" s="5"/>
      <c r="AF1216" s="5"/>
      <c r="AG1216" s="5"/>
      <c r="AH1216" s="67"/>
      <c r="AI1216" s="5"/>
      <c r="AJ1216" s="5"/>
      <c r="AK1216" s="67"/>
      <c r="AL1216" s="5"/>
      <c r="AM1216" s="5"/>
      <c r="AN1216" s="67"/>
      <c r="AO1216" s="5"/>
      <c r="AP1216" s="5"/>
      <c r="AQ1216" s="67"/>
      <c r="AR1216" s="5"/>
      <c r="AS1216" s="5"/>
      <c r="AT1216" s="67"/>
      <c r="AU1216" s="5"/>
      <c r="AV1216" s="5"/>
      <c r="AW1216" s="67"/>
      <c r="AX1216" s="5"/>
      <c r="AY1216" s="5"/>
      <c r="AZ1216" s="67"/>
      <c r="BA1216" s="72"/>
      <c r="BB1216" s="72"/>
      <c r="BC1216" s="67"/>
      <c r="BD1216" s="72"/>
      <c r="BE1216" s="72"/>
      <c r="BF1216" s="67"/>
      <c r="BG1216" s="72"/>
      <c r="BH1216" s="72"/>
      <c r="BI1216" s="57"/>
    </row>
    <row r="1217" s="73" customFormat="true" ht="14.1" hidden="false" customHeight="true" outlineLevel="0" collapsed="false">
      <c r="B1217" s="89"/>
      <c r="C1217" s="74"/>
      <c r="D1217" s="74"/>
      <c r="E1217" s="75"/>
      <c r="F1217" s="57"/>
      <c r="G1217" s="5" t="n">
        <f aca="false">K1217+N1217+O1217+R1217+U1217+V1217+Y1217+AB1217+AE1217+AF1217+AG1217+AJ1217+AM1217+AP1217+AS1217+AV1217+AY1217+BB1217+BE1217+BH1217</f>
        <v>0</v>
      </c>
      <c r="H1217" s="5" t="n">
        <f aca="false">COUNTA(J1217,M1217,Q1217,T1217,X1217,AA1217,AD1217,AI1217,AL1217,AO1217,AR1217,AU1217,AX1217,BA1217,BD1217,BG1217)</f>
        <v>0</v>
      </c>
      <c r="I1217" s="67"/>
      <c r="J1217" s="5"/>
      <c r="K1217" s="5"/>
      <c r="L1217" s="67"/>
      <c r="M1217" s="79"/>
      <c r="N1217" s="79"/>
      <c r="O1217" s="79"/>
      <c r="P1217" s="67"/>
      <c r="Q1217" s="5"/>
      <c r="R1217" s="5"/>
      <c r="S1217" s="67"/>
      <c r="T1217" s="5"/>
      <c r="U1217" s="5"/>
      <c r="V1217" s="5"/>
      <c r="W1217" s="67"/>
      <c r="X1217" s="5"/>
      <c r="Y1217" s="5"/>
      <c r="Z1217" s="67"/>
      <c r="AA1217" s="5"/>
      <c r="AB1217" s="5"/>
      <c r="AC1217" s="67"/>
      <c r="AD1217" s="5"/>
      <c r="AE1217" s="5"/>
      <c r="AF1217" s="5"/>
      <c r="AG1217" s="5"/>
      <c r="AH1217" s="67"/>
      <c r="AI1217" s="5"/>
      <c r="AJ1217" s="5"/>
      <c r="AK1217" s="67"/>
      <c r="AL1217" s="5"/>
      <c r="AM1217" s="5"/>
      <c r="AN1217" s="67"/>
      <c r="AO1217" s="5"/>
      <c r="AP1217" s="5"/>
      <c r="AQ1217" s="67"/>
      <c r="AR1217" s="5"/>
      <c r="AS1217" s="5"/>
      <c r="AT1217" s="67"/>
      <c r="AU1217" s="5"/>
      <c r="AV1217" s="5"/>
      <c r="AW1217" s="67"/>
      <c r="AX1217" s="5"/>
      <c r="AY1217" s="5"/>
      <c r="AZ1217" s="67"/>
      <c r="BA1217" s="72"/>
      <c r="BB1217" s="72"/>
      <c r="BC1217" s="67"/>
      <c r="BD1217" s="72"/>
      <c r="BE1217" s="72"/>
      <c r="BF1217" s="67"/>
      <c r="BG1217" s="72"/>
      <c r="BH1217" s="72"/>
      <c r="BI1217" s="57"/>
    </row>
    <row r="1218" s="73" customFormat="true" ht="14.1" hidden="false" customHeight="true" outlineLevel="0" collapsed="false">
      <c r="B1218" s="89"/>
      <c r="C1218" s="3"/>
      <c r="D1218" s="3"/>
      <c r="E1218" s="125"/>
      <c r="F1218" s="57"/>
      <c r="G1218" s="5" t="n">
        <f aca="false">K1218+N1218+O1218+R1218+U1218+V1218+Y1218+AB1218+AE1218+AF1218+AG1218+AJ1218+AM1218+AP1218+AS1218+AV1218+AY1218+BB1218+BE1218+BH1218</f>
        <v>0</v>
      </c>
      <c r="H1218" s="5" t="n">
        <f aca="false">COUNTA(J1218,M1218,Q1218,T1218,X1218,AA1218,AD1218,AI1218,AL1218,AO1218,AR1218,AU1218,AX1218,BA1218,BD1218,BG1218)</f>
        <v>0</v>
      </c>
      <c r="I1218" s="67"/>
      <c r="J1218" s="52"/>
      <c r="K1218" s="52"/>
      <c r="L1218" s="67"/>
      <c r="M1218" s="70"/>
      <c r="N1218" s="70"/>
      <c r="O1218" s="70"/>
      <c r="P1218" s="67"/>
      <c r="Q1218" s="70"/>
      <c r="R1218" s="70"/>
      <c r="S1218" s="67"/>
      <c r="T1218" s="52"/>
      <c r="U1218" s="52"/>
      <c r="V1218" s="52"/>
      <c r="W1218" s="67"/>
      <c r="X1218" s="52"/>
      <c r="Y1218" s="52"/>
      <c r="Z1218" s="67"/>
      <c r="AA1218" s="52"/>
      <c r="AB1218" s="52"/>
      <c r="AC1218" s="67"/>
      <c r="AD1218" s="5"/>
      <c r="AE1218" s="5"/>
      <c r="AF1218" s="5"/>
      <c r="AG1218" s="5"/>
      <c r="AH1218" s="67"/>
      <c r="AI1218" s="52"/>
      <c r="AJ1218" s="52"/>
      <c r="AK1218" s="67"/>
      <c r="AL1218" s="52"/>
      <c r="AM1218" s="52"/>
      <c r="AN1218" s="67"/>
      <c r="AO1218" s="52"/>
      <c r="AP1218" s="52"/>
      <c r="AQ1218" s="67"/>
      <c r="AR1218" s="52"/>
      <c r="AS1218" s="52"/>
      <c r="AT1218" s="67"/>
      <c r="AU1218" s="5"/>
      <c r="AV1218" s="5"/>
      <c r="AW1218" s="67"/>
      <c r="AX1218" s="100"/>
      <c r="AY1218" s="101"/>
      <c r="AZ1218" s="67"/>
      <c r="BA1218" s="72"/>
      <c r="BB1218" s="72"/>
      <c r="BC1218" s="67"/>
      <c r="BD1218" s="72"/>
      <c r="BE1218" s="72"/>
      <c r="BF1218" s="67"/>
      <c r="BG1218" s="72"/>
      <c r="BH1218" s="72"/>
      <c r="BI1218" s="57"/>
    </row>
    <row r="1219" s="73" customFormat="true" ht="14.1" hidden="false" customHeight="true" outlineLevel="0" collapsed="false">
      <c r="B1219" s="95"/>
      <c r="C1219" s="74"/>
      <c r="D1219" s="74"/>
      <c r="E1219" s="75"/>
      <c r="F1219" s="57"/>
      <c r="G1219" s="5" t="n">
        <f aca="false">K1219+N1219+O1219+R1219+U1219+V1219+Y1219+AB1219+AE1219+AF1219+AG1219+AJ1219+AM1219+AP1219+AS1219+AV1219+AY1219+BB1219+BE1219+BH1219</f>
        <v>0</v>
      </c>
      <c r="H1219" s="5" t="n">
        <f aca="false">COUNTA(J1219,M1219,Q1219,T1219,X1219,AA1219,AD1219,AI1219,AL1219,AO1219,AR1219,AU1219,AX1219,BA1219,BD1219,BG1219)</f>
        <v>0</v>
      </c>
      <c r="I1219" s="67"/>
      <c r="J1219" s="5"/>
      <c r="K1219" s="5"/>
      <c r="L1219" s="67"/>
      <c r="M1219" s="5"/>
      <c r="N1219" s="5"/>
      <c r="O1219" s="5"/>
      <c r="P1219" s="67"/>
      <c r="Q1219" s="5"/>
      <c r="R1219" s="5"/>
      <c r="S1219" s="67"/>
      <c r="T1219" s="96"/>
      <c r="U1219" s="68"/>
      <c r="V1219" s="68"/>
      <c r="W1219" s="67"/>
      <c r="X1219" s="5"/>
      <c r="Y1219" s="5"/>
      <c r="Z1219" s="67"/>
      <c r="AA1219" s="5"/>
      <c r="AB1219" s="5"/>
      <c r="AC1219" s="67"/>
      <c r="AD1219" s="5"/>
      <c r="AE1219" s="5"/>
      <c r="AF1219" s="5"/>
      <c r="AG1219" s="5"/>
      <c r="AH1219" s="67"/>
      <c r="AI1219" s="5"/>
      <c r="AJ1219" s="5"/>
      <c r="AK1219" s="67"/>
      <c r="AL1219" s="5"/>
      <c r="AM1219" s="5"/>
      <c r="AN1219" s="67"/>
      <c r="AO1219" s="5"/>
      <c r="AP1219" s="5"/>
      <c r="AQ1219" s="67"/>
      <c r="AR1219" s="5"/>
      <c r="AS1219" s="5"/>
      <c r="AT1219" s="67"/>
      <c r="AU1219" s="5"/>
      <c r="AV1219" s="5"/>
      <c r="AW1219" s="67"/>
      <c r="AX1219" s="5"/>
      <c r="AY1219" s="5"/>
      <c r="AZ1219" s="67"/>
      <c r="BA1219" s="72"/>
      <c r="BB1219" s="72"/>
      <c r="BC1219" s="67"/>
      <c r="BD1219" s="72"/>
      <c r="BE1219" s="72"/>
      <c r="BF1219" s="67"/>
      <c r="BG1219" s="72"/>
      <c r="BH1219" s="72"/>
      <c r="BI1219" s="57"/>
    </row>
    <row r="1220" s="73" customFormat="true" ht="14.1" hidden="false" customHeight="true" outlineLevel="0" collapsed="false">
      <c r="B1220" s="89"/>
      <c r="C1220" s="74"/>
      <c r="D1220" s="74"/>
      <c r="F1220" s="57"/>
      <c r="G1220" s="5" t="n">
        <f aca="false">K1220+N1220+O1220+R1220+U1220+V1220+Y1220+AB1220+AE1220+AF1220+AG1220+AJ1220+AM1220+AP1220+AS1220+AV1220+AY1220+BB1220+BE1220+BH1220</f>
        <v>0</v>
      </c>
      <c r="H1220" s="5" t="n">
        <f aca="false">COUNTA(J1220,M1220,Q1220,T1220,X1220,AA1220,AD1220,AI1220,AL1220,AO1220,AR1220,AU1220,AX1220,BA1220,BD1220,BG1220)</f>
        <v>0</v>
      </c>
      <c r="I1220" s="67"/>
      <c r="J1220" s="5"/>
      <c r="K1220" s="5"/>
      <c r="L1220" s="67"/>
      <c r="M1220" s="79"/>
      <c r="N1220" s="79"/>
      <c r="O1220" s="79"/>
      <c r="P1220" s="67"/>
      <c r="Q1220" s="5"/>
      <c r="R1220" s="5"/>
      <c r="S1220" s="67"/>
      <c r="T1220" s="5"/>
      <c r="U1220" s="5"/>
      <c r="V1220" s="5"/>
      <c r="W1220" s="67"/>
      <c r="X1220" s="5"/>
      <c r="Y1220" s="5"/>
      <c r="Z1220" s="67"/>
      <c r="AA1220" s="5"/>
      <c r="AB1220" s="5"/>
      <c r="AC1220" s="67"/>
      <c r="AD1220" s="5"/>
      <c r="AE1220" s="5"/>
      <c r="AF1220" s="5"/>
      <c r="AG1220" s="5"/>
      <c r="AH1220" s="67"/>
      <c r="AI1220" s="5"/>
      <c r="AJ1220" s="5"/>
      <c r="AK1220" s="67"/>
      <c r="AL1220" s="5"/>
      <c r="AM1220" s="5"/>
      <c r="AN1220" s="67"/>
      <c r="AO1220" s="5"/>
      <c r="AP1220" s="5"/>
      <c r="AQ1220" s="67"/>
      <c r="AR1220" s="5"/>
      <c r="AS1220" s="5"/>
      <c r="AT1220" s="67"/>
      <c r="AU1220" s="5"/>
      <c r="AV1220" s="5"/>
      <c r="AW1220" s="67"/>
      <c r="AX1220" s="5"/>
      <c r="AY1220" s="5"/>
      <c r="AZ1220" s="67"/>
      <c r="BA1220" s="72"/>
      <c r="BB1220" s="72"/>
      <c r="BC1220" s="67"/>
      <c r="BD1220" s="72"/>
      <c r="BE1220" s="72"/>
      <c r="BF1220" s="67"/>
      <c r="BG1220" s="72"/>
      <c r="BH1220" s="72"/>
      <c r="BI1220" s="57"/>
    </row>
    <row r="1221" s="73" customFormat="true" ht="14.1" hidden="false" customHeight="true" outlineLevel="0" collapsed="false">
      <c r="B1221" s="95"/>
      <c r="C1221" s="74"/>
      <c r="D1221" s="74"/>
      <c r="E1221" s="98"/>
      <c r="F1221" s="57"/>
      <c r="G1221" s="5" t="n">
        <f aca="false">K1221+N1221+O1221+R1221+U1221+V1221+Y1221+AB1221+AE1221+AF1221+AG1221+AJ1221+AM1221+AP1221+AS1221+AV1221+AY1221+BB1221+BE1221+BH1221</f>
        <v>0</v>
      </c>
      <c r="H1221" s="5" t="n">
        <f aca="false">COUNTA(J1221,M1221,Q1221,T1221,X1221,AA1221,AD1221,AI1221,AL1221,AO1221,AR1221,AU1221,AX1221,BA1221,BD1221,BG1221)</f>
        <v>0</v>
      </c>
      <c r="I1221" s="67"/>
      <c r="J1221" s="5"/>
      <c r="K1221" s="5"/>
      <c r="L1221" s="67"/>
      <c r="M1221" s="70"/>
      <c r="N1221" s="70"/>
      <c r="O1221" s="70"/>
      <c r="P1221" s="67"/>
      <c r="Q1221" s="70"/>
      <c r="R1221" s="70"/>
      <c r="S1221" s="67"/>
      <c r="T1221" s="96"/>
      <c r="U1221" s="68"/>
      <c r="V1221" s="68"/>
      <c r="W1221" s="67"/>
      <c r="X1221" s="5"/>
      <c r="Y1221" s="5"/>
      <c r="Z1221" s="67"/>
      <c r="AA1221" s="5"/>
      <c r="AB1221" s="5"/>
      <c r="AC1221" s="67"/>
      <c r="AD1221" s="5"/>
      <c r="AE1221" s="5"/>
      <c r="AF1221" s="5"/>
      <c r="AG1221" s="5"/>
      <c r="AH1221" s="67"/>
      <c r="AI1221" s="5"/>
      <c r="AJ1221" s="5"/>
      <c r="AK1221" s="67"/>
      <c r="AL1221" s="5"/>
      <c r="AM1221" s="5"/>
      <c r="AN1221" s="67"/>
      <c r="AO1221" s="5"/>
      <c r="AP1221" s="5"/>
      <c r="AQ1221" s="67"/>
      <c r="AR1221" s="5"/>
      <c r="AS1221" s="5"/>
      <c r="AT1221" s="67"/>
      <c r="AU1221" s="5"/>
      <c r="AV1221" s="5"/>
      <c r="AW1221" s="67"/>
      <c r="AX1221" s="5"/>
      <c r="AY1221" s="5"/>
      <c r="AZ1221" s="67"/>
      <c r="BA1221" s="72"/>
      <c r="BB1221" s="72"/>
      <c r="BC1221" s="67"/>
      <c r="BD1221" s="72"/>
      <c r="BE1221" s="72"/>
      <c r="BF1221" s="67"/>
      <c r="BG1221" s="72"/>
      <c r="BH1221" s="72"/>
      <c r="BI1221" s="57"/>
    </row>
    <row r="1222" s="73" customFormat="true" ht="14.1" hidden="false" customHeight="true" outlineLevel="0" collapsed="false">
      <c r="B1222" s="74"/>
      <c r="C1222" s="74"/>
      <c r="D1222" s="74"/>
      <c r="E1222" s="75"/>
      <c r="F1222" s="57"/>
      <c r="G1222" s="5" t="n">
        <f aca="false">K1222+N1222+O1222+R1222+U1222+V1222+Y1222+AB1222+AE1222+AF1222+AG1222+AJ1222+AM1222+AP1222+AS1222+AV1222+AY1222+BB1222+BE1222+BH1222</f>
        <v>0</v>
      </c>
      <c r="H1222" s="5" t="n">
        <f aca="false">COUNTA(J1222,M1222,Q1222,T1222,X1222,AA1222,AD1222,AI1222,AL1222,AO1222,AR1222,AU1222,AX1222,BA1222,BD1222,BG1222)</f>
        <v>0</v>
      </c>
      <c r="I1222" s="67"/>
      <c r="J1222" s="5"/>
      <c r="K1222" s="5"/>
      <c r="L1222" s="67"/>
      <c r="M1222" s="5"/>
      <c r="N1222" s="5"/>
      <c r="O1222" s="5"/>
      <c r="P1222" s="67"/>
      <c r="Q1222" s="5"/>
      <c r="R1222" s="5"/>
      <c r="S1222" s="67"/>
      <c r="T1222" s="5"/>
      <c r="U1222" s="5"/>
      <c r="V1222" s="5"/>
      <c r="W1222" s="67"/>
      <c r="X1222" s="5"/>
      <c r="Y1222" s="5"/>
      <c r="Z1222" s="67"/>
      <c r="AA1222" s="5"/>
      <c r="AB1222" s="5"/>
      <c r="AC1222" s="67"/>
      <c r="AD1222" s="68"/>
      <c r="AE1222" s="68"/>
      <c r="AF1222" s="68"/>
      <c r="AG1222" s="68"/>
      <c r="AH1222" s="67"/>
      <c r="AI1222" s="5"/>
      <c r="AJ1222" s="5"/>
      <c r="AK1222" s="67"/>
      <c r="AL1222" s="5"/>
      <c r="AM1222" s="5"/>
      <c r="AN1222" s="67"/>
      <c r="AO1222" s="5"/>
      <c r="AP1222" s="5"/>
      <c r="AQ1222" s="67"/>
      <c r="AR1222" s="5"/>
      <c r="AS1222" s="5"/>
      <c r="AT1222" s="67"/>
      <c r="AU1222" s="5"/>
      <c r="AV1222" s="5"/>
      <c r="AW1222" s="67"/>
      <c r="AX1222" s="5"/>
      <c r="AY1222" s="5"/>
      <c r="AZ1222" s="67"/>
      <c r="BA1222" s="72"/>
      <c r="BB1222" s="72"/>
      <c r="BC1222" s="67"/>
      <c r="BD1222" s="72"/>
      <c r="BE1222" s="72"/>
      <c r="BF1222" s="67"/>
      <c r="BG1222" s="72"/>
      <c r="BH1222" s="72"/>
      <c r="BI1222" s="57"/>
    </row>
    <row r="1223" s="73" customFormat="true" ht="14.1" hidden="false" customHeight="true" outlineLevel="0" collapsed="false">
      <c r="B1223" s="74"/>
      <c r="C1223" s="74"/>
      <c r="D1223" s="74"/>
      <c r="E1223" s="75"/>
      <c r="F1223" s="57"/>
      <c r="G1223" s="5" t="n">
        <f aca="false">K1223+N1223+O1223+R1223+U1223+V1223+Y1223+AB1223+AE1223+AF1223+AG1223+AJ1223+AM1223+AP1223+AS1223+AV1223+AY1223+BB1223+BE1223+BH1223</f>
        <v>0</v>
      </c>
      <c r="H1223" s="5" t="n">
        <f aca="false">COUNTA(J1223,M1223,Q1223,T1223,X1223,AA1223,AD1223,AI1223,AL1223,AO1223,AR1223,AU1223,AX1223,BA1223,BD1223,BG1223)</f>
        <v>0</v>
      </c>
      <c r="I1223" s="67"/>
      <c r="J1223" s="5"/>
      <c r="K1223" s="5"/>
      <c r="L1223" s="67"/>
      <c r="M1223" s="70"/>
      <c r="N1223" s="70"/>
      <c r="O1223" s="70"/>
      <c r="P1223" s="67"/>
      <c r="Q1223" s="70"/>
      <c r="R1223" s="70"/>
      <c r="S1223" s="67"/>
      <c r="T1223" s="5"/>
      <c r="U1223" s="5"/>
      <c r="V1223" s="5"/>
      <c r="W1223" s="67"/>
      <c r="X1223" s="5"/>
      <c r="Y1223" s="5"/>
      <c r="Z1223" s="67"/>
      <c r="AA1223" s="5"/>
      <c r="AB1223" s="5"/>
      <c r="AC1223" s="67"/>
      <c r="AD1223" s="68"/>
      <c r="AE1223" s="68"/>
      <c r="AF1223" s="68"/>
      <c r="AG1223" s="68"/>
      <c r="AH1223" s="67"/>
      <c r="AI1223" s="5"/>
      <c r="AJ1223" s="5"/>
      <c r="AK1223" s="67"/>
      <c r="AL1223" s="5"/>
      <c r="AM1223" s="5"/>
      <c r="AN1223" s="67"/>
      <c r="AO1223" s="5"/>
      <c r="AP1223" s="5"/>
      <c r="AQ1223" s="67"/>
      <c r="AR1223" s="5"/>
      <c r="AS1223" s="5"/>
      <c r="AT1223" s="67"/>
      <c r="AU1223" s="5"/>
      <c r="AV1223" s="5"/>
      <c r="AW1223" s="67"/>
      <c r="AX1223" s="5"/>
      <c r="AY1223" s="5"/>
      <c r="AZ1223" s="67"/>
      <c r="BA1223" s="72"/>
      <c r="BB1223" s="72"/>
      <c r="BC1223" s="67"/>
      <c r="BD1223" s="72"/>
      <c r="BE1223" s="72"/>
      <c r="BF1223" s="67"/>
      <c r="BG1223" s="72"/>
      <c r="BH1223" s="72"/>
      <c r="BI1223" s="57"/>
    </row>
    <row r="1224" s="73" customFormat="true" ht="14.1" hidden="false" customHeight="true" outlineLevel="0" collapsed="false">
      <c r="B1224" s="74"/>
      <c r="C1224" s="74"/>
      <c r="D1224" s="74"/>
      <c r="E1224" s="98"/>
      <c r="F1224" s="57"/>
      <c r="G1224" s="5" t="n">
        <f aca="false">K1224+N1224+O1224+R1224+U1224+V1224+Y1224+AB1224+AE1224+AF1224+AG1224+AJ1224+AM1224+AP1224+AS1224+AV1224+AY1224+BB1224+BE1224+BH1224</f>
        <v>0</v>
      </c>
      <c r="H1224" s="5" t="n">
        <f aca="false">COUNTA(J1224,M1224,Q1224,T1224,X1224,AA1224,AD1224,AI1224,AL1224,AO1224,AR1224,AU1224,AX1224,BA1224,BD1224,BG1224)</f>
        <v>0</v>
      </c>
      <c r="I1224" s="67"/>
      <c r="J1224" s="68"/>
      <c r="K1224" s="68"/>
      <c r="L1224" s="67"/>
      <c r="M1224" s="70"/>
      <c r="N1224" s="70"/>
      <c r="O1224" s="70"/>
      <c r="P1224" s="67"/>
      <c r="Q1224" s="5"/>
      <c r="R1224" s="5"/>
      <c r="S1224" s="67"/>
      <c r="T1224" s="5"/>
      <c r="U1224" s="5"/>
      <c r="V1224" s="5"/>
      <c r="W1224" s="67"/>
      <c r="X1224" s="5"/>
      <c r="Y1224" s="5"/>
      <c r="Z1224" s="67"/>
      <c r="AA1224" s="5"/>
      <c r="AB1224" s="5"/>
      <c r="AC1224" s="67"/>
      <c r="AD1224" s="5"/>
      <c r="AE1224" s="5"/>
      <c r="AF1224" s="5"/>
      <c r="AG1224" s="5"/>
      <c r="AH1224" s="67"/>
      <c r="AI1224" s="5"/>
      <c r="AJ1224" s="5"/>
      <c r="AK1224" s="67"/>
      <c r="AL1224" s="5"/>
      <c r="AM1224" s="5"/>
      <c r="AN1224" s="67"/>
      <c r="AO1224" s="5"/>
      <c r="AP1224" s="5"/>
      <c r="AQ1224" s="67"/>
      <c r="AR1224" s="5"/>
      <c r="AS1224" s="5"/>
      <c r="AT1224" s="67"/>
      <c r="AU1224" s="5"/>
      <c r="AV1224" s="5"/>
      <c r="AW1224" s="67"/>
      <c r="AX1224" s="5"/>
      <c r="AY1224" s="5"/>
      <c r="AZ1224" s="67"/>
      <c r="BA1224" s="72"/>
      <c r="BB1224" s="72"/>
      <c r="BC1224" s="67"/>
      <c r="BD1224" s="72"/>
      <c r="BE1224" s="72"/>
      <c r="BF1224" s="67"/>
      <c r="BG1224" s="72"/>
      <c r="BH1224" s="72"/>
      <c r="BI1224" s="57"/>
    </row>
    <row r="1225" s="73" customFormat="true" ht="14.1" hidden="false" customHeight="true" outlineLevel="0" collapsed="false">
      <c r="B1225" s="74"/>
      <c r="C1225" s="74"/>
      <c r="D1225" s="74"/>
      <c r="E1225" s="75"/>
      <c r="F1225" s="57"/>
      <c r="G1225" s="5" t="n">
        <f aca="false">K1225+N1225+O1225+R1225+U1225+V1225+Y1225+AB1225+AE1225+AF1225+AG1225+AJ1225+AM1225+AP1225+AS1225+AV1225+AY1225+BB1225+BE1225+BH1225</f>
        <v>0</v>
      </c>
      <c r="H1225" s="5" t="n">
        <f aca="false">COUNTA(J1225,M1225,Q1225,T1225,X1225,AA1225,AD1225,AI1225,AL1225,AO1225,AR1225,AU1225,AX1225,BA1225,BD1225,BG1225)</f>
        <v>0</v>
      </c>
      <c r="I1225" s="67"/>
      <c r="J1225" s="90"/>
      <c r="K1225" s="90"/>
      <c r="L1225" s="67"/>
      <c r="M1225" s="5"/>
      <c r="N1225" s="5"/>
      <c r="O1225" s="5"/>
      <c r="P1225" s="67"/>
      <c r="Q1225" s="5"/>
      <c r="R1225" s="5"/>
      <c r="S1225" s="67"/>
      <c r="T1225" s="5"/>
      <c r="U1225" s="5"/>
      <c r="V1225" s="5"/>
      <c r="W1225" s="67"/>
      <c r="X1225" s="5"/>
      <c r="Y1225" s="5"/>
      <c r="Z1225" s="67"/>
      <c r="AA1225" s="5"/>
      <c r="AB1225" s="5"/>
      <c r="AC1225" s="67"/>
      <c r="AD1225" s="5"/>
      <c r="AE1225" s="5"/>
      <c r="AF1225" s="5"/>
      <c r="AG1225" s="5"/>
      <c r="AH1225" s="67"/>
      <c r="AI1225" s="68"/>
      <c r="AJ1225" s="68"/>
      <c r="AK1225" s="67"/>
      <c r="AL1225" s="5"/>
      <c r="AM1225" s="5"/>
      <c r="AN1225" s="67"/>
      <c r="AO1225" s="5"/>
      <c r="AP1225" s="5"/>
      <c r="AQ1225" s="67"/>
      <c r="AR1225" s="5"/>
      <c r="AS1225" s="5"/>
      <c r="AT1225" s="67"/>
      <c r="AU1225" s="5"/>
      <c r="AV1225" s="5"/>
      <c r="AW1225" s="67"/>
      <c r="AX1225" s="5"/>
      <c r="AY1225" s="5"/>
      <c r="AZ1225" s="67"/>
      <c r="BA1225" s="72"/>
      <c r="BB1225" s="72"/>
      <c r="BC1225" s="67"/>
      <c r="BD1225" s="72"/>
      <c r="BE1225" s="72"/>
      <c r="BF1225" s="67"/>
      <c r="BG1225" s="72"/>
      <c r="BH1225" s="72"/>
      <c r="BI1225" s="57"/>
    </row>
    <row r="1226" s="73" customFormat="true" ht="14.1" hidden="false" customHeight="true" outlineLevel="0" collapsed="false">
      <c r="B1226" s="95"/>
      <c r="C1226" s="74"/>
      <c r="D1226" s="74"/>
      <c r="E1226" s="98"/>
      <c r="F1226" s="57"/>
      <c r="G1226" s="5" t="n">
        <f aca="false">K1226+N1226+O1226+R1226+U1226+V1226+Y1226+AB1226+AE1226+AF1226+AG1226+AJ1226+AM1226+AP1226+AS1226+AV1226+AY1226+BB1226+BE1226+BH1226</f>
        <v>0</v>
      </c>
      <c r="H1226" s="5" t="n">
        <f aca="false">COUNTA(J1226,M1226,Q1226,T1226,X1226,AA1226,AD1226,AI1226,AL1226,AO1226,AR1226,AU1226,AX1226,BA1226,BD1226,BG1226)</f>
        <v>0</v>
      </c>
      <c r="I1226" s="67"/>
      <c r="J1226" s="5"/>
      <c r="K1226" s="5"/>
      <c r="L1226" s="67"/>
      <c r="M1226" s="5"/>
      <c r="N1226" s="5"/>
      <c r="O1226" s="5"/>
      <c r="P1226" s="67"/>
      <c r="Q1226" s="5"/>
      <c r="R1226" s="5"/>
      <c r="S1226" s="67"/>
      <c r="T1226" s="96"/>
      <c r="U1226" s="68"/>
      <c r="V1226" s="68"/>
      <c r="W1226" s="67"/>
      <c r="X1226" s="5"/>
      <c r="Y1226" s="5"/>
      <c r="Z1226" s="67"/>
      <c r="AA1226" s="5"/>
      <c r="AB1226" s="5"/>
      <c r="AC1226" s="67"/>
      <c r="AD1226" s="5"/>
      <c r="AE1226" s="5"/>
      <c r="AF1226" s="5"/>
      <c r="AG1226" s="5"/>
      <c r="AH1226" s="67"/>
      <c r="AI1226" s="5"/>
      <c r="AJ1226" s="5"/>
      <c r="AK1226" s="67"/>
      <c r="AL1226" s="5"/>
      <c r="AM1226" s="5"/>
      <c r="AN1226" s="67"/>
      <c r="AO1226" s="5"/>
      <c r="AP1226" s="5"/>
      <c r="AQ1226" s="67"/>
      <c r="AR1226" s="5"/>
      <c r="AS1226" s="5"/>
      <c r="AT1226" s="67"/>
      <c r="AU1226" s="5"/>
      <c r="AV1226" s="5"/>
      <c r="AW1226" s="67"/>
      <c r="AX1226" s="5"/>
      <c r="AY1226" s="5"/>
      <c r="AZ1226" s="67"/>
      <c r="BA1226" s="72"/>
      <c r="BB1226" s="72"/>
      <c r="BC1226" s="67"/>
      <c r="BD1226" s="72"/>
      <c r="BE1226" s="72"/>
      <c r="BF1226" s="67"/>
      <c r="BG1226" s="72"/>
      <c r="BH1226" s="72"/>
      <c r="BI1226" s="57"/>
    </row>
    <row r="1227" s="73" customFormat="true" ht="14.1" hidden="false" customHeight="true" outlineLevel="0" collapsed="false">
      <c r="B1227" s="74"/>
      <c r="C1227" s="74"/>
      <c r="D1227" s="74"/>
      <c r="E1227" s="75"/>
      <c r="F1227" s="57"/>
      <c r="G1227" s="5" t="n">
        <f aca="false">K1227+N1227+O1227+R1227+U1227+V1227+Y1227+AB1227+AE1227+AF1227+AG1227+AJ1227+AM1227+AP1227+AS1227+AV1227+AY1227+BB1227+BE1227+BH1227</f>
        <v>0</v>
      </c>
      <c r="H1227" s="5" t="n">
        <f aca="false">COUNTA(J1227,M1227,Q1227,T1227,X1227,AA1227,AD1227,AI1227,AL1227,AO1227,AR1227,AU1227,AX1227,BA1227,BD1227,BG1227)</f>
        <v>0</v>
      </c>
      <c r="I1227" s="67"/>
      <c r="J1227" s="5"/>
      <c r="K1227" s="5"/>
      <c r="L1227" s="67"/>
      <c r="M1227" s="70"/>
      <c r="N1227" s="70"/>
      <c r="O1227" s="70"/>
      <c r="P1227" s="67"/>
      <c r="Q1227" s="70"/>
      <c r="R1227" s="70"/>
      <c r="S1227" s="67"/>
      <c r="T1227" s="5"/>
      <c r="U1227" s="5"/>
      <c r="V1227" s="5"/>
      <c r="W1227" s="67"/>
      <c r="X1227" s="5"/>
      <c r="Y1227" s="5"/>
      <c r="Z1227" s="67"/>
      <c r="AA1227" s="5"/>
      <c r="AB1227" s="5"/>
      <c r="AC1227" s="67"/>
      <c r="AD1227" s="5"/>
      <c r="AE1227" s="5"/>
      <c r="AF1227" s="5"/>
      <c r="AG1227" s="5"/>
      <c r="AH1227" s="67"/>
      <c r="AI1227" s="68"/>
      <c r="AJ1227" s="68"/>
      <c r="AK1227" s="67"/>
      <c r="AL1227" s="5"/>
      <c r="AM1227" s="5"/>
      <c r="AN1227" s="67"/>
      <c r="AO1227" s="5"/>
      <c r="AP1227" s="5"/>
      <c r="AQ1227" s="67"/>
      <c r="AR1227" s="5"/>
      <c r="AS1227" s="5"/>
      <c r="AT1227" s="67"/>
      <c r="AU1227" s="5"/>
      <c r="AV1227" s="5"/>
      <c r="AW1227" s="67"/>
      <c r="AX1227" s="5"/>
      <c r="AY1227" s="5"/>
      <c r="AZ1227" s="67"/>
      <c r="BA1227" s="72"/>
      <c r="BB1227" s="72"/>
      <c r="BC1227" s="67"/>
      <c r="BD1227" s="72"/>
      <c r="BE1227" s="72"/>
      <c r="BF1227" s="67"/>
      <c r="BG1227" s="72"/>
      <c r="BH1227" s="72"/>
      <c r="BI1227" s="57"/>
    </row>
    <row r="1228" s="73" customFormat="true" ht="14.1" hidden="false" customHeight="true" outlineLevel="0" collapsed="false">
      <c r="B1228" s="74"/>
      <c r="C1228" s="74"/>
      <c r="D1228" s="74"/>
      <c r="E1228" s="75"/>
      <c r="F1228" s="57"/>
      <c r="G1228" s="5" t="n">
        <f aca="false">K1228+N1228+O1228+R1228+U1228+V1228+Y1228+AB1228+AE1228+AF1228+AG1228+AJ1228+AM1228+AP1228+AS1228+AV1228+AY1228+BB1228+BE1228+BH1228</f>
        <v>0</v>
      </c>
      <c r="H1228" s="5" t="n">
        <f aca="false">COUNTA(J1228,M1228,Q1228,T1228,X1228,AA1228,AD1228,AI1228,AL1228,AO1228,AR1228,AU1228,AX1228,BA1228,BD1228,BG1228)</f>
        <v>0</v>
      </c>
      <c r="I1228" s="67"/>
      <c r="J1228" s="90"/>
      <c r="K1228" s="90"/>
      <c r="L1228" s="67"/>
      <c r="M1228" s="5"/>
      <c r="N1228" s="5"/>
      <c r="O1228" s="5"/>
      <c r="P1228" s="67"/>
      <c r="Q1228" s="5"/>
      <c r="R1228" s="5"/>
      <c r="S1228" s="67"/>
      <c r="T1228" s="52"/>
      <c r="U1228" s="52"/>
      <c r="V1228" s="52"/>
      <c r="W1228" s="67"/>
      <c r="X1228" s="52"/>
      <c r="Y1228" s="52"/>
      <c r="Z1228" s="67"/>
      <c r="AA1228" s="52"/>
      <c r="AB1228" s="52"/>
      <c r="AC1228" s="67"/>
      <c r="AD1228" s="5"/>
      <c r="AE1228" s="5"/>
      <c r="AF1228" s="5"/>
      <c r="AG1228" s="5"/>
      <c r="AH1228" s="67"/>
      <c r="AI1228" s="52"/>
      <c r="AJ1228" s="52"/>
      <c r="AK1228" s="67"/>
      <c r="AL1228" s="68"/>
      <c r="AM1228" s="68"/>
      <c r="AN1228" s="67"/>
      <c r="AO1228" s="5"/>
      <c r="AP1228" s="5"/>
      <c r="AQ1228" s="67"/>
      <c r="AR1228" s="5"/>
      <c r="AS1228" s="5"/>
      <c r="AT1228" s="67"/>
      <c r="AU1228" s="5"/>
      <c r="AV1228" s="5"/>
      <c r="AW1228" s="67"/>
      <c r="AX1228" s="5"/>
      <c r="AY1228" s="5"/>
      <c r="AZ1228" s="67"/>
      <c r="BA1228" s="124"/>
      <c r="BB1228" s="124"/>
      <c r="BC1228" s="67"/>
      <c r="BD1228" s="124"/>
      <c r="BE1228" s="124"/>
      <c r="BF1228" s="67"/>
      <c r="BG1228" s="124"/>
      <c r="BH1228" s="124"/>
      <c r="BI1228" s="57"/>
    </row>
    <row r="1229" s="73" customFormat="true" ht="14.1" hidden="false" customHeight="true" outlineLevel="0" collapsed="false">
      <c r="B1229" s="89"/>
      <c r="C1229" s="3"/>
      <c r="D1229" s="3"/>
      <c r="E1229" s="125"/>
      <c r="F1229" s="57"/>
      <c r="G1229" s="5" t="n">
        <f aca="false">K1229+N1229+O1229+R1229+U1229+V1229+Y1229+AB1229+AE1229+AF1229+AG1229+AJ1229+AM1229+AP1229+AS1229+AV1229+AY1229+BB1229+BE1229+BH1229</f>
        <v>0</v>
      </c>
      <c r="H1229" s="5" t="n">
        <f aca="false">COUNTA(J1229,M1229,Q1229,T1229,X1229,AA1229,AD1229,AI1229,AL1229,AO1229,AR1229,AU1229,AX1229,BA1229,BD1229,BG1229)</f>
        <v>0</v>
      </c>
      <c r="I1229" s="67"/>
      <c r="J1229" s="52"/>
      <c r="K1229" s="52"/>
      <c r="L1229" s="67"/>
      <c r="M1229" s="70"/>
      <c r="N1229" s="70"/>
      <c r="O1229" s="70"/>
      <c r="P1229" s="67"/>
      <c r="Q1229" s="70"/>
      <c r="R1229" s="70"/>
      <c r="S1229" s="67"/>
      <c r="T1229" s="52"/>
      <c r="U1229" s="52"/>
      <c r="V1229" s="52"/>
      <c r="W1229" s="67"/>
      <c r="X1229" s="52"/>
      <c r="Y1229" s="52"/>
      <c r="Z1229" s="67"/>
      <c r="AA1229" s="52"/>
      <c r="AB1229" s="52"/>
      <c r="AC1229" s="67"/>
      <c r="AD1229" s="5"/>
      <c r="AE1229" s="5"/>
      <c r="AF1229" s="5"/>
      <c r="AG1229" s="5"/>
      <c r="AH1229" s="67"/>
      <c r="AI1229" s="52"/>
      <c r="AJ1229" s="52"/>
      <c r="AK1229" s="67"/>
      <c r="AL1229" s="52"/>
      <c r="AM1229" s="52"/>
      <c r="AN1229" s="67"/>
      <c r="AO1229" s="52"/>
      <c r="AP1229" s="52"/>
      <c r="AQ1229" s="67"/>
      <c r="AR1229" s="52"/>
      <c r="AS1229" s="52"/>
      <c r="AT1229" s="67"/>
      <c r="AU1229" s="5"/>
      <c r="AV1229" s="5"/>
      <c r="AW1229" s="67"/>
      <c r="AX1229" s="100"/>
      <c r="AY1229" s="101"/>
      <c r="AZ1229" s="67"/>
      <c r="BA1229" s="72"/>
      <c r="BB1229" s="72"/>
      <c r="BC1229" s="67"/>
      <c r="BD1229" s="72"/>
      <c r="BE1229" s="72"/>
      <c r="BF1229" s="67"/>
      <c r="BG1229" s="72"/>
      <c r="BH1229" s="72"/>
      <c r="BI1229" s="57"/>
    </row>
    <row r="1230" s="73" customFormat="true" ht="14.1" hidden="false" customHeight="true" outlineLevel="0" collapsed="false">
      <c r="B1230" s="95"/>
      <c r="C1230" s="95"/>
      <c r="D1230" s="95"/>
      <c r="E1230" s="75"/>
      <c r="F1230" s="57"/>
      <c r="G1230" s="5" t="n">
        <f aca="false">K1230+N1230+O1230+R1230+U1230+V1230+Y1230+AB1230+AE1230+AF1230+AG1230+AJ1230+AM1230+AP1230+AS1230+AV1230+AY1230+BB1230+BE1230+BH1230</f>
        <v>0</v>
      </c>
      <c r="H1230" s="5" t="n">
        <f aca="false">COUNTA(J1230,M1230,Q1230,T1230,X1230,AA1230,AD1230,AI1230,AL1230,AO1230,AR1230,AU1230,AX1230,BA1230,BD1230,BG1230)</f>
        <v>0</v>
      </c>
      <c r="I1230" s="67"/>
      <c r="J1230" s="5"/>
      <c r="K1230" s="5"/>
      <c r="L1230" s="67"/>
      <c r="M1230" s="5"/>
      <c r="N1230" s="5"/>
      <c r="O1230" s="5"/>
      <c r="P1230" s="67"/>
      <c r="Q1230" s="96"/>
      <c r="R1230" s="68"/>
      <c r="S1230" s="67"/>
      <c r="T1230" s="5"/>
      <c r="U1230" s="5"/>
      <c r="V1230" s="5"/>
      <c r="W1230" s="67"/>
      <c r="X1230" s="5"/>
      <c r="Y1230" s="5"/>
      <c r="Z1230" s="67"/>
      <c r="AA1230" s="5"/>
      <c r="AB1230" s="5"/>
      <c r="AC1230" s="67"/>
      <c r="AD1230" s="5"/>
      <c r="AE1230" s="5"/>
      <c r="AF1230" s="5"/>
      <c r="AG1230" s="5"/>
      <c r="AH1230" s="67"/>
      <c r="AI1230" s="5"/>
      <c r="AJ1230" s="5"/>
      <c r="AK1230" s="67"/>
      <c r="AL1230" s="5"/>
      <c r="AM1230" s="5"/>
      <c r="AN1230" s="67"/>
      <c r="AO1230" s="5"/>
      <c r="AP1230" s="5"/>
      <c r="AQ1230" s="67"/>
      <c r="AR1230" s="5"/>
      <c r="AS1230" s="5"/>
      <c r="AT1230" s="67"/>
      <c r="AU1230" s="5"/>
      <c r="AV1230" s="5"/>
      <c r="AW1230" s="67"/>
      <c r="AX1230" s="5"/>
      <c r="AY1230" s="5"/>
      <c r="AZ1230" s="67"/>
      <c r="BA1230" s="72"/>
      <c r="BB1230" s="72"/>
      <c r="BC1230" s="67"/>
      <c r="BD1230" s="72"/>
      <c r="BE1230" s="72"/>
      <c r="BF1230" s="67"/>
      <c r="BG1230" s="72"/>
      <c r="BH1230" s="72"/>
      <c r="BI1230" s="57"/>
    </row>
    <row r="1231" s="73" customFormat="true" ht="14.1" hidden="false" customHeight="true" outlineLevel="0" collapsed="false">
      <c r="B1231" s="95"/>
      <c r="C1231" s="74"/>
      <c r="D1231" s="74"/>
      <c r="E1231" s="75"/>
      <c r="F1231" s="57"/>
      <c r="G1231" s="5" t="n">
        <f aca="false">K1231+N1231+O1231+R1231+U1231+V1231+Y1231+AB1231+AE1231+AF1231+AG1231+AJ1231+AM1231+AP1231+AS1231+AV1231+AY1231+BB1231+BE1231+BH1231</f>
        <v>0</v>
      </c>
      <c r="H1231" s="5" t="n">
        <f aca="false">COUNTA(J1231,M1231,Q1231,T1231,X1231,AA1231,AD1231,AI1231,AL1231,AO1231,AR1231,AU1231,AX1231,BA1231,BD1231,BG1231)</f>
        <v>0</v>
      </c>
      <c r="I1231" s="67"/>
      <c r="J1231" s="5"/>
      <c r="K1231" s="5"/>
      <c r="L1231" s="67"/>
      <c r="M1231" s="5"/>
      <c r="N1231" s="5"/>
      <c r="O1231" s="5"/>
      <c r="P1231" s="67"/>
      <c r="Q1231" s="5"/>
      <c r="R1231" s="5"/>
      <c r="S1231" s="67"/>
      <c r="T1231" s="96"/>
      <c r="U1231" s="68"/>
      <c r="V1231" s="68"/>
      <c r="W1231" s="67"/>
      <c r="X1231" s="5"/>
      <c r="Y1231" s="5"/>
      <c r="Z1231" s="67"/>
      <c r="AA1231" s="5"/>
      <c r="AB1231" s="5"/>
      <c r="AC1231" s="67"/>
      <c r="AD1231" s="5"/>
      <c r="AE1231" s="5"/>
      <c r="AF1231" s="5"/>
      <c r="AG1231" s="5"/>
      <c r="AH1231" s="67"/>
      <c r="AI1231" s="5"/>
      <c r="AJ1231" s="5"/>
      <c r="AK1231" s="67"/>
      <c r="AL1231" s="5"/>
      <c r="AM1231" s="5"/>
      <c r="AN1231" s="67"/>
      <c r="AO1231" s="5"/>
      <c r="AP1231" s="5"/>
      <c r="AQ1231" s="67"/>
      <c r="AR1231" s="5"/>
      <c r="AS1231" s="5"/>
      <c r="AT1231" s="67"/>
      <c r="AU1231" s="5"/>
      <c r="AV1231" s="5"/>
      <c r="AW1231" s="67"/>
      <c r="AX1231" s="5"/>
      <c r="AY1231" s="5"/>
      <c r="AZ1231" s="67"/>
      <c r="BA1231" s="72"/>
      <c r="BB1231" s="72"/>
      <c r="BC1231" s="67"/>
      <c r="BD1231" s="72"/>
      <c r="BE1231" s="72"/>
      <c r="BF1231" s="67"/>
      <c r="BG1231" s="72"/>
      <c r="BH1231" s="72"/>
      <c r="BI1231" s="57"/>
    </row>
    <row r="1232" s="73" customFormat="true" ht="14.1" hidden="false" customHeight="true" outlineLevel="0" collapsed="false">
      <c r="B1232" s="95"/>
      <c r="C1232" s="95"/>
      <c r="D1232" s="95"/>
      <c r="E1232" s="75"/>
      <c r="F1232" s="57"/>
      <c r="G1232" s="5" t="n">
        <f aca="false">K1232+N1232+O1232+R1232+U1232+V1232+Y1232+AB1232+AE1232+AF1232+AG1232+AJ1232+AM1232+AP1232+AS1232+AV1232+AY1232+BB1232+BE1232+BH1232</f>
        <v>0</v>
      </c>
      <c r="H1232" s="5" t="n">
        <f aca="false">COUNTA(J1232,M1232,Q1232,T1232,X1232,AA1232,AD1232,AI1232,AL1232,AO1232,AR1232,AU1232,AX1232,BA1232,BD1232,BG1232)</f>
        <v>0</v>
      </c>
      <c r="I1232" s="67"/>
      <c r="J1232" s="5"/>
      <c r="K1232" s="5"/>
      <c r="L1232" s="67"/>
      <c r="M1232" s="5"/>
      <c r="N1232" s="5"/>
      <c r="O1232" s="5"/>
      <c r="P1232" s="67"/>
      <c r="Q1232" s="96"/>
      <c r="R1232" s="68"/>
      <c r="S1232" s="67"/>
      <c r="T1232" s="5"/>
      <c r="U1232" s="5"/>
      <c r="V1232" s="5"/>
      <c r="W1232" s="67"/>
      <c r="X1232" s="5"/>
      <c r="Y1232" s="5"/>
      <c r="Z1232" s="67"/>
      <c r="AA1232" s="5"/>
      <c r="AB1232" s="5"/>
      <c r="AC1232" s="67"/>
      <c r="AD1232" s="5"/>
      <c r="AE1232" s="5"/>
      <c r="AF1232" s="5"/>
      <c r="AG1232" s="5"/>
      <c r="AH1232" s="67"/>
      <c r="AI1232" s="5"/>
      <c r="AJ1232" s="5"/>
      <c r="AK1232" s="67"/>
      <c r="AL1232" s="5"/>
      <c r="AM1232" s="5"/>
      <c r="AN1232" s="67"/>
      <c r="AO1232" s="5"/>
      <c r="AP1232" s="5"/>
      <c r="AQ1232" s="67"/>
      <c r="AR1232" s="5"/>
      <c r="AS1232" s="5"/>
      <c r="AT1232" s="67"/>
      <c r="AU1232" s="5"/>
      <c r="AV1232" s="5"/>
      <c r="AW1232" s="67"/>
      <c r="AX1232" s="5"/>
      <c r="AY1232" s="5"/>
      <c r="AZ1232" s="67"/>
      <c r="BA1232" s="72"/>
      <c r="BB1232" s="72"/>
      <c r="BC1232" s="67"/>
      <c r="BD1232" s="72"/>
      <c r="BE1232" s="72"/>
      <c r="BF1232" s="67"/>
      <c r="BG1232" s="72"/>
      <c r="BH1232" s="72"/>
      <c r="BI1232" s="57"/>
    </row>
    <row r="1233" s="73" customFormat="true" ht="14.1" hidden="false" customHeight="true" outlineLevel="0" collapsed="false">
      <c r="B1233" s="89"/>
      <c r="C1233" s="74"/>
      <c r="D1233" s="74"/>
      <c r="F1233" s="57"/>
      <c r="G1233" s="5" t="n">
        <f aca="false">K1233+N1233+O1233+R1233+U1233+V1233+Y1233+AB1233+AE1233+AF1233+AG1233+AJ1233+AM1233+AP1233+AS1233+AV1233+AY1233+BB1233+BE1233+BH1233</f>
        <v>0</v>
      </c>
      <c r="H1233" s="5" t="n">
        <f aca="false">COUNTA(J1233,M1233,Q1233,T1233,X1233,AA1233,AD1233,AI1233,AL1233,AO1233,AR1233,AU1233,AX1233,BA1233,BD1233,BG1233)</f>
        <v>0</v>
      </c>
      <c r="I1233" s="67"/>
      <c r="J1233" s="90"/>
      <c r="K1233" s="90"/>
      <c r="L1233" s="67"/>
      <c r="M1233" s="79"/>
      <c r="N1233" s="79"/>
      <c r="O1233" s="79"/>
      <c r="P1233" s="67"/>
      <c r="Q1233" s="5"/>
      <c r="R1233" s="5"/>
      <c r="S1233" s="67"/>
      <c r="T1233" s="5"/>
      <c r="U1233" s="5"/>
      <c r="V1233" s="5"/>
      <c r="W1233" s="67"/>
      <c r="X1233" s="5"/>
      <c r="Y1233" s="5"/>
      <c r="Z1233" s="67"/>
      <c r="AA1233" s="5"/>
      <c r="AB1233" s="5"/>
      <c r="AC1233" s="67"/>
      <c r="AD1233" s="5"/>
      <c r="AE1233" s="5"/>
      <c r="AF1233" s="5"/>
      <c r="AG1233" s="5"/>
      <c r="AH1233" s="67"/>
      <c r="AI1233" s="5"/>
      <c r="AJ1233" s="5"/>
      <c r="AK1233" s="67"/>
      <c r="AL1233" s="5"/>
      <c r="AM1233" s="5"/>
      <c r="AN1233" s="67"/>
      <c r="AO1233" s="5"/>
      <c r="AP1233" s="5"/>
      <c r="AQ1233" s="67"/>
      <c r="AR1233" s="5"/>
      <c r="AS1233" s="5"/>
      <c r="AT1233" s="67"/>
      <c r="AU1233" s="5"/>
      <c r="AV1233" s="5"/>
      <c r="AW1233" s="67"/>
      <c r="AX1233" s="5"/>
      <c r="AY1233" s="5"/>
      <c r="AZ1233" s="67"/>
      <c r="BA1233" s="72"/>
      <c r="BB1233" s="72"/>
      <c r="BC1233" s="67"/>
      <c r="BD1233" s="72"/>
      <c r="BE1233" s="72"/>
      <c r="BF1233" s="67"/>
      <c r="BG1233" s="72"/>
      <c r="BH1233" s="72"/>
      <c r="BI1233" s="57"/>
    </row>
    <row r="1234" s="73" customFormat="true" ht="14.1" hidden="false" customHeight="true" outlineLevel="0" collapsed="false">
      <c r="B1234" s="74"/>
      <c r="C1234" s="74"/>
      <c r="D1234" s="74"/>
      <c r="E1234" s="75"/>
      <c r="F1234" s="57"/>
      <c r="G1234" s="5" t="n">
        <f aca="false">K1234+N1234+O1234+R1234+U1234+V1234+Y1234+AB1234+AE1234+AF1234+AG1234+AJ1234+AM1234+AP1234+AS1234+AV1234+AY1234+BB1234+BE1234+BH1234</f>
        <v>0</v>
      </c>
      <c r="H1234" s="5" t="n">
        <f aca="false">COUNTA(J1234,M1234,Q1234,T1234,X1234,AA1234,AD1234,AI1234,AL1234,AO1234,AR1234,AU1234,AX1234,BA1234,BD1234,BG1234)</f>
        <v>0</v>
      </c>
      <c r="I1234" s="67"/>
      <c r="J1234" s="5"/>
      <c r="K1234" s="5"/>
      <c r="L1234" s="67"/>
      <c r="M1234" s="5"/>
      <c r="N1234" s="5"/>
      <c r="O1234" s="5"/>
      <c r="P1234" s="67"/>
      <c r="Q1234" s="5"/>
      <c r="R1234" s="5"/>
      <c r="S1234" s="67"/>
      <c r="T1234" s="5"/>
      <c r="U1234" s="5"/>
      <c r="V1234" s="5"/>
      <c r="W1234" s="67"/>
      <c r="X1234" s="5"/>
      <c r="Y1234" s="5"/>
      <c r="Z1234" s="67"/>
      <c r="AA1234" s="5"/>
      <c r="AB1234" s="5"/>
      <c r="AC1234" s="67"/>
      <c r="AD1234" s="5"/>
      <c r="AE1234" s="5"/>
      <c r="AF1234" s="5"/>
      <c r="AG1234" s="5"/>
      <c r="AH1234" s="67"/>
      <c r="AI1234" s="68"/>
      <c r="AJ1234" s="68"/>
      <c r="AK1234" s="67"/>
      <c r="AL1234" s="5"/>
      <c r="AM1234" s="5"/>
      <c r="AN1234" s="67"/>
      <c r="AO1234" s="5"/>
      <c r="AP1234" s="5"/>
      <c r="AQ1234" s="67"/>
      <c r="AR1234" s="5"/>
      <c r="AS1234" s="5"/>
      <c r="AT1234" s="67"/>
      <c r="AU1234" s="5"/>
      <c r="AV1234" s="5"/>
      <c r="AW1234" s="67"/>
      <c r="AX1234" s="5"/>
      <c r="AY1234" s="5"/>
      <c r="AZ1234" s="67"/>
      <c r="BA1234" s="72"/>
      <c r="BB1234" s="72"/>
      <c r="BC1234" s="67"/>
      <c r="BD1234" s="72"/>
      <c r="BE1234" s="72"/>
      <c r="BF1234" s="67"/>
      <c r="BG1234" s="72"/>
      <c r="BH1234" s="72"/>
      <c r="BI1234" s="57"/>
      <c r="BJ1234" s="108"/>
    </row>
    <row r="1235" s="73" customFormat="true" ht="14.1" hidden="false" customHeight="true" outlineLevel="0" collapsed="false">
      <c r="B1235" s="95"/>
      <c r="C1235" s="74"/>
      <c r="D1235" s="74"/>
      <c r="E1235" s="98"/>
      <c r="F1235" s="57"/>
      <c r="G1235" s="5" t="n">
        <f aca="false">K1235+N1235+O1235+R1235+U1235+V1235+Y1235+AB1235+AE1235+AF1235+AG1235+AJ1235+AM1235+AP1235+AS1235+AV1235+AY1235+BB1235+BE1235+BH1235</f>
        <v>0</v>
      </c>
      <c r="H1235" s="5" t="n">
        <f aca="false">COUNTA(J1235,M1235,Q1235,T1235,X1235,AA1235,AD1235,AI1235,AL1235,AO1235,AR1235,AU1235,AX1235,BA1235,BD1235,BG1235)</f>
        <v>0</v>
      </c>
      <c r="I1235" s="67"/>
      <c r="J1235" s="5"/>
      <c r="K1235" s="5"/>
      <c r="L1235" s="67"/>
      <c r="M1235" s="5"/>
      <c r="N1235" s="5"/>
      <c r="O1235" s="5"/>
      <c r="P1235" s="67"/>
      <c r="Q1235" s="5"/>
      <c r="R1235" s="5"/>
      <c r="S1235" s="67"/>
      <c r="T1235" s="96"/>
      <c r="U1235" s="68"/>
      <c r="V1235" s="68"/>
      <c r="W1235" s="67"/>
      <c r="X1235" s="5"/>
      <c r="Y1235" s="5"/>
      <c r="Z1235" s="67"/>
      <c r="AA1235" s="5"/>
      <c r="AB1235" s="5"/>
      <c r="AC1235" s="67"/>
      <c r="AD1235" s="5"/>
      <c r="AE1235" s="5"/>
      <c r="AF1235" s="5"/>
      <c r="AG1235" s="5"/>
      <c r="AH1235" s="67"/>
      <c r="AI1235" s="5"/>
      <c r="AJ1235" s="5"/>
      <c r="AK1235" s="67"/>
      <c r="AL1235" s="5"/>
      <c r="AM1235" s="5"/>
      <c r="AN1235" s="67"/>
      <c r="AO1235" s="5"/>
      <c r="AP1235" s="5"/>
      <c r="AQ1235" s="67"/>
      <c r="AR1235" s="5"/>
      <c r="AS1235" s="5"/>
      <c r="AT1235" s="67"/>
      <c r="AU1235" s="5"/>
      <c r="AV1235" s="5"/>
      <c r="AW1235" s="67"/>
      <c r="AX1235" s="5"/>
      <c r="AY1235" s="5"/>
      <c r="AZ1235" s="67"/>
      <c r="BA1235" s="72"/>
      <c r="BB1235" s="72"/>
      <c r="BC1235" s="67"/>
      <c r="BD1235" s="72"/>
      <c r="BE1235" s="72"/>
      <c r="BF1235" s="67"/>
      <c r="BG1235" s="72"/>
      <c r="BH1235" s="72"/>
      <c r="BI1235" s="57"/>
    </row>
    <row r="1236" s="73" customFormat="true" ht="14.1" hidden="false" customHeight="true" outlineLevel="0" collapsed="false">
      <c r="B1236" s="74"/>
      <c r="C1236" s="74"/>
      <c r="D1236" s="74"/>
      <c r="E1236" s="75"/>
      <c r="F1236" s="57"/>
      <c r="G1236" s="5" t="n">
        <f aca="false">K1236+N1236+O1236+R1236+U1236+V1236+Y1236+AB1236+AE1236+AF1236+AG1236+AJ1236+AM1236+AP1236+AS1236+AV1236+AY1236+BB1236+BE1236+BH1236</f>
        <v>0</v>
      </c>
      <c r="H1236" s="5" t="n">
        <f aca="false">COUNTA(J1236,M1236,Q1236,T1236,X1236,AA1236,AD1236,AI1236,AL1236,AO1236,AR1236,AU1236,AX1236,BA1236,BD1236,BG1236)</f>
        <v>0</v>
      </c>
      <c r="I1236" s="67"/>
      <c r="J1236" s="5"/>
      <c r="K1236" s="5"/>
      <c r="L1236" s="67"/>
      <c r="M1236" s="5"/>
      <c r="N1236" s="5"/>
      <c r="O1236" s="5"/>
      <c r="P1236" s="67"/>
      <c r="Q1236" s="5"/>
      <c r="R1236" s="5"/>
      <c r="S1236" s="67"/>
      <c r="T1236" s="5"/>
      <c r="U1236" s="5"/>
      <c r="V1236" s="5"/>
      <c r="W1236" s="67"/>
      <c r="X1236" s="5"/>
      <c r="Y1236" s="5"/>
      <c r="Z1236" s="67"/>
      <c r="AA1236" s="5"/>
      <c r="AB1236" s="5"/>
      <c r="AC1236" s="67"/>
      <c r="AD1236" s="5"/>
      <c r="AE1236" s="5"/>
      <c r="AF1236" s="5"/>
      <c r="AG1236" s="5"/>
      <c r="AH1236" s="67"/>
      <c r="AI1236" s="96"/>
      <c r="AJ1236" s="96"/>
      <c r="AK1236" s="67"/>
      <c r="AL1236" s="68"/>
      <c r="AM1236" s="68"/>
      <c r="AN1236" s="67"/>
      <c r="AO1236" s="5"/>
      <c r="AP1236" s="5"/>
      <c r="AQ1236" s="67"/>
      <c r="AR1236" s="5"/>
      <c r="AS1236" s="5"/>
      <c r="AT1236" s="67"/>
      <c r="AU1236" s="5"/>
      <c r="AV1236" s="5"/>
      <c r="AW1236" s="67"/>
      <c r="AX1236" s="5"/>
      <c r="AY1236" s="5"/>
      <c r="AZ1236" s="67"/>
      <c r="BA1236" s="124"/>
      <c r="BB1236" s="124"/>
      <c r="BC1236" s="67"/>
      <c r="BD1236" s="124"/>
      <c r="BE1236" s="124"/>
      <c r="BF1236" s="67"/>
      <c r="BG1236" s="124"/>
      <c r="BH1236" s="124"/>
      <c r="BI1236" s="57"/>
    </row>
    <row r="1237" s="73" customFormat="true" ht="14.1" hidden="false" customHeight="true" outlineLevel="0" collapsed="false">
      <c r="B1237" s="74"/>
      <c r="C1237" s="74"/>
      <c r="D1237" s="74"/>
      <c r="E1237" s="75"/>
      <c r="F1237" s="57"/>
      <c r="G1237" s="5" t="n">
        <f aca="false">K1237+N1237+O1237+R1237+U1237+V1237+Y1237+AB1237+AE1237+AF1237+AG1237+AJ1237+AM1237+AP1237+AS1237+AV1237+AY1237+BB1237+BE1237+BH1237</f>
        <v>0</v>
      </c>
      <c r="H1237" s="5" t="n">
        <f aca="false">COUNTA(J1237,M1237,Q1237,T1237,X1237,AA1237,AD1237,AI1237,AL1237,AO1237,AR1237,AU1237,AX1237,BA1237,BD1237,BG1237)</f>
        <v>0</v>
      </c>
      <c r="I1237" s="67"/>
      <c r="J1237" s="5"/>
      <c r="K1237" s="5"/>
      <c r="L1237" s="67"/>
      <c r="M1237" s="5"/>
      <c r="N1237" s="5"/>
      <c r="O1237" s="5"/>
      <c r="P1237" s="67"/>
      <c r="Q1237" s="5"/>
      <c r="R1237" s="5"/>
      <c r="S1237" s="67"/>
      <c r="T1237" s="5"/>
      <c r="U1237" s="5"/>
      <c r="V1237" s="5"/>
      <c r="W1237" s="67"/>
      <c r="X1237" s="5"/>
      <c r="Y1237" s="5"/>
      <c r="Z1237" s="67"/>
      <c r="AA1237" s="5"/>
      <c r="AB1237" s="5"/>
      <c r="AC1237" s="67"/>
      <c r="AD1237" s="5"/>
      <c r="AE1237" s="5"/>
      <c r="AF1237" s="5"/>
      <c r="AG1237" s="5"/>
      <c r="AH1237" s="67"/>
      <c r="AI1237" s="68"/>
      <c r="AJ1237" s="68"/>
      <c r="AK1237" s="67"/>
      <c r="AL1237" s="5"/>
      <c r="AM1237" s="5"/>
      <c r="AN1237" s="67"/>
      <c r="AO1237" s="5"/>
      <c r="AP1237" s="5"/>
      <c r="AQ1237" s="67"/>
      <c r="AR1237" s="5"/>
      <c r="AS1237" s="5"/>
      <c r="AT1237" s="67"/>
      <c r="AU1237" s="5"/>
      <c r="AV1237" s="5"/>
      <c r="AW1237" s="67"/>
      <c r="AX1237" s="5"/>
      <c r="AY1237" s="5"/>
      <c r="AZ1237" s="67"/>
      <c r="BA1237" s="72"/>
      <c r="BB1237" s="72"/>
      <c r="BC1237" s="67"/>
      <c r="BD1237" s="72"/>
      <c r="BE1237" s="72"/>
      <c r="BF1237" s="67"/>
      <c r="BG1237" s="72"/>
      <c r="BH1237" s="72"/>
      <c r="BI1237" s="57"/>
      <c r="BJ1237" s="4"/>
    </row>
    <row r="1238" s="73" customFormat="true" ht="14.1" hidden="false" customHeight="true" outlineLevel="0" collapsed="false">
      <c r="B1238" s="74"/>
      <c r="C1238" s="74"/>
      <c r="D1238" s="74"/>
      <c r="E1238" s="75"/>
      <c r="F1238" s="57"/>
      <c r="G1238" s="5" t="n">
        <f aca="false">K1238+N1238+O1238+R1238+U1238+V1238+Y1238+AB1238+AE1238+AF1238+AG1238+AJ1238+AM1238+AP1238+AS1238+AV1238+AY1238+BB1238+BE1238+BH1238</f>
        <v>0</v>
      </c>
      <c r="H1238" s="5" t="n">
        <f aca="false">COUNTA(J1238,M1238,Q1238,T1238,X1238,AA1238,AD1238,AI1238,AL1238,AO1238,AR1238,AU1238,AX1238,BA1238,BD1238,BG1238)</f>
        <v>0</v>
      </c>
      <c r="I1238" s="67"/>
      <c r="J1238" s="68"/>
      <c r="K1238" s="68"/>
      <c r="L1238" s="67"/>
      <c r="M1238" s="70"/>
      <c r="N1238" s="70"/>
      <c r="O1238" s="70"/>
      <c r="P1238" s="67"/>
      <c r="Q1238" s="5"/>
      <c r="R1238" s="5"/>
      <c r="S1238" s="67"/>
      <c r="T1238" s="5"/>
      <c r="U1238" s="5"/>
      <c r="V1238" s="5"/>
      <c r="W1238" s="67"/>
      <c r="X1238" s="5"/>
      <c r="Y1238" s="5"/>
      <c r="Z1238" s="67"/>
      <c r="AA1238" s="5"/>
      <c r="AB1238" s="5"/>
      <c r="AC1238" s="67"/>
      <c r="AD1238" s="5"/>
      <c r="AE1238" s="5"/>
      <c r="AF1238" s="5"/>
      <c r="AG1238" s="5"/>
      <c r="AH1238" s="67"/>
      <c r="AI1238" s="5"/>
      <c r="AJ1238" s="5"/>
      <c r="AK1238" s="67"/>
      <c r="AL1238" s="5"/>
      <c r="AM1238" s="5"/>
      <c r="AN1238" s="67"/>
      <c r="AO1238" s="5"/>
      <c r="AP1238" s="5"/>
      <c r="AQ1238" s="67"/>
      <c r="AR1238" s="5"/>
      <c r="AS1238" s="5"/>
      <c r="AT1238" s="67"/>
      <c r="AU1238" s="5"/>
      <c r="AV1238" s="5"/>
      <c r="AW1238" s="67"/>
      <c r="AX1238" s="5"/>
      <c r="AY1238" s="5"/>
      <c r="AZ1238" s="67"/>
      <c r="BA1238" s="72"/>
      <c r="BB1238" s="72"/>
      <c r="BC1238" s="67"/>
      <c r="BD1238" s="72"/>
      <c r="BE1238" s="72"/>
      <c r="BF1238" s="67"/>
      <c r="BG1238" s="72"/>
      <c r="BH1238" s="72"/>
      <c r="BI1238" s="57"/>
    </row>
    <row r="1239" s="73" customFormat="true" ht="14.1" hidden="false" customHeight="true" outlineLevel="0" collapsed="false">
      <c r="B1239" s="95"/>
      <c r="C1239" s="95"/>
      <c r="D1239" s="95"/>
      <c r="E1239" s="98"/>
      <c r="F1239" s="57"/>
      <c r="G1239" s="5" t="n">
        <f aca="false">K1239+N1239+O1239+R1239+U1239+V1239+Y1239+AB1239+AE1239+AF1239+AG1239+AJ1239+AM1239+AP1239+AS1239+AV1239+AY1239+BB1239+BE1239+BH1239</f>
        <v>0</v>
      </c>
      <c r="H1239" s="5" t="n">
        <f aca="false">COUNTA(J1239,M1239,Q1239,T1239,X1239,AA1239,AD1239,AI1239,AL1239,AO1239,AR1239,AU1239,AX1239,BA1239,BD1239,BG1239)</f>
        <v>0</v>
      </c>
      <c r="I1239" s="67"/>
      <c r="J1239" s="5"/>
      <c r="K1239" s="5"/>
      <c r="L1239" s="67"/>
      <c r="M1239" s="5"/>
      <c r="N1239" s="5"/>
      <c r="O1239" s="5"/>
      <c r="P1239" s="67"/>
      <c r="Q1239" s="96"/>
      <c r="R1239" s="68"/>
      <c r="S1239" s="67"/>
      <c r="T1239" s="5"/>
      <c r="U1239" s="5"/>
      <c r="V1239" s="5"/>
      <c r="W1239" s="67"/>
      <c r="X1239" s="5"/>
      <c r="Y1239" s="5"/>
      <c r="Z1239" s="67"/>
      <c r="AA1239" s="5"/>
      <c r="AB1239" s="5"/>
      <c r="AC1239" s="67"/>
      <c r="AD1239" s="5"/>
      <c r="AE1239" s="5"/>
      <c r="AF1239" s="5"/>
      <c r="AG1239" s="5"/>
      <c r="AH1239" s="67"/>
      <c r="AI1239" s="5"/>
      <c r="AJ1239" s="5"/>
      <c r="AK1239" s="67"/>
      <c r="AL1239" s="5"/>
      <c r="AM1239" s="5"/>
      <c r="AN1239" s="67"/>
      <c r="AO1239" s="5"/>
      <c r="AP1239" s="5"/>
      <c r="AQ1239" s="67"/>
      <c r="AR1239" s="5"/>
      <c r="AS1239" s="5"/>
      <c r="AT1239" s="67"/>
      <c r="AU1239" s="5"/>
      <c r="AV1239" s="5"/>
      <c r="AW1239" s="67"/>
      <c r="AX1239" s="5"/>
      <c r="AY1239" s="5"/>
      <c r="AZ1239" s="67"/>
      <c r="BA1239" s="72"/>
      <c r="BB1239" s="72"/>
      <c r="BC1239" s="67"/>
      <c r="BD1239" s="72"/>
      <c r="BE1239" s="72"/>
      <c r="BF1239" s="67"/>
      <c r="BG1239" s="72"/>
      <c r="BH1239" s="72"/>
      <c r="BI1239" s="57"/>
    </row>
    <row r="1240" s="73" customFormat="true" ht="14.1" hidden="false" customHeight="true" outlineLevel="0" collapsed="false">
      <c r="B1240" s="74"/>
      <c r="C1240" s="74"/>
      <c r="D1240" s="74"/>
      <c r="E1240" s="75"/>
      <c r="F1240" s="57"/>
      <c r="G1240" s="5" t="n">
        <f aca="false">K1240+N1240+O1240+R1240+U1240+V1240+Y1240+AB1240+AE1240+AF1240+AG1240+AJ1240+AM1240+AP1240+AS1240+AV1240+AY1240+BB1240+BE1240+BH1240</f>
        <v>0</v>
      </c>
      <c r="H1240" s="5" t="n">
        <f aca="false">COUNTA(J1240,M1240,Q1240,T1240,X1240,AA1240,AD1240,AI1240,AL1240,AO1240,AR1240,AU1240,AX1240,BA1240,BD1240,BG1240)</f>
        <v>0</v>
      </c>
      <c r="I1240" s="67"/>
      <c r="J1240" s="68"/>
      <c r="K1240" s="68"/>
      <c r="L1240" s="67"/>
      <c r="M1240" s="70"/>
      <c r="N1240" s="70"/>
      <c r="O1240" s="70"/>
      <c r="P1240" s="67"/>
      <c r="Q1240" s="5"/>
      <c r="R1240" s="5"/>
      <c r="S1240" s="67"/>
      <c r="T1240" s="5"/>
      <c r="U1240" s="5"/>
      <c r="V1240" s="5"/>
      <c r="W1240" s="67"/>
      <c r="X1240" s="5"/>
      <c r="Y1240" s="5"/>
      <c r="Z1240" s="67"/>
      <c r="AA1240" s="5"/>
      <c r="AB1240" s="5"/>
      <c r="AC1240" s="67"/>
      <c r="AD1240" s="5"/>
      <c r="AE1240" s="5"/>
      <c r="AF1240" s="5"/>
      <c r="AG1240" s="5"/>
      <c r="AH1240" s="67"/>
      <c r="AI1240" s="5"/>
      <c r="AJ1240" s="5"/>
      <c r="AK1240" s="67"/>
      <c r="AL1240" s="5"/>
      <c r="AM1240" s="5"/>
      <c r="AN1240" s="67"/>
      <c r="AO1240" s="5"/>
      <c r="AP1240" s="5"/>
      <c r="AQ1240" s="67"/>
      <c r="AR1240" s="5"/>
      <c r="AS1240" s="5"/>
      <c r="AT1240" s="67"/>
      <c r="AU1240" s="5"/>
      <c r="AV1240" s="5"/>
      <c r="AW1240" s="67"/>
      <c r="AX1240" s="5"/>
      <c r="AY1240" s="5"/>
      <c r="AZ1240" s="67"/>
      <c r="BA1240" s="72"/>
      <c r="BB1240" s="72"/>
      <c r="BC1240" s="67"/>
      <c r="BD1240" s="72"/>
      <c r="BE1240" s="72"/>
      <c r="BF1240" s="67"/>
      <c r="BG1240" s="72"/>
      <c r="BH1240" s="72"/>
      <c r="BI1240" s="57"/>
    </row>
    <row r="1241" s="73" customFormat="true" ht="14.1" hidden="false" customHeight="true" outlineLevel="0" collapsed="false">
      <c r="B1241" s="74"/>
      <c r="C1241" s="74"/>
      <c r="D1241" s="74"/>
      <c r="E1241" s="75"/>
      <c r="F1241" s="57"/>
      <c r="G1241" s="5" t="n">
        <f aca="false">K1241+N1241+O1241+R1241+U1241+V1241+Y1241+AB1241+AE1241+AF1241+AG1241+AJ1241+AM1241+AP1241+AS1241+AV1241+AY1241+BB1241+BE1241+BH1241</f>
        <v>0</v>
      </c>
      <c r="H1241" s="5" t="n">
        <f aca="false">COUNTA(J1241,M1241,Q1241,T1241,X1241,AA1241,AD1241,AI1241,AL1241,AO1241,AR1241,AU1241,AX1241,BA1241,BD1241,BG1241)</f>
        <v>0</v>
      </c>
      <c r="I1241" s="67"/>
      <c r="J1241" s="5"/>
      <c r="K1241" s="5"/>
      <c r="L1241" s="67"/>
      <c r="M1241" s="5"/>
      <c r="N1241" s="5"/>
      <c r="O1241" s="5"/>
      <c r="P1241" s="67"/>
      <c r="Q1241" s="5"/>
      <c r="R1241" s="5"/>
      <c r="S1241" s="67"/>
      <c r="T1241" s="5"/>
      <c r="U1241" s="5"/>
      <c r="V1241" s="5"/>
      <c r="W1241" s="67"/>
      <c r="X1241" s="5"/>
      <c r="Y1241" s="5"/>
      <c r="Z1241" s="67"/>
      <c r="AA1241" s="5"/>
      <c r="AB1241" s="5"/>
      <c r="AC1241" s="67"/>
      <c r="AD1241" s="68"/>
      <c r="AE1241" s="68"/>
      <c r="AF1241" s="68"/>
      <c r="AG1241" s="68"/>
      <c r="AH1241" s="67"/>
      <c r="AI1241" s="68"/>
      <c r="AJ1241" s="68"/>
      <c r="AK1241" s="67"/>
      <c r="AL1241" s="5"/>
      <c r="AM1241" s="5"/>
      <c r="AN1241" s="67"/>
      <c r="AO1241" s="5"/>
      <c r="AP1241" s="5"/>
      <c r="AQ1241" s="67"/>
      <c r="AR1241" s="5"/>
      <c r="AS1241" s="5"/>
      <c r="AT1241" s="67"/>
      <c r="AU1241" s="5"/>
      <c r="AV1241" s="5"/>
      <c r="AW1241" s="67"/>
      <c r="AX1241" s="5"/>
      <c r="AY1241" s="5"/>
      <c r="AZ1241" s="67"/>
      <c r="BA1241" s="72"/>
      <c r="BB1241" s="72"/>
      <c r="BC1241" s="67"/>
      <c r="BD1241" s="72"/>
      <c r="BE1241" s="72"/>
      <c r="BF1241" s="67"/>
      <c r="BG1241" s="72"/>
      <c r="BH1241" s="72"/>
      <c r="BI1241" s="57"/>
    </row>
    <row r="1242" s="73" customFormat="true" ht="14.1" hidden="false" customHeight="true" outlineLevel="0" collapsed="false">
      <c r="A1242" s="75"/>
      <c r="B1242" s="74"/>
      <c r="C1242" s="74"/>
      <c r="D1242" s="74"/>
      <c r="E1242" s="75"/>
      <c r="F1242" s="57"/>
      <c r="G1242" s="5" t="n">
        <f aca="false">K1242+N1242+O1242+R1242+U1242+V1242+Y1242+AB1242+AE1242+AF1242+AG1242+AJ1242+AM1242+AP1242+AS1242+AV1242+AY1242+BB1242+BE1242+BH1242</f>
        <v>0</v>
      </c>
      <c r="H1242" s="5" t="n">
        <f aca="false">COUNTA(J1242,M1242,Q1242,T1242,X1242,AA1242,AD1242,AI1242,AL1242,AO1242,AR1242,AU1242,AX1242,BA1242,BD1242,BG1242)</f>
        <v>0</v>
      </c>
      <c r="I1242" s="67"/>
      <c r="J1242" s="5"/>
      <c r="K1242" s="5"/>
      <c r="L1242" s="67"/>
      <c r="M1242" s="5"/>
      <c r="N1242" s="5"/>
      <c r="O1242" s="5"/>
      <c r="P1242" s="67"/>
      <c r="Q1242" s="5"/>
      <c r="R1242" s="5"/>
      <c r="S1242" s="67"/>
      <c r="T1242" s="5"/>
      <c r="U1242" s="5"/>
      <c r="V1242" s="5"/>
      <c r="W1242" s="67"/>
      <c r="X1242" s="5"/>
      <c r="Y1242" s="5"/>
      <c r="Z1242" s="67"/>
      <c r="AA1242" s="5"/>
      <c r="AB1242" s="5"/>
      <c r="AC1242" s="67"/>
      <c r="AD1242" s="68"/>
      <c r="AE1242" s="68"/>
      <c r="AF1242" s="68"/>
      <c r="AG1242" s="68"/>
      <c r="AH1242" s="67"/>
      <c r="AI1242" s="5"/>
      <c r="AJ1242" s="5"/>
      <c r="AK1242" s="67"/>
      <c r="AL1242" s="5"/>
      <c r="AM1242" s="5"/>
      <c r="AN1242" s="67"/>
      <c r="AO1242" s="5"/>
      <c r="AP1242" s="5"/>
      <c r="AQ1242" s="67"/>
      <c r="AR1242" s="5"/>
      <c r="AS1242" s="5"/>
      <c r="AT1242" s="67"/>
      <c r="AU1242" s="5"/>
      <c r="AV1242" s="5"/>
      <c r="AW1242" s="67"/>
      <c r="AX1242" s="5"/>
      <c r="AY1242" s="5"/>
      <c r="AZ1242" s="67"/>
      <c r="BA1242" s="72"/>
      <c r="BB1242" s="72"/>
      <c r="BC1242" s="67"/>
      <c r="BD1242" s="72"/>
      <c r="BE1242" s="72"/>
      <c r="BF1242" s="67"/>
      <c r="BG1242" s="72"/>
      <c r="BH1242" s="72"/>
      <c r="BI1242" s="57"/>
    </row>
    <row r="1243" s="73" customFormat="true" ht="14.1" hidden="false" customHeight="true" outlineLevel="0" collapsed="false">
      <c r="B1243" s="74"/>
      <c r="C1243" s="74"/>
      <c r="D1243" s="74"/>
      <c r="E1243" s="75"/>
      <c r="F1243" s="57"/>
      <c r="G1243" s="5" t="n">
        <f aca="false">K1243+N1243+O1243+R1243+U1243+V1243+Y1243+AB1243+AE1243+AF1243+AG1243+AJ1243+AM1243+AP1243+AS1243+AV1243+AY1243+BB1243+BE1243+BH1243</f>
        <v>0</v>
      </c>
      <c r="H1243" s="5" t="n">
        <f aca="false">COUNTA(J1243,M1243,Q1243,T1243,X1243,AA1243,AD1243,AI1243,AL1243,AO1243,AR1243,AU1243,AX1243,BA1243,BD1243,BG1243)</f>
        <v>0</v>
      </c>
      <c r="I1243" s="67"/>
      <c r="J1243" s="5"/>
      <c r="K1243" s="5"/>
      <c r="L1243" s="67"/>
      <c r="M1243" s="5"/>
      <c r="N1243" s="5"/>
      <c r="O1243" s="5"/>
      <c r="P1243" s="67"/>
      <c r="Q1243" s="5"/>
      <c r="R1243" s="5"/>
      <c r="S1243" s="67"/>
      <c r="T1243" s="109"/>
      <c r="U1243" s="109"/>
      <c r="V1243" s="109"/>
      <c r="W1243" s="67"/>
      <c r="X1243" s="109"/>
      <c r="Y1243" s="109"/>
      <c r="Z1243" s="67"/>
      <c r="AA1243" s="5"/>
      <c r="AB1243" s="5"/>
      <c r="AC1243" s="67"/>
      <c r="AD1243" s="5"/>
      <c r="AE1243" s="5"/>
      <c r="AF1243" s="5"/>
      <c r="AG1243" s="5"/>
      <c r="AH1243" s="67"/>
      <c r="AI1243" s="68"/>
      <c r="AJ1243" s="68"/>
      <c r="AK1243" s="67"/>
      <c r="AL1243" s="5"/>
      <c r="AM1243" s="5"/>
      <c r="AN1243" s="67"/>
      <c r="AO1243" s="5"/>
      <c r="AP1243" s="5"/>
      <c r="AQ1243" s="67"/>
      <c r="AR1243" s="5"/>
      <c r="AS1243" s="5"/>
      <c r="AT1243" s="67"/>
      <c r="AU1243" s="5"/>
      <c r="AV1243" s="5"/>
      <c r="AW1243" s="67"/>
      <c r="AX1243" s="5"/>
      <c r="AY1243" s="5"/>
      <c r="AZ1243" s="67"/>
      <c r="BA1243" s="72"/>
      <c r="BB1243" s="72"/>
      <c r="BC1243" s="67"/>
      <c r="BD1243" s="72"/>
      <c r="BE1243" s="72"/>
      <c r="BF1243" s="67"/>
      <c r="BG1243" s="72"/>
      <c r="BH1243" s="72"/>
      <c r="BI1243" s="57"/>
    </row>
    <row r="1244" s="73" customFormat="true" ht="14.1" hidden="false" customHeight="true" outlineLevel="0" collapsed="false">
      <c r="B1244" s="89"/>
      <c r="C1244" s="3"/>
      <c r="D1244" s="3"/>
      <c r="E1244" s="125"/>
      <c r="F1244" s="57"/>
      <c r="G1244" s="5" t="n">
        <f aca="false">K1244+N1244+O1244+R1244+U1244+V1244+Y1244+AB1244+AE1244+AF1244+AG1244+AJ1244+AM1244+AP1244+AS1244+AV1244+AY1244+BB1244+BE1244+BH1244</f>
        <v>0</v>
      </c>
      <c r="H1244" s="5" t="n">
        <f aca="false">COUNTA(J1244,M1244,Q1244,T1244,X1244,AA1244,AD1244,AI1244,AL1244,AO1244,AR1244,AU1244,AX1244,BA1244,BD1244,BG1244)</f>
        <v>0</v>
      </c>
      <c r="I1244" s="67"/>
      <c r="J1244" s="52"/>
      <c r="K1244" s="52"/>
      <c r="L1244" s="67"/>
      <c r="M1244" s="52"/>
      <c r="N1244" s="52"/>
      <c r="O1244" s="52"/>
      <c r="P1244" s="67"/>
      <c r="Q1244" s="52"/>
      <c r="R1244" s="52"/>
      <c r="S1244" s="67"/>
      <c r="T1244" s="52"/>
      <c r="U1244" s="52"/>
      <c r="V1244" s="52"/>
      <c r="W1244" s="67"/>
      <c r="X1244" s="52"/>
      <c r="Y1244" s="52"/>
      <c r="Z1244" s="67"/>
      <c r="AA1244" s="52"/>
      <c r="AB1244" s="52"/>
      <c r="AC1244" s="67"/>
      <c r="AD1244" s="5"/>
      <c r="AE1244" s="5"/>
      <c r="AF1244" s="5"/>
      <c r="AG1244" s="5"/>
      <c r="AH1244" s="67"/>
      <c r="AI1244" s="52"/>
      <c r="AJ1244" s="52"/>
      <c r="AK1244" s="67"/>
      <c r="AL1244" s="52"/>
      <c r="AM1244" s="52"/>
      <c r="AN1244" s="67"/>
      <c r="AO1244" s="52"/>
      <c r="AP1244" s="52"/>
      <c r="AQ1244" s="67"/>
      <c r="AR1244" s="52"/>
      <c r="AS1244" s="52"/>
      <c r="AT1244" s="67"/>
      <c r="AU1244" s="5"/>
      <c r="AV1244" s="5"/>
      <c r="AW1244" s="67"/>
      <c r="AX1244" s="100"/>
      <c r="AY1244" s="101"/>
      <c r="AZ1244" s="67"/>
      <c r="BA1244" s="124"/>
      <c r="BB1244" s="124"/>
      <c r="BC1244" s="67"/>
      <c r="BD1244" s="124"/>
      <c r="BE1244" s="124"/>
      <c r="BF1244" s="67"/>
      <c r="BG1244" s="124"/>
      <c r="BH1244" s="124"/>
      <c r="BI1244" s="57"/>
      <c r="BJ1244" s="4"/>
    </row>
    <row r="1245" s="73" customFormat="true" ht="14.1" hidden="false" customHeight="true" outlineLevel="0" collapsed="false">
      <c r="B1245" s="95"/>
      <c r="C1245" s="95"/>
      <c r="D1245" s="95"/>
      <c r="E1245" s="75"/>
      <c r="F1245" s="57"/>
      <c r="G1245" s="5" t="n">
        <f aca="false">K1245+N1245+O1245+R1245+U1245+V1245+Y1245+AB1245+AE1245+AF1245+AG1245+AJ1245+AM1245+AP1245+AS1245+AV1245+AY1245+BB1245+BE1245+BH1245</f>
        <v>0</v>
      </c>
      <c r="H1245" s="5" t="n">
        <f aca="false">COUNTA(J1245,M1245,Q1245,T1245,X1245,AA1245,AD1245,AI1245,AL1245,AO1245,AR1245,AU1245,AX1245,BA1245,BD1245,BG1245)</f>
        <v>0</v>
      </c>
      <c r="I1245" s="67"/>
      <c r="J1245" s="5"/>
      <c r="K1245" s="5"/>
      <c r="L1245" s="67"/>
      <c r="M1245" s="5"/>
      <c r="N1245" s="5"/>
      <c r="O1245" s="5"/>
      <c r="P1245" s="67"/>
      <c r="Q1245" s="96"/>
      <c r="R1245" s="68"/>
      <c r="S1245" s="67"/>
      <c r="T1245" s="5"/>
      <c r="U1245" s="5"/>
      <c r="V1245" s="5"/>
      <c r="W1245" s="67"/>
      <c r="X1245" s="5"/>
      <c r="Y1245" s="5"/>
      <c r="Z1245" s="67"/>
      <c r="AA1245" s="5"/>
      <c r="AB1245" s="5"/>
      <c r="AC1245" s="67"/>
      <c r="AD1245" s="5"/>
      <c r="AE1245" s="5"/>
      <c r="AF1245" s="5"/>
      <c r="AG1245" s="5"/>
      <c r="AH1245" s="67"/>
      <c r="AI1245" s="5"/>
      <c r="AJ1245" s="5"/>
      <c r="AK1245" s="67"/>
      <c r="AL1245" s="5"/>
      <c r="AM1245" s="5"/>
      <c r="AN1245" s="67"/>
      <c r="AO1245" s="5"/>
      <c r="AP1245" s="5"/>
      <c r="AQ1245" s="67"/>
      <c r="AR1245" s="5"/>
      <c r="AS1245" s="5"/>
      <c r="AT1245" s="67"/>
      <c r="AU1245" s="5"/>
      <c r="AV1245" s="5"/>
      <c r="AW1245" s="67"/>
      <c r="AX1245" s="5"/>
      <c r="AY1245" s="5"/>
      <c r="AZ1245" s="67"/>
      <c r="BA1245" s="72"/>
      <c r="BB1245" s="72"/>
      <c r="BC1245" s="67"/>
      <c r="BD1245" s="72"/>
      <c r="BE1245" s="72"/>
      <c r="BF1245" s="67"/>
      <c r="BG1245" s="72"/>
      <c r="BH1245" s="72"/>
      <c r="BI1245" s="57"/>
    </row>
    <row r="1246" s="73" customFormat="true" ht="14.1" hidden="false" customHeight="true" outlineLevel="0" collapsed="false">
      <c r="B1246" s="95"/>
      <c r="C1246" s="74"/>
      <c r="D1246" s="74"/>
      <c r="E1246" s="98"/>
      <c r="F1246" s="57"/>
      <c r="G1246" s="5" t="n">
        <f aca="false">K1246+N1246+O1246+R1246+U1246+V1246+Y1246+AB1246+AE1246+AF1246+AG1246+AJ1246+AM1246+AP1246+AS1246+AV1246+AY1246+BB1246+BE1246+BH1246</f>
        <v>0</v>
      </c>
      <c r="H1246" s="5" t="n">
        <f aca="false">COUNTA(J1246,M1246,Q1246,T1246,X1246,AA1246,AD1246,AI1246,AL1246,AO1246,AR1246,AU1246,AX1246,BA1246,BD1246,BG1246)</f>
        <v>0</v>
      </c>
      <c r="I1246" s="67"/>
      <c r="J1246" s="5"/>
      <c r="K1246" s="5"/>
      <c r="L1246" s="67"/>
      <c r="M1246" s="5"/>
      <c r="N1246" s="5"/>
      <c r="O1246" s="5"/>
      <c r="P1246" s="67"/>
      <c r="Q1246" s="5"/>
      <c r="R1246" s="5"/>
      <c r="S1246" s="67"/>
      <c r="T1246" s="96"/>
      <c r="U1246" s="68"/>
      <c r="V1246" s="68"/>
      <c r="W1246" s="67"/>
      <c r="X1246" s="5"/>
      <c r="Y1246" s="5"/>
      <c r="Z1246" s="67"/>
      <c r="AA1246" s="5"/>
      <c r="AB1246" s="5"/>
      <c r="AC1246" s="67"/>
      <c r="AD1246" s="5"/>
      <c r="AE1246" s="5"/>
      <c r="AF1246" s="5"/>
      <c r="AG1246" s="5"/>
      <c r="AH1246" s="67"/>
      <c r="AI1246" s="5"/>
      <c r="AJ1246" s="5"/>
      <c r="AK1246" s="67"/>
      <c r="AL1246" s="5"/>
      <c r="AM1246" s="5"/>
      <c r="AN1246" s="67"/>
      <c r="AO1246" s="5"/>
      <c r="AP1246" s="5"/>
      <c r="AQ1246" s="67"/>
      <c r="AR1246" s="5"/>
      <c r="AS1246" s="5"/>
      <c r="AT1246" s="67"/>
      <c r="AU1246" s="5"/>
      <c r="AV1246" s="5"/>
      <c r="AW1246" s="67"/>
      <c r="AX1246" s="5"/>
      <c r="AY1246" s="5"/>
      <c r="AZ1246" s="67"/>
      <c r="BA1246" s="72"/>
      <c r="BB1246" s="72"/>
      <c r="BC1246" s="67"/>
      <c r="BD1246" s="72"/>
      <c r="BE1246" s="72"/>
      <c r="BF1246" s="67"/>
      <c r="BG1246" s="72"/>
      <c r="BH1246" s="72"/>
      <c r="BI1246" s="57"/>
    </row>
    <row r="1247" s="73" customFormat="true" ht="14.1" hidden="false" customHeight="true" outlineLevel="0" collapsed="false">
      <c r="B1247" s="74"/>
      <c r="C1247" s="74"/>
      <c r="D1247" s="74"/>
      <c r="E1247" s="75"/>
      <c r="F1247" s="57"/>
      <c r="G1247" s="5" t="n">
        <f aca="false">K1247+N1247+O1247+R1247+U1247+V1247+Y1247+AB1247+AE1247+AF1247+AG1247+AJ1247+AM1247+AP1247+AS1247+AV1247+AY1247+BB1247+BE1247+BH1247</f>
        <v>0</v>
      </c>
      <c r="H1247" s="5" t="n">
        <f aca="false">COUNTA(J1247,M1247,Q1247,T1247,X1247,AA1247,AD1247,AI1247,AL1247,AO1247,AR1247,AU1247,AX1247,BA1247,BD1247,BG1247)</f>
        <v>0</v>
      </c>
      <c r="I1247" s="67"/>
      <c r="J1247" s="68"/>
      <c r="K1247" s="68"/>
      <c r="L1247" s="67"/>
      <c r="M1247" s="70"/>
      <c r="N1247" s="70"/>
      <c r="O1247" s="70"/>
      <c r="P1247" s="67"/>
      <c r="Q1247" s="5"/>
      <c r="R1247" s="5"/>
      <c r="S1247" s="67"/>
      <c r="T1247" s="5"/>
      <c r="U1247" s="5"/>
      <c r="V1247" s="5"/>
      <c r="W1247" s="67"/>
      <c r="X1247" s="5"/>
      <c r="Y1247" s="5"/>
      <c r="Z1247" s="67"/>
      <c r="AA1247" s="5"/>
      <c r="AB1247" s="5"/>
      <c r="AC1247" s="67"/>
      <c r="AD1247" s="5"/>
      <c r="AE1247" s="5"/>
      <c r="AF1247" s="5"/>
      <c r="AG1247" s="5"/>
      <c r="AH1247" s="67"/>
      <c r="AI1247" s="5"/>
      <c r="AJ1247" s="5"/>
      <c r="AK1247" s="67"/>
      <c r="AL1247" s="5"/>
      <c r="AM1247" s="5"/>
      <c r="AN1247" s="67"/>
      <c r="AO1247" s="5"/>
      <c r="AP1247" s="5"/>
      <c r="AQ1247" s="67"/>
      <c r="AR1247" s="5"/>
      <c r="AS1247" s="5"/>
      <c r="AT1247" s="67"/>
      <c r="AU1247" s="5"/>
      <c r="AV1247" s="5"/>
      <c r="AW1247" s="67"/>
      <c r="AX1247" s="5"/>
      <c r="AY1247" s="5"/>
      <c r="AZ1247" s="67"/>
      <c r="BA1247" s="72"/>
      <c r="BB1247" s="72"/>
      <c r="BC1247" s="67"/>
      <c r="BD1247" s="72"/>
      <c r="BE1247" s="72"/>
      <c r="BF1247" s="67"/>
      <c r="BG1247" s="72"/>
      <c r="BH1247" s="72"/>
      <c r="BI1247" s="57"/>
    </row>
    <row r="1248" s="73" customFormat="true" ht="14.1" hidden="false" customHeight="true" outlineLevel="0" collapsed="false">
      <c r="B1248" s="95"/>
      <c r="C1248" s="74"/>
      <c r="D1248" s="74"/>
      <c r="E1248" s="98"/>
      <c r="F1248" s="57"/>
      <c r="G1248" s="5" t="n">
        <f aca="false">K1248+N1248+O1248+R1248+U1248+V1248+Y1248+AB1248+AE1248+AF1248+AG1248+AJ1248+AM1248+AP1248+AS1248+AV1248+AY1248+BB1248+BE1248+BH1248</f>
        <v>0</v>
      </c>
      <c r="H1248" s="5" t="n">
        <f aca="false">COUNTA(J1248,M1248,Q1248,T1248,X1248,AA1248,AD1248,AI1248,AL1248,AO1248,AR1248,AU1248,AX1248,BA1248,BD1248,BG1248)</f>
        <v>0</v>
      </c>
      <c r="I1248" s="67"/>
      <c r="J1248" s="5"/>
      <c r="K1248" s="5"/>
      <c r="L1248" s="67"/>
      <c r="M1248" s="5"/>
      <c r="N1248" s="5"/>
      <c r="O1248" s="5"/>
      <c r="P1248" s="67"/>
      <c r="Q1248" s="5"/>
      <c r="R1248" s="5"/>
      <c r="S1248" s="67"/>
      <c r="T1248" s="96"/>
      <c r="U1248" s="68"/>
      <c r="V1248" s="68"/>
      <c r="W1248" s="67"/>
      <c r="X1248" s="5"/>
      <c r="Y1248" s="5"/>
      <c r="Z1248" s="67"/>
      <c r="AA1248" s="5"/>
      <c r="AB1248" s="5"/>
      <c r="AC1248" s="67"/>
      <c r="AD1248" s="5"/>
      <c r="AE1248" s="5"/>
      <c r="AF1248" s="5"/>
      <c r="AG1248" s="5"/>
      <c r="AH1248" s="67"/>
      <c r="AI1248" s="5"/>
      <c r="AJ1248" s="5"/>
      <c r="AK1248" s="67"/>
      <c r="AL1248" s="5"/>
      <c r="AM1248" s="5"/>
      <c r="AN1248" s="67"/>
      <c r="AO1248" s="5"/>
      <c r="AP1248" s="5"/>
      <c r="AQ1248" s="67"/>
      <c r="AR1248" s="5"/>
      <c r="AS1248" s="5"/>
      <c r="AT1248" s="67"/>
      <c r="AU1248" s="5"/>
      <c r="AV1248" s="5"/>
      <c r="AW1248" s="67"/>
      <c r="AX1248" s="5"/>
      <c r="AY1248" s="5"/>
      <c r="AZ1248" s="67"/>
      <c r="BA1248" s="72"/>
      <c r="BB1248" s="72"/>
      <c r="BC1248" s="67"/>
      <c r="BD1248" s="72"/>
      <c r="BE1248" s="72"/>
      <c r="BF1248" s="67"/>
      <c r="BG1248" s="72"/>
      <c r="BH1248" s="72"/>
      <c r="BI1248" s="57"/>
    </row>
    <row r="1249" s="73" customFormat="true" ht="14.1" hidden="false" customHeight="true" outlineLevel="0" collapsed="false">
      <c r="B1249" s="74"/>
      <c r="C1249" s="74"/>
      <c r="D1249" s="74"/>
      <c r="E1249" s="75"/>
      <c r="F1249" s="57"/>
      <c r="G1249" s="5" t="n">
        <f aca="false">K1249+N1249+O1249+R1249+U1249+V1249+Y1249+AB1249+AE1249+AF1249+AG1249+AJ1249+AM1249+AP1249+AS1249+AV1249+AY1249+BB1249+BE1249+BH1249</f>
        <v>0</v>
      </c>
      <c r="H1249" s="5" t="n">
        <f aca="false">COUNTA(J1249,M1249,Q1249,T1249,X1249,AA1249,AD1249,AI1249,AL1249,AO1249,AR1249,AU1249,AX1249,BA1249,BD1249,BG1249)</f>
        <v>0</v>
      </c>
      <c r="I1249" s="67"/>
      <c r="J1249" s="5"/>
      <c r="K1249" s="5"/>
      <c r="L1249" s="67"/>
      <c r="M1249" s="5"/>
      <c r="N1249" s="5"/>
      <c r="O1249" s="5"/>
      <c r="P1249" s="67"/>
      <c r="Q1249" s="5"/>
      <c r="R1249" s="5"/>
      <c r="S1249" s="67"/>
      <c r="T1249" s="109"/>
      <c r="U1249" s="90"/>
      <c r="V1249" s="90"/>
      <c r="W1249" s="67"/>
      <c r="X1249" s="90"/>
      <c r="Y1249" s="90"/>
      <c r="Z1249" s="67"/>
      <c r="AA1249" s="5"/>
      <c r="AB1249" s="5"/>
      <c r="AC1249" s="67"/>
      <c r="AD1249" s="68"/>
      <c r="AE1249" s="68"/>
      <c r="AF1249" s="68"/>
      <c r="AG1249" s="68"/>
      <c r="AH1249" s="67"/>
      <c r="AI1249" s="5"/>
      <c r="AJ1249" s="5"/>
      <c r="AK1249" s="67"/>
      <c r="AL1249" s="5"/>
      <c r="AM1249" s="5"/>
      <c r="AN1249" s="67"/>
      <c r="AO1249" s="5"/>
      <c r="AP1249" s="5"/>
      <c r="AQ1249" s="67"/>
      <c r="AR1249" s="5"/>
      <c r="AS1249" s="5"/>
      <c r="AT1249" s="67"/>
      <c r="AU1249" s="5"/>
      <c r="AV1249" s="5"/>
      <c r="AW1249" s="67"/>
      <c r="AX1249" s="5"/>
      <c r="AY1249" s="5"/>
      <c r="AZ1249" s="67"/>
      <c r="BA1249" s="72"/>
      <c r="BB1249" s="72"/>
      <c r="BC1249" s="67"/>
      <c r="BD1249" s="72"/>
      <c r="BE1249" s="72"/>
      <c r="BF1249" s="67"/>
      <c r="BG1249" s="72"/>
      <c r="BH1249" s="72"/>
      <c r="BI1249" s="57"/>
    </row>
    <row r="1250" s="73" customFormat="true" ht="14.1" hidden="false" customHeight="true" outlineLevel="0" collapsed="false">
      <c r="B1250" s="89"/>
      <c r="C1250" s="3"/>
      <c r="D1250" s="3"/>
      <c r="E1250" s="125"/>
      <c r="F1250" s="57"/>
      <c r="G1250" s="5" t="n">
        <f aca="false">K1250+N1250+O1250+R1250+U1250+V1250+Y1250+AB1250+AE1250+AF1250+AG1250+AJ1250+AM1250+AP1250+AS1250+AV1250+AY1250+BB1250+BE1250+BH1250</f>
        <v>0</v>
      </c>
      <c r="H1250" s="5" t="n">
        <f aca="false">COUNTA(J1250,M1250,Q1250,T1250,X1250,AA1250,AD1250,AI1250,AL1250,AO1250,AR1250,AU1250,AX1250,BA1250,BD1250,BG1250)</f>
        <v>0</v>
      </c>
      <c r="I1250" s="67"/>
      <c r="J1250" s="52"/>
      <c r="K1250" s="52"/>
      <c r="L1250" s="67"/>
      <c r="M1250" s="70"/>
      <c r="N1250" s="70"/>
      <c r="O1250" s="70"/>
      <c r="P1250" s="67"/>
      <c r="Q1250" s="70"/>
      <c r="R1250" s="70"/>
      <c r="S1250" s="67"/>
      <c r="T1250" s="52"/>
      <c r="U1250" s="52"/>
      <c r="V1250" s="52"/>
      <c r="W1250" s="67"/>
      <c r="X1250" s="52"/>
      <c r="Y1250" s="52"/>
      <c r="Z1250" s="67"/>
      <c r="AA1250" s="52"/>
      <c r="AB1250" s="52"/>
      <c r="AC1250" s="67"/>
      <c r="AD1250" s="5"/>
      <c r="AE1250" s="5"/>
      <c r="AF1250" s="5"/>
      <c r="AG1250" s="5"/>
      <c r="AH1250" s="67"/>
      <c r="AI1250" s="52"/>
      <c r="AJ1250" s="52"/>
      <c r="AK1250" s="67"/>
      <c r="AL1250" s="52"/>
      <c r="AM1250" s="52"/>
      <c r="AN1250" s="67"/>
      <c r="AO1250" s="52"/>
      <c r="AP1250" s="52"/>
      <c r="AQ1250" s="67"/>
      <c r="AR1250" s="52"/>
      <c r="AS1250" s="52"/>
      <c r="AT1250" s="67"/>
      <c r="AU1250" s="5"/>
      <c r="AV1250" s="5"/>
      <c r="AW1250" s="67"/>
      <c r="AX1250" s="100"/>
      <c r="AY1250" s="101"/>
      <c r="AZ1250" s="67"/>
      <c r="BA1250" s="72"/>
      <c r="BB1250" s="72"/>
      <c r="BC1250" s="67"/>
      <c r="BD1250" s="72"/>
      <c r="BE1250" s="72"/>
      <c r="BF1250" s="67"/>
      <c r="BG1250" s="72"/>
      <c r="BH1250" s="72"/>
      <c r="BI1250" s="57"/>
    </row>
    <row r="1251" s="73" customFormat="true" ht="14.1" hidden="false" customHeight="true" outlineLevel="0" collapsed="false">
      <c r="A1251" s="75"/>
      <c r="B1251" s="74"/>
      <c r="C1251" s="74"/>
      <c r="D1251" s="74"/>
      <c r="F1251" s="57"/>
      <c r="G1251" s="5" t="n">
        <f aca="false">K1251+N1251+O1251+R1251+U1251+V1251+Y1251+AB1251+AE1251+AF1251+AG1251+AJ1251+AM1251+AP1251+AS1251+AV1251+AY1251+BB1251+BE1251+BH1251</f>
        <v>0</v>
      </c>
      <c r="H1251" s="5" t="n">
        <f aca="false">COUNTA(J1251,M1251,Q1251,T1251,X1251,AA1251,AD1251,AI1251,AL1251,AO1251,AR1251,AU1251,AX1251,BA1251,BD1251,BG1251)</f>
        <v>0</v>
      </c>
      <c r="I1251" s="67"/>
      <c r="J1251" s="68"/>
      <c r="K1251" s="68"/>
      <c r="L1251" s="67"/>
      <c r="M1251" s="70"/>
      <c r="N1251" s="70"/>
      <c r="O1251" s="70"/>
      <c r="P1251" s="67"/>
      <c r="Q1251" s="5"/>
      <c r="R1251" s="5"/>
      <c r="S1251" s="67"/>
      <c r="T1251" s="5"/>
      <c r="U1251" s="5"/>
      <c r="V1251" s="5"/>
      <c r="W1251" s="67"/>
      <c r="X1251" s="5"/>
      <c r="Y1251" s="5"/>
      <c r="Z1251" s="67"/>
      <c r="AA1251" s="5"/>
      <c r="AB1251" s="5"/>
      <c r="AC1251" s="67"/>
      <c r="AD1251" s="5"/>
      <c r="AE1251" s="5"/>
      <c r="AF1251" s="5"/>
      <c r="AG1251" s="5"/>
      <c r="AH1251" s="67"/>
      <c r="AI1251" s="5"/>
      <c r="AJ1251" s="5"/>
      <c r="AK1251" s="67"/>
      <c r="AL1251" s="5"/>
      <c r="AM1251" s="5"/>
      <c r="AN1251" s="67"/>
      <c r="AO1251" s="5"/>
      <c r="AP1251" s="5"/>
      <c r="AQ1251" s="67"/>
      <c r="AR1251" s="5"/>
      <c r="AS1251" s="5"/>
      <c r="AT1251" s="67"/>
      <c r="AU1251" s="5"/>
      <c r="AV1251" s="5"/>
      <c r="AW1251" s="67"/>
      <c r="AX1251" s="5"/>
      <c r="AY1251" s="5"/>
      <c r="AZ1251" s="67"/>
      <c r="BA1251" s="72"/>
      <c r="BB1251" s="72"/>
      <c r="BC1251" s="67"/>
      <c r="BD1251" s="72"/>
      <c r="BE1251" s="72"/>
      <c r="BF1251" s="67"/>
      <c r="BG1251" s="72"/>
      <c r="BH1251" s="72"/>
      <c r="BI1251" s="57"/>
    </row>
    <row r="1252" s="73" customFormat="true" ht="14.1" hidden="false" customHeight="true" outlineLevel="0" collapsed="false">
      <c r="B1252" s="89"/>
      <c r="C1252" s="74"/>
      <c r="D1252" s="74"/>
      <c r="E1252" s="75"/>
      <c r="F1252" s="57"/>
      <c r="G1252" s="5" t="n">
        <f aca="false">K1252+N1252+O1252+R1252+U1252+V1252+Y1252+AB1252+AE1252+AF1252+AG1252+AJ1252+AM1252+AP1252+AS1252+AV1252+AY1252+BB1252+BE1252+BH1252</f>
        <v>0</v>
      </c>
      <c r="H1252" s="5" t="n">
        <f aca="false">COUNTA(J1252,M1252,Q1252,T1252,X1252,AA1252,AD1252,AI1252,AL1252,AO1252,AR1252,AU1252,AX1252,BA1252,BD1252,BG1252)</f>
        <v>0</v>
      </c>
      <c r="I1252" s="67"/>
      <c r="J1252" s="90"/>
      <c r="K1252" s="90"/>
      <c r="L1252" s="67"/>
      <c r="M1252" s="79"/>
      <c r="N1252" s="79"/>
      <c r="O1252" s="79"/>
      <c r="P1252" s="67"/>
      <c r="Q1252" s="5"/>
      <c r="R1252" s="5"/>
      <c r="S1252" s="67"/>
      <c r="T1252" s="5"/>
      <c r="U1252" s="5"/>
      <c r="V1252" s="5"/>
      <c r="W1252" s="67"/>
      <c r="X1252" s="5"/>
      <c r="Y1252" s="5"/>
      <c r="Z1252" s="67"/>
      <c r="AA1252" s="5"/>
      <c r="AB1252" s="5"/>
      <c r="AC1252" s="67"/>
      <c r="AD1252" s="5"/>
      <c r="AE1252" s="5"/>
      <c r="AF1252" s="5"/>
      <c r="AG1252" s="5"/>
      <c r="AH1252" s="67"/>
      <c r="AI1252" s="5"/>
      <c r="AJ1252" s="5"/>
      <c r="AK1252" s="67"/>
      <c r="AL1252" s="5"/>
      <c r="AM1252" s="5"/>
      <c r="AN1252" s="67"/>
      <c r="AO1252" s="5"/>
      <c r="AP1252" s="5"/>
      <c r="AQ1252" s="67"/>
      <c r="AR1252" s="5"/>
      <c r="AS1252" s="5"/>
      <c r="AT1252" s="67"/>
      <c r="AU1252" s="5"/>
      <c r="AV1252" s="5"/>
      <c r="AW1252" s="67"/>
      <c r="AX1252" s="5"/>
      <c r="AY1252" s="5"/>
      <c r="AZ1252" s="67"/>
      <c r="BA1252" s="72"/>
      <c r="BB1252" s="72"/>
      <c r="BC1252" s="67"/>
      <c r="BD1252" s="72"/>
      <c r="BE1252" s="72"/>
      <c r="BF1252" s="67"/>
      <c r="BG1252" s="72"/>
      <c r="BH1252" s="72"/>
      <c r="BI1252" s="57"/>
    </row>
    <row r="1253" s="73" customFormat="true" ht="14.1" hidden="false" customHeight="true" outlineLevel="0" collapsed="false">
      <c r="B1253" s="95"/>
      <c r="C1253" s="74"/>
      <c r="D1253" s="74"/>
      <c r="E1253" s="98"/>
      <c r="F1253" s="57"/>
      <c r="G1253" s="5" t="n">
        <f aca="false">K1253+N1253+O1253+R1253+U1253+V1253+Y1253+AB1253+AE1253+AF1253+AG1253+AJ1253+AM1253+AP1253+AS1253+AV1253+AY1253+BB1253+BE1253+BH1253</f>
        <v>0</v>
      </c>
      <c r="H1253" s="5" t="n">
        <f aca="false">COUNTA(J1253,M1253,Q1253,T1253,X1253,AA1253,AD1253,AI1253,AL1253,AO1253,AR1253,AU1253,AX1253,BA1253,BD1253,BG1253)</f>
        <v>0</v>
      </c>
      <c r="I1253" s="67"/>
      <c r="J1253" s="90"/>
      <c r="K1253" s="90"/>
      <c r="L1253" s="67"/>
      <c r="M1253" s="5"/>
      <c r="N1253" s="5"/>
      <c r="O1253" s="5"/>
      <c r="P1253" s="67"/>
      <c r="Q1253" s="5"/>
      <c r="R1253" s="5"/>
      <c r="S1253" s="67"/>
      <c r="T1253" s="96"/>
      <c r="U1253" s="68"/>
      <c r="V1253" s="68"/>
      <c r="W1253" s="67"/>
      <c r="X1253" s="5"/>
      <c r="Y1253" s="5"/>
      <c r="Z1253" s="67"/>
      <c r="AA1253" s="5"/>
      <c r="AB1253" s="5"/>
      <c r="AC1253" s="67"/>
      <c r="AD1253" s="5"/>
      <c r="AE1253" s="5"/>
      <c r="AF1253" s="5"/>
      <c r="AG1253" s="5"/>
      <c r="AH1253" s="67"/>
      <c r="AI1253" s="5"/>
      <c r="AJ1253" s="5"/>
      <c r="AK1253" s="67"/>
      <c r="AL1253" s="5"/>
      <c r="AM1253" s="5"/>
      <c r="AN1253" s="67"/>
      <c r="AO1253" s="5"/>
      <c r="AP1253" s="5"/>
      <c r="AQ1253" s="67"/>
      <c r="AR1253" s="5"/>
      <c r="AS1253" s="5"/>
      <c r="AT1253" s="67"/>
      <c r="AU1253" s="5"/>
      <c r="AV1253" s="5"/>
      <c r="AW1253" s="67"/>
      <c r="AX1253" s="5"/>
      <c r="AY1253" s="5"/>
      <c r="AZ1253" s="67"/>
      <c r="BA1253" s="72"/>
      <c r="BB1253" s="72"/>
      <c r="BC1253" s="67"/>
      <c r="BD1253" s="72"/>
      <c r="BE1253" s="72"/>
      <c r="BF1253" s="67"/>
      <c r="BG1253" s="72"/>
      <c r="BH1253" s="72"/>
      <c r="BI1253" s="57"/>
    </row>
    <row r="1254" s="73" customFormat="true" ht="14.1" hidden="false" customHeight="true" outlineLevel="0" collapsed="false">
      <c r="B1254" s="95"/>
      <c r="C1254" s="74"/>
      <c r="D1254" s="74"/>
      <c r="F1254" s="57"/>
      <c r="G1254" s="5" t="n">
        <f aca="false">K1254+N1254+O1254+R1254+U1254+V1254+Y1254+AB1254+AE1254+AF1254+AG1254+AJ1254+AM1254+AP1254+AS1254+AV1254+AY1254+BB1254+BE1254+BH1254</f>
        <v>0</v>
      </c>
      <c r="H1254" s="5" t="n">
        <f aca="false">COUNTA(J1254,M1254,Q1254,T1254,X1254,AA1254,AD1254,AI1254,AL1254,AO1254,AR1254,AU1254,AX1254,BA1254,BD1254,BG1254)</f>
        <v>0</v>
      </c>
      <c r="I1254" s="67"/>
      <c r="J1254" s="5"/>
      <c r="K1254" s="5"/>
      <c r="L1254" s="67"/>
      <c r="M1254" s="5"/>
      <c r="N1254" s="5"/>
      <c r="O1254" s="5"/>
      <c r="P1254" s="67"/>
      <c r="Q1254" s="5"/>
      <c r="R1254" s="5"/>
      <c r="S1254" s="67"/>
      <c r="T1254" s="96"/>
      <c r="U1254" s="68"/>
      <c r="V1254" s="68"/>
      <c r="W1254" s="67"/>
      <c r="X1254" s="5"/>
      <c r="Y1254" s="5"/>
      <c r="Z1254" s="67"/>
      <c r="AA1254" s="5"/>
      <c r="AB1254" s="5"/>
      <c r="AC1254" s="67"/>
      <c r="AD1254" s="5"/>
      <c r="AE1254" s="5"/>
      <c r="AF1254" s="5"/>
      <c r="AG1254" s="5"/>
      <c r="AH1254" s="67"/>
      <c r="AI1254" s="5"/>
      <c r="AJ1254" s="5"/>
      <c r="AK1254" s="67"/>
      <c r="AL1254" s="5"/>
      <c r="AM1254" s="5"/>
      <c r="AN1254" s="67"/>
      <c r="AO1254" s="5"/>
      <c r="AP1254" s="5"/>
      <c r="AQ1254" s="67"/>
      <c r="AR1254" s="5"/>
      <c r="AS1254" s="5"/>
      <c r="AT1254" s="67"/>
      <c r="AU1254" s="5"/>
      <c r="AV1254" s="5"/>
      <c r="AW1254" s="67"/>
      <c r="AX1254" s="5"/>
      <c r="AY1254" s="5"/>
      <c r="AZ1254" s="67"/>
      <c r="BA1254" s="72"/>
      <c r="BB1254" s="72"/>
      <c r="BC1254" s="67"/>
      <c r="BD1254" s="72"/>
      <c r="BE1254" s="72"/>
      <c r="BF1254" s="67"/>
      <c r="BG1254" s="72"/>
      <c r="BH1254" s="72"/>
      <c r="BI1254" s="57"/>
    </row>
    <row r="1255" s="73" customFormat="true" ht="14.1" hidden="false" customHeight="true" outlineLevel="0" collapsed="false">
      <c r="B1255" s="89"/>
      <c r="C1255" s="3"/>
      <c r="D1255" s="3"/>
      <c r="E1255" s="125"/>
      <c r="F1255" s="57"/>
      <c r="G1255" s="5" t="n">
        <f aca="false">K1255+N1255+O1255+R1255+U1255+V1255+Y1255+AB1255+AE1255+AF1255+AG1255+AJ1255+AM1255+AP1255+AS1255+AV1255+AY1255+BB1255+BE1255+BH1255</f>
        <v>0</v>
      </c>
      <c r="H1255" s="5" t="n">
        <f aca="false">COUNTA(J1255,M1255,Q1255,T1255,X1255,AA1255,AD1255,AI1255,AL1255,AO1255,AR1255,AU1255,AX1255,BA1255,BD1255,BG1255)</f>
        <v>0</v>
      </c>
      <c r="I1255" s="67"/>
      <c r="J1255" s="52"/>
      <c r="K1255" s="52"/>
      <c r="L1255" s="67"/>
      <c r="M1255" s="52"/>
      <c r="N1255" s="52"/>
      <c r="O1255" s="52"/>
      <c r="P1255" s="67"/>
      <c r="Q1255" s="52"/>
      <c r="R1255" s="52"/>
      <c r="S1255" s="67"/>
      <c r="T1255" s="52"/>
      <c r="U1255" s="52"/>
      <c r="V1255" s="52"/>
      <c r="W1255" s="67"/>
      <c r="X1255" s="52"/>
      <c r="Y1255" s="52"/>
      <c r="Z1255" s="67"/>
      <c r="AA1255" s="52"/>
      <c r="AB1255" s="52"/>
      <c r="AC1255" s="67"/>
      <c r="AD1255" s="5"/>
      <c r="AE1255" s="5"/>
      <c r="AF1255" s="5"/>
      <c r="AG1255" s="5"/>
      <c r="AH1255" s="67"/>
      <c r="AI1255" s="52"/>
      <c r="AJ1255" s="52"/>
      <c r="AK1255" s="67"/>
      <c r="AL1255" s="52"/>
      <c r="AM1255" s="52"/>
      <c r="AN1255" s="67"/>
      <c r="AO1255" s="52"/>
      <c r="AP1255" s="52"/>
      <c r="AQ1255" s="67"/>
      <c r="AR1255" s="52"/>
      <c r="AS1255" s="52"/>
      <c r="AT1255" s="67"/>
      <c r="AU1255" s="5"/>
      <c r="AV1255" s="5"/>
      <c r="AW1255" s="67"/>
      <c r="AX1255" s="100"/>
      <c r="AY1255" s="101"/>
      <c r="AZ1255" s="67"/>
      <c r="BA1255" s="124"/>
      <c r="BB1255" s="124"/>
      <c r="BC1255" s="67"/>
      <c r="BD1255" s="124"/>
      <c r="BE1255" s="124"/>
      <c r="BF1255" s="67"/>
      <c r="BG1255" s="124"/>
      <c r="BH1255" s="124"/>
      <c r="BI1255" s="57"/>
      <c r="BJ1255" s="4"/>
    </row>
    <row r="1256" s="73" customFormat="true" ht="14.1" hidden="false" customHeight="true" outlineLevel="0" collapsed="false">
      <c r="B1256" s="95"/>
      <c r="C1256" s="74"/>
      <c r="D1256" s="74"/>
      <c r="E1256" s="98"/>
      <c r="F1256" s="57"/>
      <c r="G1256" s="5" t="n">
        <f aca="false">K1256+N1256+O1256+R1256+U1256+V1256+Y1256+AB1256+AE1256+AF1256+AG1256+AJ1256+AM1256+AP1256+AS1256+AV1256+AY1256+BB1256+BE1256+BH1256</f>
        <v>0</v>
      </c>
      <c r="H1256" s="5" t="n">
        <f aca="false">COUNTA(J1256,M1256,Q1256,T1256,X1256,AA1256,AD1256,AI1256,AL1256,AO1256,AR1256,AU1256,AX1256,BA1256,BD1256,BG1256)</f>
        <v>0</v>
      </c>
      <c r="I1256" s="67"/>
      <c r="J1256" s="5"/>
      <c r="K1256" s="5"/>
      <c r="L1256" s="67"/>
      <c r="M1256" s="5"/>
      <c r="N1256" s="5"/>
      <c r="O1256" s="5"/>
      <c r="P1256" s="67"/>
      <c r="Q1256" s="5"/>
      <c r="R1256" s="5"/>
      <c r="S1256" s="67"/>
      <c r="T1256" s="96"/>
      <c r="U1256" s="68"/>
      <c r="V1256" s="68"/>
      <c r="W1256" s="67"/>
      <c r="X1256" s="5"/>
      <c r="Y1256" s="5"/>
      <c r="Z1256" s="67"/>
      <c r="AA1256" s="5"/>
      <c r="AB1256" s="5"/>
      <c r="AC1256" s="67"/>
      <c r="AD1256" s="5"/>
      <c r="AE1256" s="5"/>
      <c r="AF1256" s="5"/>
      <c r="AG1256" s="5"/>
      <c r="AH1256" s="67"/>
      <c r="AI1256" s="5"/>
      <c r="AJ1256" s="5"/>
      <c r="AK1256" s="67"/>
      <c r="AL1256" s="5"/>
      <c r="AM1256" s="5"/>
      <c r="AN1256" s="67"/>
      <c r="AO1256" s="5"/>
      <c r="AP1256" s="5"/>
      <c r="AQ1256" s="67"/>
      <c r="AR1256" s="5"/>
      <c r="AS1256" s="5"/>
      <c r="AT1256" s="67"/>
      <c r="AU1256" s="5"/>
      <c r="AV1256" s="5"/>
      <c r="AW1256" s="67"/>
      <c r="AX1256" s="5"/>
      <c r="AY1256" s="5"/>
      <c r="AZ1256" s="67"/>
      <c r="BA1256" s="72"/>
      <c r="BB1256" s="72"/>
      <c r="BC1256" s="67"/>
      <c r="BD1256" s="72"/>
      <c r="BE1256" s="72"/>
      <c r="BF1256" s="67"/>
      <c r="BG1256" s="72"/>
      <c r="BH1256" s="72"/>
      <c r="BI1256" s="57"/>
    </row>
    <row r="1257" s="73" customFormat="true" ht="14.1" hidden="false" customHeight="true" outlineLevel="0" collapsed="false">
      <c r="B1257" s="74"/>
      <c r="C1257" s="74"/>
      <c r="D1257" s="74"/>
      <c r="E1257" s="75"/>
      <c r="F1257" s="57"/>
      <c r="G1257" s="5" t="n">
        <f aca="false">K1257+N1257+O1257+R1257+U1257+V1257+Y1257+AB1257+AE1257+AF1257+AG1257+AJ1257+AM1257+AP1257+AS1257+AV1257+AY1257+BB1257+BE1257+BH1257</f>
        <v>0</v>
      </c>
      <c r="H1257" s="5" t="n">
        <f aca="false">COUNTA(J1257,M1257,Q1257,T1257,X1257,AA1257,AD1257,AI1257,AL1257,AO1257,AR1257,AU1257,AX1257,BA1257,BD1257,BG1257)</f>
        <v>0</v>
      </c>
      <c r="I1257" s="67"/>
      <c r="J1257" s="106"/>
      <c r="K1257" s="106"/>
      <c r="L1257" s="67"/>
      <c r="M1257" s="106"/>
      <c r="N1257" s="106"/>
      <c r="O1257" s="106"/>
      <c r="P1257" s="67"/>
      <c r="Q1257" s="106"/>
      <c r="R1257" s="106"/>
      <c r="S1257" s="67"/>
      <c r="T1257" s="106"/>
      <c r="U1257" s="106"/>
      <c r="V1257" s="106"/>
      <c r="W1257" s="67"/>
      <c r="X1257" s="106"/>
      <c r="Y1257" s="106"/>
      <c r="Z1257" s="67"/>
      <c r="AA1257" s="106"/>
      <c r="AB1257" s="106"/>
      <c r="AC1257" s="67"/>
      <c r="AD1257" s="106"/>
      <c r="AE1257" s="106"/>
      <c r="AF1257" s="106"/>
      <c r="AG1257" s="106"/>
      <c r="AH1257" s="67"/>
      <c r="AI1257" s="106"/>
      <c r="AJ1257" s="106"/>
      <c r="AK1257" s="67"/>
      <c r="AL1257" s="106"/>
      <c r="AM1257" s="106"/>
      <c r="AN1257" s="67"/>
      <c r="AO1257" s="96"/>
      <c r="AP1257" s="96"/>
      <c r="AQ1257" s="67"/>
      <c r="AR1257" s="68"/>
      <c r="AS1257" s="68"/>
      <c r="AT1257" s="67"/>
      <c r="AU1257" s="5"/>
      <c r="AV1257" s="5"/>
      <c r="AW1257" s="67"/>
      <c r="AX1257" s="5"/>
      <c r="AY1257" s="5"/>
      <c r="AZ1257" s="67"/>
      <c r="BA1257" s="106"/>
      <c r="BB1257" s="106"/>
      <c r="BC1257" s="67"/>
      <c r="BD1257" s="106"/>
      <c r="BE1257" s="106"/>
      <c r="BF1257" s="67"/>
      <c r="BG1257" s="106"/>
      <c r="BH1257" s="106"/>
      <c r="BI1257" s="57"/>
      <c r="BJ1257" s="107"/>
    </row>
    <row r="1258" s="73" customFormat="true" ht="14.1" hidden="false" customHeight="true" outlineLevel="0" collapsed="false">
      <c r="B1258" s="95"/>
      <c r="C1258" s="74"/>
      <c r="D1258" s="74"/>
      <c r="E1258" s="75"/>
      <c r="F1258" s="57"/>
      <c r="G1258" s="5" t="n">
        <f aca="false">K1258+N1258+O1258+R1258+U1258+V1258+Y1258+AB1258+AE1258+AF1258+AG1258+AJ1258+AM1258+AP1258+AS1258+AV1258+AY1258+BB1258+BE1258+BH1258</f>
        <v>0</v>
      </c>
      <c r="H1258" s="5" t="n">
        <f aca="false">COUNTA(J1258,M1258,Q1258,T1258,X1258,AA1258,AD1258,AI1258,AL1258,AO1258,AR1258,AU1258,AX1258,BA1258,BD1258,BG1258)</f>
        <v>0</v>
      </c>
      <c r="I1258" s="67"/>
      <c r="J1258" s="5"/>
      <c r="K1258" s="5"/>
      <c r="L1258" s="67"/>
      <c r="M1258" s="5"/>
      <c r="N1258" s="5"/>
      <c r="O1258" s="5"/>
      <c r="P1258" s="67"/>
      <c r="Q1258" s="5"/>
      <c r="R1258" s="5"/>
      <c r="S1258" s="67"/>
      <c r="T1258" s="96"/>
      <c r="U1258" s="68"/>
      <c r="V1258" s="68"/>
      <c r="W1258" s="67"/>
      <c r="X1258" s="5"/>
      <c r="Y1258" s="5"/>
      <c r="Z1258" s="67"/>
      <c r="AA1258" s="5"/>
      <c r="AB1258" s="5"/>
      <c r="AC1258" s="67"/>
      <c r="AD1258" s="5"/>
      <c r="AE1258" s="5"/>
      <c r="AF1258" s="5"/>
      <c r="AG1258" s="5"/>
      <c r="AH1258" s="67"/>
      <c r="AI1258" s="5"/>
      <c r="AJ1258" s="5"/>
      <c r="AK1258" s="67"/>
      <c r="AL1258" s="5"/>
      <c r="AM1258" s="5"/>
      <c r="AN1258" s="67"/>
      <c r="AO1258" s="5"/>
      <c r="AP1258" s="5"/>
      <c r="AQ1258" s="67"/>
      <c r="AR1258" s="5"/>
      <c r="AS1258" s="5"/>
      <c r="AT1258" s="67"/>
      <c r="AU1258" s="5"/>
      <c r="AV1258" s="5"/>
      <c r="AW1258" s="67"/>
      <c r="AX1258" s="5"/>
      <c r="AY1258" s="5"/>
      <c r="AZ1258" s="67"/>
      <c r="BA1258" s="72"/>
      <c r="BB1258" s="72"/>
      <c r="BC1258" s="67"/>
      <c r="BD1258" s="72"/>
      <c r="BE1258" s="72"/>
      <c r="BF1258" s="67"/>
      <c r="BG1258" s="72"/>
      <c r="BH1258" s="72"/>
      <c r="BI1258" s="57"/>
    </row>
    <row r="1259" s="73" customFormat="true" ht="14.1" hidden="false" customHeight="true" outlineLevel="0" collapsed="false">
      <c r="B1259" s="95"/>
      <c r="C1259" s="74"/>
      <c r="D1259" s="74"/>
      <c r="E1259" s="75"/>
      <c r="F1259" s="57"/>
      <c r="G1259" s="5" t="n">
        <f aca="false">K1259+N1259+O1259+R1259+U1259+V1259+Y1259+AB1259+AE1259+AF1259+AG1259+AJ1259+AM1259+AP1259+AS1259+AV1259+AY1259+BB1259+BE1259+BH1259</f>
        <v>0</v>
      </c>
      <c r="H1259" s="5" t="n">
        <f aca="false">COUNTA(J1259,M1259,Q1259,T1259,X1259,AA1259,AD1259,AI1259,AL1259,AO1259,AR1259,AU1259,AX1259,BA1259,BD1259,BG1259)</f>
        <v>0</v>
      </c>
      <c r="I1259" s="67"/>
      <c r="J1259" s="5"/>
      <c r="K1259" s="5"/>
      <c r="L1259" s="67"/>
      <c r="M1259" s="5"/>
      <c r="N1259" s="5"/>
      <c r="O1259" s="5"/>
      <c r="P1259" s="67"/>
      <c r="Q1259" s="5"/>
      <c r="R1259" s="5"/>
      <c r="S1259" s="67"/>
      <c r="T1259" s="96"/>
      <c r="U1259" s="68"/>
      <c r="V1259" s="68"/>
      <c r="W1259" s="67"/>
      <c r="X1259" s="5"/>
      <c r="Y1259" s="5"/>
      <c r="Z1259" s="67"/>
      <c r="AA1259" s="5"/>
      <c r="AB1259" s="5"/>
      <c r="AC1259" s="67"/>
      <c r="AD1259" s="5"/>
      <c r="AE1259" s="5"/>
      <c r="AF1259" s="5"/>
      <c r="AG1259" s="5"/>
      <c r="AH1259" s="67"/>
      <c r="AI1259" s="5"/>
      <c r="AJ1259" s="5"/>
      <c r="AK1259" s="67"/>
      <c r="AL1259" s="5"/>
      <c r="AM1259" s="5"/>
      <c r="AN1259" s="67"/>
      <c r="AO1259" s="5"/>
      <c r="AP1259" s="5"/>
      <c r="AQ1259" s="67"/>
      <c r="AR1259" s="5"/>
      <c r="AS1259" s="5"/>
      <c r="AT1259" s="67"/>
      <c r="AU1259" s="5"/>
      <c r="AV1259" s="5"/>
      <c r="AW1259" s="67"/>
      <c r="AX1259" s="5"/>
      <c r="AY1259" s="5"/>
      <c r="AZ1259" s="67"/>
      <c r="BA1259" s="72"/>
      <c r="BB1259" s="72"/>
      <c r="BC1259" s="67"/>
      <c r="BD1259" s="72"/>
      <c r="BE1259" s="72"/>
      <c r="BF1259" s="67"/>
      <c r="BG1259" s="72"/>
      <c r="BH1259" s="72"/>
      <c r="BI1259" s="57"/>
    </row>
    <row r="1260" s="73" customFormat="true" ht="14.1" hidden="false" customHeight="true" outlineLevel="0" collapsed="false">
      <c r="B1260" s="95"/>
      <c r="C1260" s="95"/>
      <c r="D1260" s="95"/>
      <c r="E1260" s="98"/>
      <c r="F1260" s="57"/>
      <c r="G1260" s="5" t="n">
        <f aca="false">K1260+N1260+O1260+R1260+U1260+V1260+Y1260+AB1260+AE1260+AF1260+AG1260+AJ1260+AM1260+AP1260+AS1260+AV1260+AY1260+BB1260+BE1260+BH1260</f>
        <v>0</v>
      </c>
      <c r="H1260" s="5" t="n">
        <f aca="false">COUNTA(J1260,M1260,Q1260,T1260,X1260,AA1260,AD1260,AI1260,AL1260,AO1260,AR1260,AU1260,AX1260,BA1260,BD1260,BG1260)</f>
        <v>0</v>
      </c>
      <c r="I1260" s="67"/>
      <c r="J1260" s="5"/>
      <c r="K1260" s="5"/>
      <c r="L1260" s="67"/>
      <c r="M1260" s="5"/>
      <c r="N1260" s="5"/>
      <c r="O1260" s="5"/>
      <c r="P1260" s="67"/>
      <c r="Q1260" s="96"/>
      <c r="R1260" s="68"/>
      <c r="S1260" s="67"/>
      <c r="T1260" s="5"/>
      <c r="U1260" s="5"/>
      <c r="V1260" s="5"/>
      <c r="W1260" s="67"/>
      <c r="X1260" s="5"/>
      <c r="Y1260" s="5"/>
      <c r="Z1260" s="67"/>
      <c r="AA1260" s="5"/>
      <c r="AB1260" s="5"/>
      <c r="AC1260" s="67"/>
      <c r="AD1260" s="5"/>
      <c r="AE1260" s="5"/>
      <c r="AF1260" s="5"/>
      <c r="AG1260" s="5"/>
      <c r="AH1260" s="67"/>
      <c r="AI1260" s="5"/>
      <c r="AJ1260" s="5"/>
      <c r="AK1260" s="67"/>
      <c r="AL1260" s="5"/>
      <c r="AM1260" s="5"/>
      <c r="AN1260" s="67"/>
      <c r="AO1260" s="5"/>
      <c r="AP1260" s="5"/>
      <c r="AQ1260" s="67"/>
      <c r="AR1260" s="5"/>
      <c r="AS1260" s="5"/>
      <c r="AT1260" s="67"/>
      <c r="AU1260" s="5"/>
      <c r="AV1260" s="5"/>
      <c r="AW1260" s="67"/>
      <c r="AX1260" s="5"/>
      <c r="AY1260" s="5"/>
      <c r="AZ1260" s="67"/>
      <c r="BA1260" s="72"/>
      <c r="BB1260" s="72"/>
      <c r="BC1260" s="67"/>
      <c r="BD1260" s="72"/>
      <c r="BE1260" s="72"/>
      <c r="BF1260" s="67"/>
      <c r="BG1260" s="72"/>
      <c r="BH1260" s="72"/>
      <c r="BI1260" s="57"/>
    </row>
    <row r="1261" s="73" customFormat="true" ht="14.1" hidden="false" customHeight="true" outlineLevel="0" collapsed="false">
      <c r="B1261" s="95"/>
      <c r="C1261" s="95"/>
      <c r="D1261" s="95"/>
      <c r="E1261" s="98"/>
      <c r="F1261" s="57"/>
      <c r="G1261" s="5" t="n">
        <f aca="false">K1261+N1261+O1261+R1261+U1261+V1261+Y1261+AB1261+AE1261+AF1261+AG1261+AJ1261+AM1261+AP1261+AS1261+AV1261+AY1261+BB1261+BE1261+BH1261</f>
        <v>0</v>
      </c>
      <c r="H1261" s="5" t="n">
        <f aca="false">COUNTA(J1261,M1261,Q1261,T1261,X1261,AA1261,AD1261,AI1261,AL1261,AO1261,AR1261,AU1261,AX1261,BA1261,BD1261,BG1261)</f>
        <v>0</v>
      </c>
      <c r="I1261" s="67"/>
      <c r="J1261" s="5"/>
      <c r="K1261" s="5"/>
      <c r="L1261" s="67"/>
      <c r="M1261" s="5"/>
      <c r="N1261" s="5"/>
      <c r="O1261" s="5"/>
      <c r="P1261" s="67"/>
      <c r="Q1261" s="96"/>
      <c r="R1261" s="68"/>
      <c r="S1261" s="67"/>
      <c r="T1261" s="5"/>
      <c r="U1261" s="5"/>
      <c r="V1261" s="5"/>
      <c r="W1261" s="67"/>
      <c r="X1261" s="5"/>
      <c r="Y1261" s="5"/>
      <c r="Z1261" s="67"/>
      <c r="AA1261" s="5"/>
      <c r="AB1261" s="5"/>
      <c r="AC1261" s="67"/>
      <c r="AD1261" s="5"/>
      <c r="AE1261" s="5"/>
      <c r="AF1261" s="5"/>
      <c r="AG1261" s="5"/>
      <c r="AH1261" s="67"/>
      <c r="AI1261" s="5"/>
      <c r="AJ1261" s="5"/>
      <c r="AK1261" s="67"/>
      <c r="AL1261" s="5"/>
      <c r="AM1261" s="5"/>
      <c r="AN1261" s="67"/>
      <c r="AO1261" s="5"/>
      <c r="AP1261" s="5"/>
      <c r="AQ1261" s="67"/>
      <c r="AR1261" s="5"/>
      <c r="AS1261" s="5"/>
      <c r="AT1261" s="67"/>
      <c r="AU1261" s="5"/>
      <c r="AV1261" s="5"/>
      <c r="AW1261" s="67"/>
      <c r="AX1261" s="5"/>
      <c r="AY1261" s="5"/>
      <c r="AZ1261" s="67"/>
      <c r="BA1261" s="72"/>
      <c r="BB1261" s="72"/>
      <c r="BC1261" s="67"/>
      <c r="BD1261" s="72"/>
      <c r="BE1261" s="72"/>
      <c r="BF1261" s="67"/>
      <c r="BG1261" s="72"/>
      <c r="BH1261" s="72"/>
      <c r="BI1261" s="57"/>
    </row>
    <row r="1262" s="73" customFormat="true" ht="14.1" hidden="false" customHeight="true" outlineLevel="0" collapsed="false">
      <c r="B1262" s="89"/>
      <c r="C1262" s="3"/>
      <c r="D1262" s="3"/>
      <c r="E1262" s="125"/>
      <c r="F1262" s="57"/>
      <c r="G1262" s="5" t="n">
        <f aca="false">K1262+N1262+O1262+R1262+U1262+V1262+Y1262+AB1262+AE1262+AF1262+AG1262+AJ1262+AM1262+AP1262+AS1262+AV1262+AY1262+BB1262+BE1262+BH1262</f>
        <v>0</v>
      </c>
      <c r="H1262" s="5" t="n">
        <f aca="false">COUNTA(J1262,M1262,Q1262,T1262,X1262,AA1262,AD1262,AI1262,AL1262,AO1262,AR1262,AU1262,AX1262,BA1262,BD1262,BG1262)</f>
        <v>0</v>
      </c>
      <c r="I1262" s="67"/>
      <c r="J1262" s="52"/>
      <c r="K1262" s="52"/>
      <c r="L1262" s="67"/>
      <c r="M1262" s="70"/>
      <c r="N1262" s="70"/>
      <c r="O1262" s="70"/>
      <c r="P1262" s="67"/>
      <c r="Q1262" s="70"/>
      <c r="R1262" s="70"/>
      <c r="S1262" s="67"/>
      <c r="T1262" s="52"/>
      <c r="U1262" s="52"/>
      <c r="V1262" s="52"/>
      <c r="W1262" s="67"/>
      <c r="X1262" s="52"/>
      <c r="Y1262" s="52"/>
      <c r="Z1262" s="67"/>
      <c r="AA1262" s="52"/>
      <c r="AB1262" s="52"/>
      <c r="AC1262" s="67"/>
      <c r="AD1262" s="5"/>
      <c r="AE1262" s="5"/>
      <c r="AF1262" s="5"/>
      <c r="AG1262" s="5"/>
      <c r="AH1262" s="67"/>
      <c r="AI1262" s="52"/>
      <c r="AJ1262" s="52"/>
      <c r="AK1262" s="67"/>
      <c r="AL1262" s="52"/>
      <c r="AM1262" s="52"/>
      <c r="AN1262" s="67"/>
      <c r="AO1262" s="52"/>
      <c r="AP1262" s="52"/>
      <c r="AQ1262" s="67"/>
      <c r="AR1262" s="52"/>
      <c r="AS1262" s="52"/>
      <c r="AT1262" s="67"/>
      <c r="AU1262" s="5"/>
      <c r="AV1262" s="5"/>
      <c r="AW1262" s="67"/>
      <c r="AX1262" s="100"/>
      <c r="AY1262" s="101"/>
      <c r="AZ1262" s="67"/>
      <c r="BA1262" s="72"/>
      <c r="BB1262" s="72"/>
      <c r="BC1262" s="67"/>
      <c r="BD1262" s="72"/>
      <c r="BE1262" s="72"/>
      <c r="BF1262" s="67"/>
      <c r="BG1262" s="72"/>
      <c r="BH1262" s="72"/>
      <c r="BI1262" s="57"/>
    </row>
    <row r="1263" s="73" customFormat="true" ht="14.1" hidden="false" customHeight="true" outlineLevel="0" collapsed="false">
      <c r="A1263" s="75"/>
      <c r="B1263" s="74"/>
      <c r="C1263" s="74"/>
      <c r="D1263" s="74"/>
      <c r="E1263" s="75"/>
      <c r="F1263" s="57"/>
      <c r="G1263" s="5" t="n">
        <f aca="false">K1263+N1263+O1263+R1263+U1263+V1263+Y1263+AB1263+AE1263+AF1263+AG1263+AJ1263+AM1263+AP1263+AS1263+AV1263+AY1263+BB1263+BE1263+BH1263</f>
        <v>0</v>
      </c>
      <c r="H1263" s="5" t="n">
        <f aca="false">COUNTA(J1263,M1263,Q1263,T1263,X1263,AA1263,AD1263,AI1263,AL1263,AO1263,AR1263,AU1263,AX1263,BA1263,BD1263,BG1263)</f>
        <v>0</v>
      </c>
      <c r="I1263" s="67"/>
      <c r="J1263" s="5"/>
      <c r="K1263" s="5"/>
      <c r="L1263" s="67"/>
      <c r="M1263" s="5"/>
      <c r="N1263" s="5"/>
      <c r="O1263" s="5"/>
      <c r="P1263" s="67"/>
      <c r="Q1263" s="5"/>
      <c r="R1263" s="5"/>
      <c r="S1263" s="67"/>
      <c r="T1263" s="5"/>
      <c r="U1263" s="5"/>
      <c r="V1263" s="5"/>
      <c r="W1263" s="67"/>
      <c r="X1263" s="5"/>
      <c r="Y1263" s="5"/>
      <c r="Z1263" s="67"/>
      <c r="AA1263" s="5"/>
      <c r="AB1263" s="5"/>
      <c r="AC1263" s="67"/>
      <c r="AD1263" s="5"/>
      <c r="AE1263" s="5"/>
      <c r="AF1263" s="5"/>
      <c r="AG1263" s="5"/>
      <c r="AH1263" s="67"/>
      <c r="AI1263" s="68"/>
      <c r="AJ1263" s="68"/>
      <c r="AK1263" s="67"/>
      <c r="AL1263" s="5"/>
      <c r="AM1263" s="5"/>
      <c r="AN1263" s="67"/>
      <c r="AO1263" s="5"/>
      <c r="AP1263" s="5"/>
      <c r="AQ1263" s="67"/>
      <c r="AR1263" s="5"/>
      <c r="AS1263" s="5"/>
      <c r="AT1263" s="67"/>
      <c r="AU1263" s="5"/>
      <c r="AV1263" s="5"/>
      <c r="AW1263" s="67"/>
      <c r="AX1263" s="5"/>
      <c r="AY1263" s="5"/>
      <c r="AZ1263" s="67"/>
      <c r="BA1263" s="72"/>
      <c r="BB1263" s="72"/>
      <c r="BC1263" s="67"/>
      <c r="BD1263" s="72"/>
      <c r="BE1263" s="72"/>
      <c r="BF1263" s="67"/>
      <c r="BG1263" s="72"/>
      <c r="BH1263" s="72"/>
      <c r="BI1263" s="57"/>
    </row>
    <row r="1264" s="73" customFormat="true" ht="14.1" hidden="false" customHeight="true" outlineLevel="0" collapsed="false">
      <c r="B1264" s="95"/>
      <c r="C1264" s="74"/>
      <c r="D1264" s="74"/>
      <c r="E1264" s="75"/>
      <c r="F1264" s="57"/>
      <c r="G1264" s="5" t="n">
        <f aca="false">K1264+N1264+O1264+R1264+U1264+V1264+Y1264+AB1264+AE1264+AF1264+AG1264+AJ1264+AM1264+AP1264+AS1264+AV1264+AY1264+BB1264+BE1264+BH1264</f>
        <v>0</v>
      </c>
      <c r="H1264" s="5" t="n">
        <f aca="false">COUNTA(J1264,M1264,Q1264,T1264,X1264,AA1264,AD1264,AI1264,AL1264,AO1264,AR1264,AU1264,AX1264,BA1264,BD1264,BG1264)</f>
        <v>0</v>
      </c>
      <c r="I1264" s="67"/>
      <c r="J1264" s="5"/>
      <c r="K1264" s="5"/>
      <c r="L1264" s="67"/>
      <c r="M1264" s="70"/>
      <c r="N1264" s="70"/>
      <c r="O1264" s="70"/>
      <c r="P1264" s="67"/>
      <c r="Q1264" s="70"/>
      <c r="R1264" s="70"/>
      <c r="S1264" s="67"/>
      <c r="T1264" s="96"/>
      <c r="U1264" s="68"/>
      <c r="V1264" s="68"/>
      <c r="W1264" s="67"/>
      <c r="X1264" s="5"/>
      <c r="Y1264" s="5"/>
      <c r="Z1264" s="67"/>
      <c r="AA1264" s="5"/>
      <c r="AB1264" s="5"/>
      <c r="AC1264" s="67"/>
      <c r="AD1264" s="5"/>
      <c r="AE1264" s="5"/>
      <c r="AF1264" s="5"/>
      <c r="AG1264" s="5"/>
      <c r="AH1264" s="67"/>
      <c r="AI1264" s="5"/>
      <c r="AJ1264" s="5"/>
      <c r="AK1264" s="67"/>
      <c r="AL1264" s="5"/>
      <c r="AM1264" s="5"/>
      <c r="AN1264" s="67"/>
      <c r="AO1264" s="5"/>
      <c r="AP1264" s="5"/>
      <c r="AQ1264" s="67"/>
      <c r="AR1264" s="5"/>
      <c r="AS1264" s="5"/>
      <c r="AT1264" s="67"/>
      <c r="AU1264" s="5"/>
      <c r="AV1264" s="5"/>
      <c r="AW1264" s="67"/>
      <c r="AX1264" s="5"/>
      <c r="AY1264" s="5"/>
      <c r="AZ1264" s="67"/>
      <c r="BA1264" s="72"/>
      <c r="BB1264" s="72"/>
      <c r="BC1264" s="67"/>
      <c r="BD1264" s="72"/>
      <c r="BE1264" s="72"/>
      <c r="BF1264" s="67"/>
      <c r="BG1264" s="72"/>
      <c r="BH1264" s="72"/>
      <c r="BI1264" s="57"/>
    </row>
    <row r="1265" s="73" customFormat="true" ht="14.1" hidden="false" customHeight="true" outlineLevel="0" collapsed="false">
      <c r="B1265" s="89"/>
      <c r="C1265" s="74"/>
      <c r="D1265" s="74"/>
      <c r="F1265" s="57"/>
      <c r="G1265" s="5" t="n">
        <f aca="false">K1265+N1265+O1265+R1265+U1265+V1265+Y1265+AB1265+AE1265+AF1265+AG1265+AJ1265+AM1265+AP1265+AS1265+AV1265+AY1265+BB1265+BE1265+BH1265</f>
        <v>0</v>
      </c>
      <c r="H1265" s="5" t="n">
        <f aca="false">COUNTA(J1265,M1265,Q1265,T1265,X1265,AA1265,AD1265,AI1265,AL1265,AO1265,AR1265,AU1265,AX1265,BA1265,BD1265,BG1265)</f>
        <v>0</v>
      </c>
      <c r="I1265" s="67"/>
      <c r="J1265" s="5"/>
      <c r="K1265" s="5"/>
      <c r="L1265" s="67"/>
      <c r="M1265" s="79"/>
      <c r="N1265" s="79"/>
      <c r="O1265" s="79"/>
      <c r="P1265" s="67"/>
      <c r="Q1265" s="5"/>
      <c r="R1265" s="5"/>
      <c r="S1265" s="67"/>
      <c r="T1265" s="5"/>
      <c r="U1265" s="5"/>
      <c r="V1265" s="5"/>
      <c r="W1265" s="67"/>
      <c r="X1265" s="5"/>
      <c r="Y1265" s="5"/>
      <c r="Z1265" s="67"/>
      <c r="AA1265" s="5"/>
      <c r="AB1265" s="5"/>
      <c r="AC1265" s="67"/>
      <c r="AD1265" s="5"/>
      <c r="AE1265" s="5"/>
      <c r="AF1265" s="5"/>
      <c r="AG1265" s="5"/>
      <c r="AH1265" s="67"/>
      <c r="AI1265" s="5"/>
      <c r="AJ1265" s="5"/>
      <c r="AK1265" s="67"/>
      <c r="AL1265" s="5"/>
      <c r="AM1265" s="5"/>
      <c r="AN1265" s="67"/>
      <c r="AO1265" s="5"/>
      <c r="AP1265" s="5"/>
      <c r="AQ1265" s="67"/>
      <c r="AR1265" s="5"/>
      <c r="AS1265" s="5"/>
      <c r="AT1265" s="67"/>
      <c r="AU1265" s="5"/>
      <c r="AV1265" s="5"/>
      <c r="AW1265" s="67"/>
      <c r="AX1265" s="5"/>
      <c r="AY1265" s="5"/>
      <c r="AZ1265" s="67"/>
      <c r="BA1265" s="72"/>
      <c r="BB1265" s="72"/>
      <c r="BC1265" s="67"/>
      <c r="BD1265" s="72"/>
      <c r="BE1265" s="72"/>
      <c r="BF1265" s="67"/>
      <c r="BG1265" s="72"/>
      <c r="BH1265" s="72"/>
      <c r="BI1265" s="57"/>
    </row>
    <row r="1266" s="73" customFormat="true" ht="14.1" hidden="false" customHeight="true" outlineLevel="0" collapsed="false">
      <c r="B1266" s="74"/>
      <c r="C1266" s="74"/>
      <c r="D1266" s="74"/>
      <c r="E1266" s="75"/>
      <c r="F1266" s="57"/>
      <c r="G1266" s="5" t="n">
        <f aca="false">K1266+N1266+O1266+R1266+U1266+V1266+Y1266+AB1266+AE1266+AF1266+AG1266+AJ1266+AM1266+AP1266+AS1266+AV1266+AY1266+BB1266+BE1266+BH1266</f>
        <v>0</v>
      </c>
      <c r="H1266" s="5" t="n">
        <f aca="false">COUNTA(J1266,M1266,Q1266,T1266,X1266,AA1266,AD1266,AI1266,AL1266,AO1266,AR1266,AU1266,AX1266,BA1266,BD1266,BG1266)</f>
        <v>0</v>
      </c>
      <c r="I1266" s="67"/>
      <c r="J1266" s="5"/>
      <c r="K1266" s="5"/>
      <c r="L1266" s="67"/>
      <c r="M1266" s="5"/>
      <c r="N1266" s="5"/>
      <c r="O1266" s="5"/>
      <c r="P1266" s="67"/>
      <c r="Q1266" s="5"/>
      <c r="R1266" s="5"/>
      <c r="S1266" s="67"/>
      <c r="T1266" s="5"/>
      <c r="U1266" s="5"/>
      <c r="V1266" s="5"/>
      <c r="W1266" s="67"/>
      <c r="X1266" s="5"/>
      <c r="Y1266" s="5"/>
      <c r="Z1266" s="67"/>
      <c r="AA1266" s="5"/>
      <c r="AB1266" s="5"/>
      <c r="AC1266" s="67"/>
      <c r="AD1266" s="5"/>
      <c r="AE1266" s="5"/>
      <c r="AF1266" s="5"/>
      <c r="AG1266" s="5"/>
      <c r="AH1266" s="67"/>
      <c r="AI1266" s="5"/>
      <c r="AJ1266" s="5"/>
      <c r="AK1266" s="67"/>
      <c r="AL1266" s="68"/>
      <c r="AM1266" s="68"/>
      <c r="AN1266" s="67"/>
      <c r="AO1266" s="5"/>
      <c r="AP1266" s="5"/>
      <c r="AQ1266" s="67"/>
      <c r="AR1266" s="5"/>
      <c r="AS1266" s="5"/>
      <c r="AT1266" s="67"/>
      <c r="AU1266" s="5"/>
      <c r="AV1266" s="5"/>
      <c r="AW1266" s="67"/>
      <c r="AX1266" s="5"/>
      <c r="AY1266" s="5"/>
      <c r="AZ1266" s="67"/>
      <c r="BA1266" s="124"/>
      <c r="BB1266" s="124"/>
      <c r="BC1266" s="67"/>
      <c r="BD1266" s="124"/>
      <c r="BE1266" s="124"/>
      <c r="BF1266" s="67"/>
      <c r="BG1266" s="124"/>
      <c r="BH1266" s="124"/>
      <c r="BI1266" s="57"/>
    </row>
    <row r="1267" s="73" customFormat="true" ht="14.1" hidden="false" customHeight="true" outlineLevel="0" collapsed="false">
      <c r="B1267" s="89"/>
      <c r="C1267" s="3"/>
      <c r="D1267" s="3"/>
      <c r="E1267" s="125"/>
      <c r="F1267" s="57"/>
      <c r="G1267" s="5" t="n">
        <f aca="false">K1267+N1267+O1267+R1267+U1267+V1267+Y1267+AB1267+AE1267+AF1267+AG1267+AJ1267+AM1267+AP1267+AS1267+AV1267+AY1267+BB1267+BE1267+BH1267</f>
        <v>0</v>
      </c>
      <c r="H1267" s="5" t="n">
        <f aca="false">COUNTA(J1267,M1267,Q1267,T1267,X1267,AA1267,AD1267,AI1267,AL1267,AO1267,AR1267,AU1267,AX1267,BA1267,BD1267,BG1267)</f>
        <v>0</v>
      </c>
      <c r="I1267" s="67"/>
      <c r="J1267" s="52"/>
      <c r="K1267" s="52"/>
      <c r="L1267" s="67"/>
      <c r="M1267" s="70"/>
      <c r="N1267" s="70"/>
      <c r="O1267" s="70"/>
      <c r="P1267" s="67"/>
      <c r="Q1267" s="70"/>
      <c r="R1267" s="70"/>
      <c r="S1267" s="67"/>
      <c r="T1267" s="52"/>
      <c r="U1267" s="52"/>
      <c r="V1267" s="52"/>
      <c r="W1267" s="67"/>
      <c r="X1267" s="52"/>
      <c r="Y1267" s="52"/>
      <c r="Z1267" s="67"/>
      <c r="AA1267" s="52"/>
      <c r="AB1267" s="52"/>
      <c r="AC1267" s="67"/>
      <c r="AD1267" s="5"/>
      <c r="AE1267" s="5"/>
      <c r="AF1267" s="5"/>
      <c r="AG1267" s="5"/>
      <c r="AH1267" s="67"/>
      <c r="AI1267" s="52"/>
      <c r="AJ1267" s="52"/>
      <c r="AK1267" s="67"/>
      <c r="AL1267" s="52"/>
      <c r="AM1267" s="52"/>
      <c r="AN1267" s="67"/>
      <c r="AO1267" s="52"/>
      <c r="AP1267" s="52"/>
      <c r="AQ1267" s="67"/>
      <c r="AR1267" s="52"/>
      <c r="AS1267" s="52"/>
      <c r="AT1267" s="67"/>
      <c r="AU1267" s="5"/>
      <c r="AV1267" s="5"/>
      <c r="AW1267" s="67"/>
      <c r="AX1267" s="100"/>
      <c r="AY1267" s="101"/>
      <c r="AZ1267" s="67"/>
      <c r="BA1267" s="72"/>
      <c r="BB1267" s="72"/>
      <c r="BC1267" s="67"/>
      <c r="BD1267" s="72"/>
      <c r="BE1267" s="72"/>
      <c r="BF1267" s="67"/>
      <c r="BG1267" s="72"/>
      <c r="BH1267" s="72"/>
      <c r="BI1267" s="57"/>
    </row>
    <row r="1268" s="73" customFormat="true" ht="14.1" hidden="false" customHeight="true" outlineLevel="0" collapsed="false">
      <c r="B1268" s="74"/>
      <c r="C1268" s="74"/>
      <c r="D1268" s="74"/>
      <c r="E1268" s="75"/>
      <c r="F1268" s="57"/>
      <c r="G1268" s="5" t="n">
        <f aca="false">K1268+N1268+O1268+R1268+U1268+V1268+Y1268+AB1268+AE1268+AF1268+AG1268+AJ1268+AM1268+AP1268+AS1268+AV1268+AY1268+BB1268+BE1268+BH1268</f>
        <v>0</v>
      </c>
      <c r="H1268" s="5" t="n">
        <f aca="false">COUNTA(J1268,M1268,Q1268,T1268,X1268,AA1268,AD1268,AI1268,AL1268,AO1268,AR1268,AU1268,AX1268,BA1268,BD1268,BG1268)</f>
        <v>0</v>
      </c>
      <c r="I1268" s="67"/>
      <c r="J1268" s="5"/>
      <c r="K1268" s="5"/>
      <c r="L1268" s="67"/>
      <c r="M1268" s="5"/>
      <c r="N1268" s="5"/>
      <c r="O1268" s="5"/>
      <c r="P1268" s="67"/>
      <c r="Q1268" s="5"/>
      <c r="R1268" s="5"/>
      <c r="S1268" s="67"/>
      <c r="T1268" s="5"/>
      <c r="U1268" s="5"/>
      <c r="V1268" s="5"/>
      <c r="W1268" s="67"/>
      <c r="X1268" s="5"/>
      <c r="Y1268" s="5"/>
      <c r="Z1268" s="67"/>
      <c r="AA1268" s="5"/>
      <c r="AB1268" s="5"/>
      <c r="AC1268" s="67"/>
      <c r="AD1268" s="5"/>
      <c r="AE1268" s="5"/>
      <c r="AF1268" s="5"/>
      <c r="AG1268" s="5"/>
      <c r="AH1268" s="67"/>
      <c r="AI1268" s="68"/>
      <c r="AJ1268" s="68"/>
      <c r="AK1268" s="67"/>
      <c r="AL1268" s="5"/>
      <c r="AM1268" s="5"/>
      <c r="AN1268" s="67"/>
      <c r="AO1268" s="5"/>
      <c r="AP1268" s="5"/>
      <c r="AQ1268" s="67"/>
      <c r="AR1268" s="5"/>
      <c r="AS1268" s="5"/>
      <c r="AT1268" s="67"/>
      <c r="AU1268" s="5"/>
      <c r="AV1268" s="5"/>
      <c r="AW1268" s="67"/>
      <c r="AX1268" s="5"/>
      <c r="AY1268" s="5"/>
      <c r="AZ1268" s="67"/>
      <c r="BA1268" s="72"/>
      <c r="BB1268" s="72"/>
      <c r="BC1268" s="67"/>
      <c r="BD1268" s="72"/>
      <c r="BE1268" s="72"/>
      <c r="BF1268" s="67"/>
      <c r="BG1268" s="72"/>
      <c r="BH1268" s="72"/>
      <c r="BI1268" s="57"/>
    </row>
    <row r="1269" s="73" customFormat="true" ht="14.1" hidden="false" customHeight="true" outlineLevel="0" collapsed="false">
      <c r="B1269" s="89"/>
      <c r="C1269" s="3"/>
      <c r="D1269" s="3"/>
      <c r="E1269" s="125"/>
      <c r="F1269" s="57"/>
      <c r="G1269" s="5" t="n">
        <f aca="false">K1269+N1269+O1269+R1269+U1269+V1269+Y1269+AB1269+AE1269+AF1269+AG1269+AJ1269+AM1269+AP1269+AS1269+AV1269+AY1269+BB1269+BE1269+BH1269</f>
        <v>0</v>
      </c>
      <c r="H1269" s="5" t="n">
        <f aca="false">COUNTA(J1269,M1269,Q1269,T1269,X1269,AA1269,AD1269,AI1269,AL1269,AO1269,AR1269,AU1269,AX1269,BA1269,BD1269,BG1269)</f>
        <v>0</v>
      </c>
      <c r="I1269" s="67"/>
      <c r="J1269" s="52"/>
      <c r="K1269" s="52"/>
      <c r="L1269" s="67"/>
      <c r="M1269" s="52"/>
      <c r="N1269" s="52"/>
      <c r="O1269" s="52"/>
      <c r="P1269" s="67"/>
      <c r="Q1269" s="52"/>
      <c r="R1269" s="52"/>
      <c r="S1269" s="67"/>
      <c r="T1269" s="52"/>
      <c r="U1269" s="52"/>
      <c r="V1269" s="52"/>
      <c r="W1269" s="67"/>
      <c r="X1269" s="52"/>
      <c r="Y1269" s="52"/>
      <c r="Z1269" s="67"/>
      <c r="AA1269" s="52"/>
      <c r="AB1269" s="52"/>
      <c r="AC1269" s="67"/>
      <c r="AD1269" s="5"/>
      <c r="AE1269" s="5"/>
      <c r="AF1269" s="5"/>
      <c r="AG1269" s="5"/>
      <c r="AH1269" s="67"/>
      <c r="AI1269" s="52"/>
      <c r="AJ1269" s="52"/>
      <c r="AK1269" s="67"/>
      <c r="AL1269" s="52"/>
      <c r="AM1269" s="52"/>
      <c r="AN1269" s="67"/>
      <c r="AO1269" s="52"/>
      <c r="AP1269" s="52"/>
      <c r="AQ1269" s="67"/>
      <c r="AR1269" s="52"/>
      <c r="AS1269" s="52"/>
      <c r="AT1269" s="67"/>
      <c r="AU1269" s="5"/>
      <c r="AV1269" s="5"/>
      <c r="AW1269" s="67"/>
      <c r="AX1269" s="100"/>
      <c r="AY1269" s="101"/>
      <c r="AZ1269" s="67"/>
      <c r="BA1269" s="124"/>
      <c r="BB1269" s="124"/>
      <c r="BC1269" s="67"/>
      <c r="BD1269" s="124"/>
      <c r="BE1269" s="124"/>
      <c r="BF1269" s="67"/>
      <c r="BG1269" s="124"/>
      <c r="BH1269" s="124"/>
      <c r="BI1269" s="57"/>
      <c r="BJ1269" s="4"/>
    </row>
    <row r="1270" s="73" customFormat="true" ht="14.1" hidden="false" customHeight="true" outlineLevel="0" collapsed="false">
      <c r="A1270" s="98"/>
      <c r="B1270" s="95"/>
      <c r="C1270" s="95"/>
      <c r="D1270" s="95"/>
      <c r="E1270" s="98"/>
      <c r="F1270" s="57"/>
      <c r="G1270" s="5" t="n">
        <f aca="false">K1270+N1270+O1270+R1270+U1270+V1270+Y1270+AB1270+AE1270+AF1270+AG1270+AJ1270+AM1270+AP1270+AS1270+AV1270+AY1270+BB1270+BE1270+BH1270</f>
        <v>0</v>
      </c>
      <c r="H1270" s="5" t="n">
        <f aca="false">COUNTA(J1270,M1270,Q1270,T1270,X1270,AA1270,AD1270,AI1270,AL1270,AO1270,AR1270,AU1270,AX1270,BA1270,BD1270,BG1270)</f>
        <v>0</v>
      </c>
      <c r="I1270" s="67"/>
      <c r="J1270" s="5"/>
      <c r="K1270" s="5"/>
      <c r="L1270" s="67"/>
      <c r="M1270" s="5"/>
      <c r="N1270" s="5"/>
      <c r="O1270" s="5"/>
      <c r="P1270" s="67"/>
      <c r="Q1270" s="96"/>
      <c r="R1270" s="68"/>
      <c r="S1270" s="67"/>
      <c r="T1270" s="5"/>
      <c r="U1270" s="5"/>
      <c r="V1270" s="5"/>
      <c r="W1270" s="67"/>
      <c r="X1270" s="5"/>
      <c r="Y1270" s="5"/>
      <c r="Z1270" s="67"/>
      <c r="AA1270" s="5"/>
      <c r="AB1270" s="5"/>
      <c r="AC1270" s="67"/>
      <c r="AD1270" s="5"/>
      <c r="AE1270" s="5"/>
      <c r="AF1270" s="5"/>
      <c r="AG1270" s="5"/>
      <c r="AH1270" s="67"/>
      <c r="AI1270" s="5"/>
      <c r="AJ1270" s="5"/>
      <c r="AK1270" s="67"/>
      <c r="AL1270" s="5"/>
      <c r="AM1270" s="5"/>
      <c r="AN1270" s="67"/>
      <c r="AO1270" s="5"/>
      <c r="AP1270" s="5"/>
      <c r="AQ1270" s="67"/>
      <c r="AR1270" s="5"/>
      <c r="AS1270" s="5"/>
      <c r="AT1270" s="67"/>
      <c r="AU1270" s="5"/>
      <c r="AV1270" s="5"/>
      <c r="AW1270" s="67"/>
      <c r="AX1270" s="5"/>
      <c r="AY1270" s="5"/>
      <c r="AZ1270" s="67"/>
      <c r="BA1270" s="72"/>
      <c r="BB1270" s="72"/>
      <c r="BC1270" s="67"/>
      <c r="BD1270" s="72"/>
      <c r="BE1270" s="72"/>
      <c r="BF1270" s="67"/>
      <c r="BG1270" s="72"/>
      <c r="BH1270" s="72"/>
      <c r="BI1270" s="57"/>
    </row>
    <row r="1271" s="73" customFormat="true" ht="14.1" hidden="false" customHeight="true" outlineLevel="0" collapsed="false">
      <c r="B1271" s="74"/>
      <c r="C1271" s="74"/>
      <c r="D1271" s="74"/>
      <c r="E1271" s="75"/>
      <c r="F1271" s="57"/>
      <c r="G1271" s="5" t="n">
        <f aca="false">K1271+N1271+O1271+R1271+U1271+V1271+Y1271+AB1271+AE1271+AF1271+AG1271+AJ1271+AM1271+AP1271+AS1271+AV1271+AY1271+BB1271+BE1271+BH1271</f>
        <v>0</v>
      </c>
      <c r="H1271" s="5" t="n">
        <f aca="false">COUNTA(J1271,M1271,Q1271,T1271,X1271,AA1271,AD1271,AI1271,AL1271,AO1271,AR1271,AU1271,AX1271,BA1271,BD1271,BG1271)</f>
        <v>0</v>
      </c>
      <c r="I1271" s="67"/>
      <c r="J1271" s="106"/>
      <c r="K1271" s="106"/>
      <c r="L1271" s="67"/>
      <c r="M1271" s="106"/>
      <c r="N1271" s="106"/>
      <c r="O1271" s="106"/>
      <c r="P1271" s="67"/>
      <c r="Q1271" s="106"/>
      <c r="R1271" s="106"/>
      <c r="S1271" s="67"/>
      <c r="T1271" s="106"/>
      <c r="U1271" s="106"/>
      <c r="V1271" s="106"/>
      <c r="W1271" s="67"/>
      <c r="X1271" s="106"/>
      <c r="Y1271" s="106"/>
      <c r="Z1271" s="67"/>
      <c r="AA1271" s="106"/>
      <c r="AB1271" s="106"/>
      <c r="AC1271" s="67"/>
      <c r="AD1271" s="106"/>
      <c r="AE1271" s="106"/>
      <c r="AF1271" s="106"/>
      <c r="AG1271" s="106"/>
      <c r="AH1271" s="67"/>
      <c r="AI1271" s="106"/>
      <c r="AJ1271" s="106"/>
      <c r="AK1271" s="67"/>
      <c r="AL1271" s="106"/>
      <c r="AM1271" s="106"/>
      <c r="AN1271" s="67"/>
      <c r="AO1271" s="96"/>
      <c r="AP1271" s="96"/>
      <c r="AQ1271" s="67"/>
      <c r="AR1271" s="68"/>
      <c r="AS1271" s="68"/>
      <c r="AT1271" s="67"/>
      <c r="AU1271" s="5"/>
      <c r="AV1271" s="5"/>
      <c r="AW1271" s="67"/>
      <c r="AX1271" s="5"/>
      <c r="AY1271" s="5"/>
      <c r="AZ1271" s="67"/>
      <c r="BA1271" s="106"/>
      <c r="BB1271" s="106"/>
      <c r="BC1271" s="67"/>
      <c r="BD1271" s="106"/>
      <c r="BE1271" s="106"/>
      <c r="BF1271" s="67"/>
      <c r="BG1271" s="106"/>
      <c r="BH1271" s="106"/>
      <c r="BI1271" s="57"/>
      <c r="BJ1271" s="107"/>
    </row>
    <row r="1272" s="73" customFormat="true" ht="14.1" hidden="false" customHeight="true" outlineLevel="0" collapsed="false">
      <c r="B1272" s="89"/>
      <c r="C1272" s="3"/>
      <c r="D1272" s="3"/>
      <c r="E1272" s="125"/>
      <c r="F1272" s="57"/>
      <c r="G1272" s="5" t="n">
        <f aca="false">K1272+N1272+O1272+R1272+U1272+V1272+Y1272+AB1272+AE1272+AF1272+AG1272+AJ1272+AM1272+AP1272+AS1272+AV1272+AY1272+BB1272+BE1272+BH1272</f>
        <v>0</v>
      </c>
      <c r="H1272" s="5" t="n">
        <f aca="false">COUNTA(J1272,M1272,Q1272,T1272,X1272,AA1272,AD1272,AI1272,AL1272,AO1272,AR1272,AU1272,AX1272,BA1272,BD1272,BG1272)</f>
        <v>0</v>
      </c>
      <c r="I1272" s="67"/>
      <c r="J1272" s="52"/>
      <c r="K1272" s="52"/>
      <c r="L1272" s="67"/>
      <c r="M1272" s="52"/>
      <c r="N1272" s="52"/>
      <c r="O1272" s="52"/>
      <c r="P1272" s="67"/>
      <c r="Q1272" s="52"/>
      <c r="R1272" s="52"/>
      <c r="S1272" s="67"/>
      <c r="T1272" s="52"/>
      <c r="U1272" s="52"/>
      <c r="V1272" s="52"/>
      <c r="W1272" s="67"/>
      <c r="X1272" s="52"/>
      <c r="Y1272" s="52"/>
      <c r="Z1272" s="67"/>
      <c r="AA1272" s="52"/>
      <c r="AB1272" s="52"/>
      <c r="AC1272" s="67"/>
      <c r="AD1272" s="5"/>
      <c r="AE1272" s="5"/>
      <c r="AF1272" s="5"/>
      <c r="AG1272" s="5"/>
      <c r="AH1272" s="67"/>
      <c r="AI1272" s="52"/>
      <c r="AJ1272" s="52"/>
      <c r="AK1272" s="67"/>
      <c r="AL1272" s="52"/>
      <c r="AM1272" s="52"/>
      <c r="AN1272" s="67"/>
      <c r="AO1272" s="52"/>
      <c r="AP1272" s="52"/>
      <c r="AQ1272" s="67"/>
      <c r="AR1272" s="52"/>
      <c r="AS1272" s="52"/>
      <c r="AT1272" s="67"/>
      <c r="AU1272" s="5"/>
      <c r="AV1272" s="5"/>
      <c r="AW1272" s="67"/>
      <c r="AX1272" s="100"/>
      <c r="AY1272" s="101"/>
      <c r="AZ1272" s="67"/>
      <c r="BA1272" s="124"/>
      <c r="BB1272" s="124"/>
      <c r="BC1272" s="67"/>
      <c r="BD1272" s="124"/>
      <c r="BE1272" s="124"/>
      <c r="BF1272" s="67"/>
      <c r="BG1272" s="124"/>
      <c r="BH1272" s="124"/>
      <c r="BI1272" s="57"/>
      <c r="BJ1272" s="4"/>
    </row>
    <row r="1273" s="73" customFormat="true" ht="14.1" hidden="false" customHeight="true" outlineLevel="0" collapsed="false">
      <c r="B1273" s="74"/>
      <c r="C1273" s="74"/>
      <c r="D1273" s="74"/>
      <c r="E1273" s="75"/>
      <c r="F1273" s="57"/>
      <c r="G1273" s="5" t="n">
        <f aca="false">K1273+N1273+O1273+R1273+U1273+V1273+Y1273+AB1273+AE1273+AF1273+AG1273+AJ1273+AM1273+AP1273+AS1273+AV1273+AY1273+BB1273+BE1273+BH1273</f>
        <v>0</v>
      </c>
      <c r="H1273" s="5" t="n">
        <f aca="false">COUNTA(J1273,M1273,Q1273,T1273,X1273,AA1273,AD1273,AI1273,AL1273,AO1273,AR1273,AU1273,AX1273,BA1273,BD1273,BG1273)</f>
        <v>0</v>
      </c>
      <c r="I1273" s="67"/>
      <c r="J1273" s="5"/>
      <c r="K1273" s="5"/>
      <c r="L1273" s="67"/>
      <c r="M1273" s="5"/>
      <c r="N1273" s="5"/>
      <c r="O1273" s="5"/>
      <c r="P1273" s="67"/>
      <c r="Q1273" s="5"/>
      <c r="R1273" s="5"/>
      <c r="S1273" s="67"/>
      <c r="T1273" s="5"/>
      <c r="U1273" s="5"/>
      <c r="V1273" s="5"/>
      <c r="W1273" s="67"/>
      <c r="X1273" s="5"/>
      <c r="Y1273" s="5"/>
      <c r="Z1273" s="67"/>
      <c r="AA1273" s="5"/>
      <c r="AB1273" s="5"/>
      <c r="AC1273" s="67"/>
      <c r="AD1273" s="5"/>
      <c r="AE1273" s="5"/>
      <c r="AF1273" s="5"/>
      <c r="AG1273" s="5"/>
      <c r="AH1273" s="67"/>
      <c r="AI1273" s="5"/>
      <c r="AJ1273" s="5"/>
      <c r="AK1273" s="67"/>
      <c r="AL1273" s="68"/>
      <c r="AM1273" s="68"/>
      <c r="AN1273" s="67"/>
      <c r="AO1273" s="5"/>
      <c r="AP1273" s="5"/>
      <c r="AQ1273" s="67"/>
      <c r="AR1273" s="5"/>
      <c r="AS1273" s="5"/>
      <c r="AT1273" s="67"/>
      <c r="AU1273" s="5"/>
      <c r="AV1273" s="5"/>
      <c r="AW1273" s="67"/>
      <c r="AX1273" s="5"/>
      <c r="AY1273" s="5"/>
      <c r="AZ1273" s="67"/>
      <c r="BA1273" s="124"/>
      <c r="BB1273" s="124"/>
      <c r="BC1273" s="67"/>
      <c r="BD1273" s="124"/>
      <c r="BE1273" s="124"/>
      <c r="BF1273" s="67"/>
      <c r="BG1273" s="124"/>
      <c r="BH1273" s="124"/>
      <c r="BI1273" s="57"/>
    </row>
    <row r="1274" s="73" customFormat="true" ht="14.1" hidden="false" customHeight="true" outlineLevel="0" collapsed="false">
      <c r="B1274" s="74"/>
      <c r="C1274" s="74"/>
      <c r="D1274" s="74"/>
      <c r="E1274" s="75"/>
      <c r="F1274" s="57"/>
      <c r="G1274" s="5" t="n">
        <f aca="false">K1274+N1274+O1274+R1274+U1274+V1274+Y1274+AB1274+AE1274+AF1274+AG1274+AJ1274+AM1274+AP1274+AS1274+AV1274+AY1274+BB1274+BE1274+BH1274</f>
        <v>0</v>
      </c>
      <c r="H1274" s="5" t="n">
        <f aca="false">COUNTA(J1274,M1274,Q1274,T1274,X1274,AA1274,AD1274,AI1274,AL1274,AO1274,AR1274,AU1274,AX1274,BA1274,BD1274,BG1274)</f>
        <v>0</v>
      </c>
      <c r="I1274" s="67"/>
      <c r="J1274" s="5"/>
      <c r="K1274" s="5"/>
      <c r="L1274" s="67"/>
      <c r="M1274" s="5"/>
      <c r="N1274" s="5"/>
      <c r="O1274" s="5"/>
      <c r="P1274" s="67"/>
      <c r="Q1274" s="5"/>
      <c r="R1274" s="5"/>
      <c r="S1274" s="67"/>
      <c r="T1274" s="5"/>
      <c r="U1274" s="5"/>
      <c r="V1274" s="5"/>
      <c r="W1274" s="67"/>
      <c r="X1274" s="5"/>
      <c r="Y1274" s="5"/>
      <c r="Z1274" s="67"/>
      <c r="AA1274" s="5"/>
      <c r="AB1274" s="5"/>
      <c r="AC1274" s="67"/>
      <c r="AD1274" s="68"/>
      <c r="AE1274" s="68"/>
      <c r="AF1274" s="68"/>
      <c r="AG1274" s="68"/>
      <c r="AH1274" s="67"/>
      <c r="AI1274" s="68"/>
      <c r="AJ1274" s="68"/>
      <c r="AK1274" s="67"/>
      <c r="AL1274" s="5"/>
      <c r="AM1274" s="5"/>
      <c r="AN1274" s="67"/>
      <c r="AO1274" s="5"/>
      <c r="AP1274" s="5"/>
      <c r="AQ1274" s="67"/>
      <c r="AR1274" s="5"/>
      <c r="AS1274" s="5"/>
      <c r="AT1274" s="67"/>
      <c r="AU1274" s="5"/>
      <c r="AV1274" s="5"/>
      <c r="AW1274" s="67"/>
      <c r="AX1274" s="5"/>
      <c r="AY1274" s="5"/>
      <c r="AZ1274" s="67"/>
      <c r="BA1274" s="72"/>
      <c r="BB1274" s="72"/>
      <c r="BC1274" s="67"/>
      <c r="BD1274" s="72"/>
      <c r="BE1274" s="72"/>
      <c r="BF1274" s="67"/>
      <c r="BG1274" s="72"/>
      <c r="BH1274" s="72"/>
      <c r="BI1274" s="57"/>
    </row>
    <row r="1275" s="73" customFormat="true" ht="14.1" hidden="false" customHeight="true" outlineLevel="0" collapsed="false">
      <c r="B1275" s="95"/>
      <c r="C1275" s="74"/>
      <c r="D1275" s="74"/>
      <c r="E1275" s="98"/>
      <c r="F1275" s="57"/>
      <c r="G1275" s="5" t="n">
        <f aca="false">K1275+N1275+O1275+R1275+U1275+V1275+Y1275+AB1275+AE1275+AF1275+AG1275+AJ1275+AM1275+AP1275+AS1275+AV1275+AY1275+BB1275+BE1275+BH1275</f>
        <v>0</v>
      </c>
      <c r="H1275" s="5" t="n">
        <f aca="false">COUNTA(J1275,M1275,Q1275,T1275,X1275,AA1275,AD1275,AI1275,AL1275,AO1275,AR1275,AU1275,AX1275,BA1275,BD1275,BG1275)</f>
        <v>0</v>
      </c>
      <c r="I1275" s="67"/>
      <c r="J1275" s="5"/>
      <c r="K1275" s="5"/>
      <c r="L1275" s="67"/>
      <c r="M1275" s="5"/>
      <c r="N1275" s="5"/>
      <c r="O1275" s="5"/>
      <c r="P1275" s="67"/>
      <c r="Q1275" s="5"/>
      <c r="R1275" s="5"/>
      <c r="S1275" s="67"/>
      <c r="T1275" s="96"/>
      <c r="U1275" s="68"/>
      <c r="V1275" s="68"/>
      <c r="W1275" s="67"/>
      <c r="X1275" s="5"/>
      <c r="Y1275" s="5"/>
      <c r="Z1275" s="67"/>
      <c r="AA1275" s="5"/>
      <c r="AB1275" s="5"/>
      <c r="AC1275" s="67"/>
      <c r="AD1275" s="5"/>
      <c r="AE1275" s="5"/>
      <c r="AF1275" s="5"/>
      <c r="AG1275" s="5"/>
      <c r="AH1275" s="67"/>
      <c r="AI1275" s="5"/>
      <c r="AJ1275" s="5"/>
      <c r="AK1275" s="67"/>
      <c r="AL1275" s="5"/>
      <c r="AM1275" s="5"/>
      <c r="AN1275" s="67"/>
      <c r="AO1275" s="5"/>
      <c r="AP1275" s="5"/>
      <c r="AQ1275" s="67"/>
      <c r="AR1275" s="5"/>
      <c r="AS1275" s="5"/>
      <c r="AT1275" s="67"/>
      <c r="AU1275" s="5"/>
      <c r="AV1275" s="5"/>
      <c r="AW1275" s="67"/>
      <c r="AX1275" s="5"/>
      <c r="AY1275" s="5"/>
      <c r="AZ1275" s="67"/>
      <c r="BA1275" s="72"/>
      <c r="BB1275" s="72"/>
      <c r="BC1275" s="67"/>
      <c r="BD1275" s="72"/>
      <c r="BE1275" s="72"/>
      <c r="BF1275" s="67"/>
      <c r="BG1275" s="72"/>
      <c r="BH1275" s="72"/>
      <c r="BI1275" s="57"/>
    </row>
    <row r="1276" s="73" customFormat="true" ht="14.1" hidden="false" customHeight="true" outlineLevel="0" collapsed="false">
      <c r="B1276" s="89"/>
      <c r="C1276" s="74"/>
      <c r="D1276" s="74"/>
      <c r="F1276" s="57"/>
      <c r="G1276" s="5" t="n">
        <f aca="false">K1276+N1276+O1276+R1276+U1276+V1276+Y1276+AB1276+AE1276+AF1276+AG1276+AJ1276+AM1276+AP1276+AS1276+AV1276+AY1276+BB1276+BE1276+BH1276</f>
        <v>0</v>
      </c>
      <c r="H1276" s="5" t="n">
        <f aca="false">COUNTA(J1276,M1276,Q1276,T1276,X1276,AA1276,AD1276,AI1276,AL1276,AO1276,AR1276,AU1276,AX1276,BA1276,BD1276,BG1276)</f>
        <v>0</v>
      </c>
      <c r="I1276" s="67"/>
      <c r="J1276" s="5"/>
      <c r="K1276" s="5"/>
      <c r="L1276" s="67"/>
      <c r="M1276" s="79"/>
      <c r="N1276" s="79"/>
      <c r="O1276" s="79"/>
      <c r="P1276" s="67"/>
      <c r="Q1276" s="5"/>
      <c r="R1276" s="5"/>
      <c r="S1276" s="67"/>
      <c r="T1276" s="5"/>
      <c r="U1276" s="5"/>
      <c r="V1276" s="5"/>
      <c r="W1276" s="67"/>
      <c r="X1276" s="5"/>
      <c r="Y1276" s="5"/>
      <c r="Z1276" s="67"/>
      <c r="AA1276" s="5"/>
      <c r="AB1276" s="5"/>
      <c r="AC1276" s="67"/>
      <c r="AD1276" s="5"/>
      <c r="AE1276" s="5"/>
      <c r="AF1276" s="5"/>
      <c r="AG1276" s="5"/>
      <c r="AH1276" s="67"/>
      <c r="AI1276" s="5"/>
      <c r="AJ1276" s="5"/>
      <c r="AK1276" s="67"/>
      <c r="AL1276" s="5"/>
      <c r="AM1276" s="5"/>
      <c r="AN1276" s="67"/>
      <c r="AO1276" s="5"/>
      <c r="AP1276" s="5"/>
      <c r="AQ1276" s="67"/>
      <c r="AR1276" s="5"/>
      <c r="AS1276" s="5"/>
      <c r="AT1276" s="67"/>
      <c r="AU1276" s="5"/>
      <c r="AV1276" s="5"/>
      <c r="AW1276" s="67"/>
      <c r="AX1276" s="5"/>
      <c r="AY1276" s="5"/>
      <c r="AZ1276" s="67"/>
      <c r="BA1276" s="72"/>
      <c r="BB1276" s="72"/>
      <c r="BC1276" s="67"/>
      <c r="BD1276" s="72"/>
      <c r="BE1276" s="72"/>
      <c r="BF1276" s="67"/>
      <c r="BG1276" s="72"/>
      <c r="BH1276" s="72"/>
      <c r="BI1276" s="57"/>
    </row>
    <row r="1277" s="73" customFormat="true" ht="14.1" hidden="false" customHeight="true" outlineLevel="0" collapsed="false">
      <c r="B1277" s="74"/>
      <c r="C1277" s="74"/>
      <c r="D1277" s="74"/>
      <c r="E1277" s="75"/>
      <c r="F1277" s="57"/>
      <c r="G1277" s="5" t="n">
        <f aca="false">K1277+N1277+O1277+R1277+U1277+V1277+Y1277+AB1277+AE1277+AF1277+AG1277+AJ1277+AM1277+AP1277+AS1277+AV1277+AY1277+BB1277+BE1277+BH1277</f>
        <v>0</v>
      </c>
      <c r="H1277" s="5" t="n">
        <f aca="false">COUNTA(J1277,M1277,Q1277,T1277,X1277,AA1277,AD1277,AI1277,AL1277,AO1277,AR1277,AU1277,AX1277,BA1277,BD1277,BG1277)</f>
        <v>0</v>
      </c>
      <c r="I1277" s="67"/>
      <c r="J1277" s="5"/>
      <c r="K1277" s="5"/>
      <c r="L1277" s="67"/>
      <c r="M1277" s="5"/>
      <c r="N1277" s="5"/>
      <c r="O1277" s="5"/>
      <c r="P1277" s="67"/>
      <c r="Q1277" s="5"/>
      <c r="R1277" s="5"/>
      <c r="S1277" s="67"/>
      <c r="T1277" s="5"/>
      <c r="U1277" s="5"/>
      <c r="V1277" s="5"/>
      <c r="W1277" s="67"/>
      <c r="X1277" s="5"/>
      <c r="Y1277" s="5"/>
      <c r="Z1277" s="67"/>
      <c r="AA1277" s="5"/>
      <c r="AB1277" s="5"/>
      <c r="AC1277" s="67"/>
      <c r="AD1277" s="5"/>
      <c r="AE1277" s="5"/>
      <c r="AF1277" s="5"/>
      <c r="AG1277" s="5"/>
      <c r="AH1277" s="67"/>
      <c r="AI1277" s="68"/>
      <c r="AJ1277" s="68"/>
      <c r="AK1277" s="67"/>
      <c r="AL1277" s="5"/>
      <c r="AM1277" s="5"/>
      <c r="AN1277" s="67"/>
      <c r="AO1277" s="5"/>
      <c r="AP1277" s="5"/>
      <c r="AQ1277" s="67"/>
      <c r="AR1277" s="5"/>
      <c r="AS1277" s="5"/>
      <c r="AT1277" s="67"/>
      <c r="AU1277" s="5"/>
      <c r="AV1277" s="5"/>
      <c r="AW1277" s="67"/>
      <c r="AX1277" s="5"/>
      <c r="AY1277" s="5"/>
      <c r="AZ1277" s="67"/>
      <c r="BA1277" s="72"/>
      <c r="BB1277" s="72"/>
      <c r="BC1277" s="67"/>
      <c r="BD1277" s="72"/>
      <c r="BE1277" s="72"/>
      <c r="BF1277" s="67"/>
      <c r="BG1277" s="72"/>
      <c r="BH1277" s="72"/>
      <c r="BI1277" s="57"/>
    </row>
    <row r="1278" s="73" customFormat="true" ht="14.1" hidden="false" customHeight="true" outlineLevel="0" collapsed="false">
      <c r="B1278" s="95"/>
      <c r="C1278" s="74"/>
      <c r="D1278" s="74"/>
      <c r="E1278" s="98"/>
      <c r="F1278" s="57"/>
      <c r="G1278" s="5" t="n">
        <f aca="false">K1278+N1278+O1278+R1278+U1278+V1278+Y1278+AB1278+AE1278+AF1278+AG1278+AJ1278+AM1278+AP1278+AS1278+AV1278+AY1278+BB1278+BE1278+BH1278</f>
        <v>0</v>
      </c>
      <c r="H1278" s="5" t="n">
        <f aca="false">COUNTA(J1278,M1278,Q1278,T1278,X1278,AA1278,AD1278,AI1278,AL1278,AO1278,AR1278,AU1278,AX1278,BA1278,BD1278,BG1278)</f>
        <v>0</v>
      </c>
      <c r="I1278" s="67"/>
      <c r="J1278" s="5"/>
      <c r="K1278" s="5"/>
      <c r="L1278" s="67"/>
      <c r="M1278" s="5"/>
      <c r="N1278" s="5"/>
      <c r="O1278" s="5"/>
      <c r="P1278" s="67"/>
      <c r="Q1278" s="5"/>
      <c r="R1278" s="5"/>
      <c r="S1278" s="67"/>
      <c r="T1278" s="96"/>
      <c r="U1278" s="68"/>
      <c r="V1278" s="68"/>
      <c r="W1278" s="67"/>
      <c r="X1278" s="5"/>
      <c r="Y1278" s="5"/>
      <c r="Z1278" s="67"/>
      <c r="AA1278" s="5"/>
      <c r="AB1278" s="5"/>
      <c r="AC1278" s="67"/>
      <c r="AD1278" s="5"/>
      <c r="AE1278" s="5"/>
      <c r="AF1278" s="5"/>
      <c r="AG1278" s="5"/>
      <c r="AH1278" s="67"/>
      <c r="AI1278" s="5"/>
      <c r="AJ1278" s="5"/>
      <c r="AK1278" s="67"/>
      <c r="AL1278" s="5"/>
      <c r="AM1278" s="5"/>
      <c r="AN1278" s="67"/>
      <c r="AO1278" s="5"/>
      <c r="AP1278" s="5"/>
      <c r="AQ1278" s="67"/>
      <c r="AR1278" s="5"/>
      <c r="AS1278" s="5"/>
      <c r="AT1278" s="67"/>
      <c r="AU1278" s="5"/>
      <c r="AV1278" s="5"/>
      <c r="AW1278" s="67"/>
      <c r="AX1278" s="5"/>
      <c r="AY1278" s="5"/>
      <c r="AZ1278" s="67"/>
      <c r="BA1278" s="72"/>
      <c r="BB1278" s="72"/>
      <c r="BC1278" s="67"/>
      <c r="BD1278" s="72"/>
      <c r="BE1278" s="72"/>
      <c r="BF1278" s="67"/>
      <c r="BG1278" s="72"/>
      <c r="BH1278" s="72"/>
      <c r="BI1278" s="57"/>
    </row>
    <row r="1279" s="73" customFormat="true" ht="14.1" hidden="false" customHeight="true" outlineLevel="0" collapsed="false">
      <c r="B1279" s="74"/>
      <c r="C1279" s="74"/>
      <c r="D1279" s="74"/>
      <c r="E1279" s="75"/>
      <c r="F1279" s="57"/>
      <c r="G1279" s="5" t="n">
        <f aca="false">K1279+N1279+O1279+R1279+U1279+V1279+Y1279+AB1279+AE1279+AF1279+AG1279+AJ1279+AM1279+AP1279+AS1279+AV1279+AY1279+BB1279+BE1279+BH1279</f>
        <v>0</v>
      </c>
      <c r="H1279" s="5" t="n">
        <f aca="false">COUNTA(J1279,M1279,Q1279,T1279,X1279,AA1279,AD1279,AI1279,AL1279,AO1279,AR1279,AU1279,AX1279,BA1279,BD1279,BG1279)</f>
        <v>0</v>
      </c>
      <c r="I1279" s="67"/>
      <c r="J1279" s="5"/>
      <c r="K1279" s="5"/>
      <c r="L1279" s="67"/>
      <c r="M1279" s="5"/>
      <c r="N1279" s="5"/>
      <c r="O1279" s="5"/>
      <c r="P1279" s="67"/>
      <c r="Q1279" s="5"/>
      <c r="R1279" s="5"/>
      <c r="S1279" s="67"/>
      <c r="T1279" s="109"/>
      <c r="U1279" s="90"/>
      <c r="V1279" s="90"/>
      <c r="W1279" s="67"/>
      <c r="X1279" s="90"/>
      <c r="Y1279" s="90"/>
      <c r="Z1279" s="67"/>
      <c r="AA1279" s="5"/>
      <c r="AB1279" s="5"/>
      <c r="AC1279" s="67"/>
      <c r="AD1279" s="5"/>
      <c r="AE1279" s="5"/>
      <c r="AF1279" s="5"/>
      <c r="AG1279" s="5"/>
      <c r="AH1279" s="67"/>
      <c r="AI1279" s="68"/>
      <c r="AJ1279" s="68"/>
      <c r="AK1279" s="67"/>
      <c r="AL1279" s="5"/>
      <c r="AM1279" s="5"/>
      <c r="AN1279" s="67"/>
      <c r="AO1279" s="5"/>
      <c r="AP1279" s="5"/>
      <c r="AQ1279" s="67"/>
      <c r="AR1279" s="5"/>
      <c r="AS1279" s="5"/>
      <c r="AT1279" s="67"/>
      <c r="AU1279" s="5"/>
      <c r="AV1279" s="5"/>
      <c r="AW1279" s="67"/>
      <c r="AX1279" s="5"/>
      <c r="AY1279" s="5"/>
      <c r="AZ1279" s="67"/>
      <c r="BA1279" s="72"/>
      <c r="BB1279" s="72"/>
      <c r="BC1279" s="67"/>
      <c r="BD1279" s="72"/>
      <c r="BE1279" s="72"/>
      <c r="BF1279" s="67"/>
      <c r="BG1279" s="72"/>
      <c r="BH1279" s="72"/>
      <c r="BI1279" s="57"/>
    </row>
    <row r="1280" s="73" customFormat="true" ht="14.1" hidden="false" customHeight="true" outlineLevel="0" collapsed="false">
      <c r="B1280" s="95"/>
      <c r="C1280" s="74"/>
      <c r="D1280" s="74"/>
      <c r="E1280" s="98"/>
      <c r="F1280" s="57"/>
      <c r="G1280" s="5" t="n">
        <f aca="false">K1280+N1280+O1280+R1280+U1280+V1280+Y1280+AB1280+AE1280+AF1280+AG1280+AJ1280+AM1280+AP1280+AS1280+AV1280+AY1280+BB1280+BE1280+BH1280</f>
        <v>0</v>
      </c>
      <c r="H1280" s="5" t="n">
        <f aca="false">COUNTA(J1280,M1280,Q1280,T1280,X1280,AA1280,AD1280,AI1280,AL1280,AO1280,AR1280,AU1280,AX1280,BA1280,BD1280,BG1280)</f>
        <v>0</v>
      </c>
      <c r="I1280" s="67"/>
      <c r="J1280" s="5"/>
      <c r="K1280" s="5"/>
      <c r="L1280" s="67"/>
      <c r="M1280" s="5"/>
      <c r="N1280" s="5"/>
      <c r="O1280" s="5"/>
      <c r="P1280" s="67"/>
      <c r="Q1280" s="5"/>
      <c r="R1280" s="5"/>
      <c r="S1280" s="67"/>
      <c r="T1280" s="96"/>
      <c r="U1280" s="68"/>
      <c r="V1280" s="68"/>
      <c r="W1280" s="67"/>
      <c r="X1280" s="5"/>
      <c r="Y1280" s="5"/>
      <c r="Z1280" s="67"/>
      <c r="AA1280" s="5"/>
      <c r="AB1280" s="5"/>
      <c r="AC1280" s="67"/>
      <c r="AD1280" s="5"/>
      <c r="AE1280" s="5"/>
      <c r="AF1280" s="5"/>
      <c r="AG1280" s="5"/>
      <c r="AH1280" s="67"/>
      <c r="AI1280" s="5"/>
      <c r="AJ1280" s="5"/>
      <c r="AK1280" s="67"/>
      <c r="AL1280" s="5"/>
      <c r="AM1280" s="5"/>
      <c r="AN1280" s="67"/>
      <c r="AO1280" s="5"/>
      <c r="AP1280" s="5"/>
      <c r="AQ1280" s="67"/>
      <c r="AR1280" s="5"/>
      <c r="AS1280" s="5"/>
      <c r="AT1280" s="67"/>
      <c r="AU1280" s="5"/>
      <c r="AV1280" s="5"/>
      <c r="AW1280" s="67"/>
      <c r="AX1280" s="5"/>
      <c r="AY1280" s="5"/>
      <c r="AZ1280" s="67"/>
      <c r="BA1280" s="72"/>
      <c r="BB1280" s="72"/>
      <c r="BC1280" s="67"/>
      <c r="BD1280" s="72"/>
      <c r="BE1280" s="72"/>
      <c r="BF1280" s="67"/>
      <c r="BG1280" s="72"/>
      <c r="BH1280" s="72"/>
      <c r="BI1280" s="57"/>
    </row>
    <row r="1281" s="73" customFormat="true" ht="14.1" hidden="false" customHeight="true" outlineLevel="0" collapsed="false">
      <c r="B1281" s="74"/>
      <c r="C1281" s="74"/>
      <c r="D1281" s="74"/>
      <c r="E1281" s="75"/>
      <c r="F1281" s="57"/>
      <c r="G1281" s="5" t="n">
        <f aca="false">K1281+N1281+O1281+R1281+U1281+V1281+Y1281+AB1281+AE1281+AF1281+AG1281+AJ1281+AM1281+AP1281+AS1281+AV1281+AY1281+BB1281+BE1281+BH1281</f>
        <v>0</v>
      </c>
      <c r="H1281" s="5" t="n">
        <f aca="false">COUNTA(J1281,M1281,Q1281,T1281,X1281,AA1281,AD1281,AI1281,AL1281,AO1281,AR1281,AU1281,AX1281,BA1281,BD1281,BG1281)</f>
        <v>0</v>
      </c>
      <c r="I1281" s="67"/>
      <c r="J1281" s="5"/>
      <c r="K1281" s="5"/>
      <c r="L1281" s="67"/>
      <c r="M1281" s="70"/>
      <c r="N1281" s="70"/>
      <c r="O1281" s="70"/>
      <c r="P1281" s="67"/>
      <c r="Q1281" s="70"/>
      <c r="R1281" s="70"/>
      <c r="S1281" s="67"/>
      <c r="T1281" s="5"/>
      <c r="U1281" s="5"/>
      <c r="V1281" s="5"/>
      <c r="W1281" s="67"/>
      <c r="X1281" s="5"/>
      <c r="Y1281" s="5"/>
      <c r="Z1281" s="67"/>
      <c r="AA1281" s="5"/>
      <c r="AB1281" s="5"/>
      <c r="AC1281" s="67"/>
      <c r="AD1281" s="5"/>
      <c r="AE1281" s="5"/>
      <c r="AF1281" s="5"/>
      <c r="AG1281" s="5"/>
      <c r="AH1281" s="67"/>
      <c r="AI1281" s="68"/>
      <c r="AJ1281" s="68"/>
      <c r="AK1281" s="67"/>
      <c r="AL1281" s="5"/>
      <c r="AM1281" s="5"/>
      <c r="AN1281" s="67"/>
      <c r="AO1281" s="5"/>
      <c r="AP1281" s="5"/>
      <c r="AQ1281" s="67"/>
      <c r="AR1281" s="5"/>
      <c r="AS1281" s="5"/>
      <c r="AT1281" s="67"/>
      <c r="AU1281" s="5"/>
      <c r="AV1281" s="5"/>
      <c r="AW1281" s="67"/>
      <c r="AX1281" s="5"/>
      <c r="AY1281" s="5"/>
      <c r="AZ1281" s="67"/>
      <c r="BA1281" s="72"/>
      <c r="BB1281" s="72"/>
      <c r="BC1281" s="67"/>
      <c r="BD1281" s="72"/>
      <c r="BE1281" s="72"/>
      <c r="BF1281" s="67"/>
      <c r="BG1281" s="72"/>
      <c r="BH1281" s="72"/>
      <c r="BI1281" s="57"/>
    </row>
    <row r="1282" s="73" customFormat="true" ht="14.1" hidden="false" customHeight="true" outlineLevel="0" collapsed="false">
      <c r="B1282" s="95"/>
      <c r="C1282" s="74"/>
      <c r="D1282" s="74"/>
      <c r="F1282" s="57"/>
      <c r="G1282" s="5" t="n">
        <f aca="false">K1282+N1282+O1282+R1282+U1282+V1282+Y1282+AB1282+AE1282+AF1282+AG1282+AJ1282+AM1282+AP1282+AS1282+AV1282+AY1282+BB1282+BE1282+BH1282</f>
        <v>0</v>
      </c>
      <c r="H1282" s="5" t="n">
        <f aca="false">COUNTA(J1282,M1282,Q1282,T1282,X1282,AA1282,AD1282,AI1282,AL1282,AO1282,AR1282,AU1282,AX1282,BA1282,BD1282,BG1282)</f>
        <v>0</v>
      </c>
      <c r="I1282" s="67"/>
      <c r="J1282" s="5"/>
      <c r="K1282" s="5"/>
      <c r="L1282" s="67"/>
      <c r="M1282" s="5"/>
      <c r="N1282" s="5"/>
      <c r="O1282" s="5"/>
      <c r="P1282" s="67"/>
      <c r="Q1282" s="5"/>
      <c r="R1282" s="5"/>
      <c r="S1282" s="67"/>
      <c r="T1282" s="96"/>
      <c r="U1282" s="68"/>
      <c r="V1282" s="68"/>
      <c r="W1282" s="67"/>
      <c r="X1282" s="5"/>
      <c r="Y1282" s="5"/>
      <c r="Z1282" s="67"/>
      <c r="AA1282" s="5"/>
      <c r="AB1282" s="5"/>
      <c r="AC1282" s="67"/>
      <c r="AD1282" s="5"/>
      <c r="AE1282" s="5"/>
      <c r="AF1282" s="5"/>
      <c r="AG1282" s="5"/>
      <c r="AH1282" s="67"/>
      <c r="AI1282" s="5"/>
      <c r="AJ1282" s="5"/>
      <c r="AK1282" s="67"/>
      <c r="AL1282" s="5"/>
      <c r="AM1282" s="5"/>
      <c r="AN1282" s="67"/>
      <c r="AO1282" s="5"/>
      <c r="AP1282" s="5"/>
      <c r="AQ1282" s="67"/>
      <c r="AR1282" s="5"/>
      <c r="AS1282" s="5"/>
      <c r="AT1282" s="67"/>
      <c r="AU1282" s="5"/>
      <c r="AV1282" s="5"/>
      <c r="AW1282" s="67"/>
      <c r="AX1282" s="5"/>
      <c r="AY1282" s="5"/>
      <c r="AZ1282" s="67"/>
      <c r="BA1282" s="72"/>
      <c r="BB1282" s="72"/>
      <c r="BC1282" s="67"/>
      <c r="BD1282" s="72"/>
      <c r="BE1282" s="72"/>
      <c r="BF1282" s="67"/>
      <c r="BG1282" s="72"/>
      <c r="BH1282" s="72"/>
      <c r="BI1282" s="57"/>
    </row>
    <row r="1283" s="73" customFormat="true" ht="14.1" hidden="false" customHeight="true" outlineLevel="0" collapsed="false">
      <c r="B1283" s="95"/>
      <c r="C1283" s="95"/>
      <c r="D1283" s="95"/>
      <c r="E1283" s="98"/>
      <c r="F1283" s="57"/>
      <c r="G1283" s="5" t="n">
        <f aca="false">K1283+N1283+O1283+R1283+U1283+V1283+Y1283+AB1283+AE1283+AF1283+AG1283+AJ1283+AM1283+AP1283+AS1283+AV1283+AY1283+BB1283+BE1283+BH1283</f>
        <v>0</v>
      </c>
      <c r="H1283" s="5" t="n">
        <f aca="false">COUNTA(J1283,M1283,Q1283,T1283,X1283,AA1283,AD1283,AI1283,AL1283,AO1283,AR1283,AU1283,AX1283,BA1283,BD1283,BG1283)</f>
        <v>0</v>
      </c>
      <c r="I1283" s="67"/>
      <c r="J1283" s="5"/>
      <c r="K1283" s="5"/>
      <c r="L1283" s="67"/>
      <c r="M1283" s="5"/>
      <c r="N1283" s="5"/>
      <c r="O1283" s="5"/>
      <c r="P1283" s="67"/>
      <c r="Q1283" s="96"/>
      <c r="R1283" s="68"/>
      <c r="S1283" s="67"/>
      <c r="T1283" s="5"/>
      <c r="U1283" s="5"/>
      <c r="V1283" s="5"/>
      <c r="W1283" s="67"/>
      <c r="X1283" s="5"/>
      <c r="Y1283" s="5"/>
      <c r="Z1283" s="67"/>
      <c r="AA1283" s="5"/>
      <c r="AB1283" s="5"/>
      <c r="AC1283" s="67"/>
      <c r="AD1283" s="5"/>
      <c r="AE1283" s="5"/>
      <c r="AF1283" s="5"/>
      <c r="AG1283" s="5"/>
      <c r="AH1283" s="67"/>
      <c r="AI1283" s="5"/>
      <c r="AJ1283" s="5"/>
      <c r="AK1283" s="67"/>
      <c r="AL1283" s="5"/>
      <c r="AM1283" s="5"/>
      <c r="AN1283" s="67"/>
      <c r="AO1283" s="5"/>
      <c r="AP1283" s="5"/>
      <c r="AQ1283" s="67"/>
      <c r="AR1283" s="5"/>
      <c r="AS1283" s="5"/>
      <c r="AT1283" s="67"/>
      <c r="AU1283" s="5"/>
      <c r="AV1283" s="5"/>
      <c r="AW1283" s="67"/>
      <c r="AX1283" s="5"/>
      <c r="AY1283" s="5"/>
      <c r="AZ1283" s="67"/>
      <c r="BA1283" s="72"/>
      <c r="BB1283" s="72"/>
      <c r="BC1283" s="67"/>
      <c r="BD1283" s="72"/>
      <c r="BE1283" s="72"/>
      <c r="BF1283" s="67"/>
      <c r="BG1283" s="72"/>
      <c r="BH1283" s="72"/>
      <c r="BI1283" s="57"/>
    </row>
    <row r="1284" s="73" customFormat="true" ht="14.1" hidden="false" customHeight="true" outlineLevel="0" collapsed="false">
      <c r="B1284" s="95"/>
      <c r="C1284" s="95"/>
      <c r="D1284" s="95"/>
      <c r="E1284" s="98"/>
      <c r="F1284" s="57"/>
      <c r="G1284" s="5" t="n">
        <f aca="false">K1284+N1284+O1284+R1284+U1284+V1284+Y1284+AB1284+AE1284+AF1284+AG1284+AJ1284+AM1284+AP1284+AS1284+AV1284+AY1284+BB1284+BE1284+BH1284</f>
        <v>0</v>
      </c>
      <c r="H1284" s="5" t="n">
        <f aca="false">COUNTA(J1284,M1284,Q1284,T1284,X1284,AA1284,AD1284,AI1284,AL1284,AO1284,AR1284,AU1284,AX1284,BA1284,BD1284,BG1284)</f>
        <v>0</v>
      </c>
      <c r="I1284" s="67"/>
      <c r="J1284" s="5"/>
      <c r="K1284" s="5"/>
      <c r="L1284" s="67"/>
      <c r="M1284" s="5"/>
      <c r="N1284" s="5"/>
      <c r="O1284" s="5"/>
      <c r="P1284" s="67"/>
      <c r="Q1284" s="96"/>
      <c r="R1284" s="68"/>
      <c r="S1284" s="67"/>
      <c r="T1284" s="5"/>
      <c r="U1284" s="5"/>
      <c r="V1284" s="5"/>
      <c r="W1284" s="67"/>
      <c r="X1284" s="5"/>
      <c r="Y1284" s="5"/>
      <c r="Z1284" s="67"/>
      <c r="AA1284" s="5"/>
      <c r="AB1284" s="5"/>
      <c r="AC1284" s="67"/>
      <c r="AD1284" s="5"/>
      <c r="AE1284" s="5"/>
      <c r="AF1284" s="5"/>
      <c r="AG1284" s="5"/>
      <c r="AH1284" s="67"/>
      <c r="AI1284" s="5"/>
      <c r="AJ1284" s="5"/>
      <c r="AK1284" s="67"/>
      <c r="AL1284" s="5"/>
      <c r="AM1284" s="5"/>
      <c r="AN1284" s="67"/>
      <c r="AO1284" s="5"/>
      <c r="AP1284" s="5"/>
      <c r="AQ1284" s="67"/>
      <c r="AR1284" s="5"/>
      <c r="AS1284" s="5"/>
      <c r="AT1284" s="67"/>
      <c r="AU1284" s="5"/>
      <c r="AV1284" s="5"/>
      <c r="AW1284" s="67"/>
      <c r="AX1284" s="5"/>
      <c r="AY1284" s="5"/>
      <c r="AZ1284" s="67"/>
      <c r="BA1284" s="72"/>
      <c r="BB1284" s="72"/>
      <c r="BC1284" s="67"/>
      <c r="BD1284" s="72"/>
      <c r="BE1284" s="72"/>
      <c r="BF1284" s="67"/>
      <c r="BG1284" s="72"/>
      <c r="BH1284" s="72"/>
      <c r="BI1284" s="57"/>
    </row>
    <row r="1285" s="73" customFormat="true" ht="14.1" hidden="false" customHeight="true" outlineLevel="0" collapsed="false">
      <c r="B1285" s="89"/>
      <c r="C1285" s="74"/>
      <c r="D1285" s="74"/>
      <c r="E1285" s="75"/>
      <c r="F1285" s="57"/>
      <c r="G1285" s="5" t="n">
        <f aca="false">K1285+N1285+O1285+R1285+U1285+V1285+Y1285+AB1285+AE1285+AF1285+AG1285+AJ1285+AM1285+AP1285+AS1285+AV1285+AY1285+BB1285+BE1285+BH1285</f>
        <v>0</v>
      </c>
      <c r="H1285" s="5" t="n">
        <f aca="false">COUNTA(J1285,M1285,Q1285,T1285,X1285,AA1285,AD1285,AI1285,AL1285,AO1285,AR1285,AU1285,AX1285,BA1285,BD1285,BG1285)</f>
        <v>0</v>
      </c>
      <c r="I1285" s="67"/>
      <c r="J1285" s="5"/>
      <c r="K1285" s="5"/>
      <c r="L1285" s="67"/>
      <c r="M1285" s="79"/>
      <c r="N1285" s="79"/>
      <c r="O1285" s="79"/>
      <c r="P1285" s="67"/>
      <c r="Q1285" s="5"/>
      <c r="R1285" s="5"/>
      <c r="S1285" s="67"/>
      <c r="T1285" s="5"/>
      <c r="U1285" s="5"/>
      <c r="V1285" s="5"/>
      <c r="W1285" s="67"/>
      <c r="X1285" s="5"/>
      <c r="Y1285" s="5"/>
      <c r="Z1285" s="67"/>
      <c r="AA1285" s="5"/>
      <c r="AB1285" s="5"/>
      <c r="AC1285" s="67"/>
      <c r="AD1285" s="5"/>
      <c r="AE1285" s="5"/>
      <c r="AF1285" s="5"/>
      <c r="AG1285" s="5"/>
      <c r="AH1285" s="67"/>
      <c r="AI1285" s="5"/>
      <c r="AJ1285" s="5"/>
      <c r="AK1285" s="67"/>
      <c r="AL1285" s="5"/>
      <c r="AM1285" s="5"/>
      <c r="AN1285" s="67"/>
      <c r="AO1285" s="5"/>
      <c r="AP1285" s="5"/>
      <c r="AQ1285" s="67"/>
      <c r="AR1285" s="5"/>
      <c r="AS1285" s="5"/>
      <c r="AT1285" s="67"/>
      <c r="AU1285" s="5"/>
      <c r="AV1285" s="5"/>
      <c r="AW1285" s="67"/>
      <c r="AX1285" s="5"/>
      <c r="AY1285" s="5"/>
      <c r="AZ1285" s="67"/>
      <c r="BA1285" s="72"/>
      <c r="BB1285" s="72"/>
      <c r="BC1285" s="67"/>
      <c r="BD1285" s="72"/>
      <c r="BE1285" s="72"/>
      <c r="BF1285" s="67"/>
      <c r="BG1285" s="72"/>
      <c r="BH1285" s="72"/>
      <c r="BI1285" s="57"/>
    </row>
    <row r="1286" s="73" customFormat="true" ht="14.1" hidden="false" customHeight="true" outlineLevel="0" collapsed="false">
      <c r="B1286" s="95"/>
      <c r="C1286" s="74"/>
      <c r="D1286" s="74"/>
      <c r="E1286" s="98"/>
      <c r="F1286" s="57"/>
      <c r="G1286" s="5" t="n">
        <f aca="false">K1286+N1286+O1286+R1286+U1286+V1286+Y1286+AB1286+AE1286+AF1286+AG1286+AJ1286+AM1286+AP1286+AS1286+AV1286+AY1286+BB1286+BE1286+BH1286</f>
        <v>0</v>
      </c>
      <c r="H1286" s="5" t="n">
        <f aca="false">COUNTA(J1286,M1286,Q1286,T1286,X1286,AA1286,AD1286,AI1286,AL1286,AO1286,AR1286,AU1286,AX1286,BA1286,BD1286,BG1286)</f>
        <v>0</v>
      </c>
      <c r="I1286" s="67"/>
      <c r="J1286" s="90"/>
      <c r="K1286" s="90"/>
      <c r="L1286" s="67"/>
      <c r="M1286" s="5"/>
      <c r="N1286" s="5"/>
      <c r="O1286" s="5"/>
      <c r="P1286" s="67"/>
      <c r="Q1286" s="5"/>
      <c r="R1286" s="5"/>
      <c r="S1286" s="67"/>
      <c r="T1286" s="96"/>
      <c r="U1286" s="68"/>
      <c r="V1286" s="68"/>
      <c r="W1286" s="67"/>
      <c r="X1286" s="5"/>
      <c r="Y1286" s="5"/>
      <c r="Z1286" s="67"/>
      <c r="AA1286" s="5"/>
      <c r="AB1286" s="5"/>
      <c r="AC1286" s="67"/>
      <c r="AD1286" s="5"/>
      <c r="AE1286" s="5"/>
      <c r="AF1286" s="5"/>
      <c r="AG1286" s="5"/>
      <c r="AH1286" s="67"/>
      <c r="AI1286" s="5"/>
      <c r="AJ1286" s="5"/>
      <c r="AK1286" s="67"/>
      <c r="AL1286" s="5"/>
      <c r="AM1286" s="5"/>
      <c r="AN1286" s="67"/>
      <c r="AO1286" s="5"/>
      <c r="AP1286" s="5"/>
      <c r="AQ1286" s="67"/>
      <c r="AR1286" s="5"/>
      <c r="AS1286" s="5"/>
      <c r="AT1286" s="67"/>
      <c r="AU1286" s="5"/>
      <c r="AV1286" s="5"/>
      <c r="AW1286" s="67"/>
      <c r="AX1286" s="5"/>
      <c r="AY1286" s="5"/>
      <c r="AZ1286" s="67"/>
      <c r="BA1286" s="72"/>
      <c r="BB1286" s="72"/>
      <c r="BC1286" s="67"/>
      <c r="BD1286" s="72"/>
      <c r="BE1286" s="72"/>
      <c r="BF1286" s="67"/>
      <c r="BG1286" s="72"/>
      <c r="BH1286" s="72"/>
      <c r="BI1286" s="57"/>
    </row>
    <row r="1287" s="73" customFormat="true" ht="14.1" hidden="false" customHeight="true" outlineLevel="0" collapsed="false">
      <c r="B1287" s="74"/>
      <c r="C1287" s="74"/>
      <c r="D1287" s="74"/>
      <c r="E1287" s="75"/>
      <c r="F1287" s="57"/>
      <c r="G1287" s="5" t="n">
        <f aca="false">K1287+N1287+O1287+R1287+U1287+V1287+Y1287+AB1287+AE1287+AF1287+AG1287+AJ1287+AM1287+AP1287+AS1287+AV1287+AY1287+BB1287+BE1287+BH1287</f>
        <v>0</v>
      </c>
      <c r="H1287" s="5" t="n">
        <f aca="false">COUNTA(J1287,M1287,Q1287,T1287,X1287,AA1287,AD1287,AI1287,AL1287,AO1287,AR1287,AU1287,AX1287,BA1287,BD1287,BG1287)</f>
        <v>0</v>
      </c>
      <c r="I1287" s="67"/>
      <c r="J1287" s="106"/>
      <c r="K1287" s="106"/>
      <c r="L1287" s="67"/>
      <c r="M1287" s="106"/>
      <c r="N1287" s="106"/>
      <c r="O1287" s="106"/>
      <c r="P1287" s="67"/>
      <c r="Q1287" s="106"/>
      <c r="R1287" s="106"/>
      <c r="S1287" s="67"/>
      <c r="T1287" s="106"/>
      <c r="U1287" s="106"/>
      <c r="V1287" s="106"/>
      <c r="W1287" s="67"/>
      <c r="X1287" s="106"/>
      <c r="Y1287" s="106"/>
      <c r="Z1287" s="67"/>
      <c r="AA1287" s="106"/>
      <c r="AB1287" s="106"/>
      <c r="AC1287" s="67"/>
      <c r="AD1287" s="106"/>
      <c r="AE1287" s="106"/>
      <c r="AF1287" s="106"/>
      <c r="AG1287" s="106"/>
      <c r="AH1287" s="67"/>
      <c r="AI1287" s="106"/>
      <c r="AJ1287" s="106"/>
      <c r="AK1287" s="67"/>
      <c r="AL1287" s="106"/>
      <c r="AM1287" s="106"/>
      <c r="AN1287" s="67"/>
      <c r="AO1287" s="96"/>
      <c r="AP1287" s="96"/>
      <c r="AQ1287" s="67"/>
      <c r="AR1287" s="68"/>
      <c r="AS1287" s="68"/>
      <c r="AT1287" s="67"/>
      <c r="AU1287" s="5"/>
      <c r="AV1287" s="5"/>
      <c r="AW1287" s="67"/>
      <c r="AX1287" s="5"/>
      <c r="AY1287" s="5"/>
      <c r="AZ1287" s="67"/>
      <c r="BA1287" s="106"/>
      <c r="BB1287" s="106"/>
      <c r="BC1287" s="67"/>
      <c r="BD1287" s="106"/>
      <c r="BE1287" s="106"/>
      <c r="BF1287" s="67"/>
      <c r="BG1287" s="106"/>
      <c r="BH1287" s="106"/>
      <c r="BI1287" s="57"/>
      <c r="BJ1287" s="107"/>
    </row>
    <row r="1288" s="73" customFormat="true" ht="14.1" hidden="false" customHeight="true" outlineLevel="0" collapsed="false">
      <c r="B1288" s="89"/>
      <c r="C1288" s="3"/>
      <c r="D1288" s="3"/>
      <c r="E1288" s="75"/>
      <c r="F1288" s="57"/>
      <c r="G1288" s="5" t="n">
        <f aca="false">K1288+N1288+O1288+R1288+U1288+V1288+Y1288+AB1288+AE1288+AF1288+AG1288+AJ1288+AM1288+AP1288+AS1288+AV1288+AY1288+BB1288+BE1288+BH1288</f>
        <v>0</v>
      </c>
      <c r="H1288" s="5" t="n">
        <f aca="false">COUNTA(J1288,M1288,Q1288,T1288,X1288,AA1288,AD1288,AI1288,AL1288,AO1288,AR1288,AU1288,AX1288,BA1288,BD1288,BG1288)</f>
        <v>0</v>
      </c>
      <c r="I1288" s="67"/>
      <c r="J1288" s="52"/>
      <c r="K1288" s="52"/>
      <c r="L1288" s="67"/>
      <c r="M1288" s="52"/>
      <c r="N1288" s="52"/>
      <c r="O1288" s="52"/>
      <c r="P1288" s="67"/>
      <c r="Q1288" s="52"/>
      <c r="R1288" s="52"/>
      <c r="S1288" s="67"/>
      <c r="T1288" s="52"/>
      <c r="U1288" s="52"/>
      <c r="V1288" s="52"/>
      <c r="W1288" s="67"/>
      <c r="X1288" s="52"/>
      <c r="Y1288" s="52"/>
      <c r="Z1288" s="67"/>
      <c r="AA1288" s="52"/>
      <c r="AB1288" s="52"/>
      <c r="AC1288" s="67"/>
      <c r="AD1288" s="5"/>
      <c r="AE1288" s="5"/>
      <c r="AF1288" s="5"/>
      <c r="AG1288" s="5"/>
      <c r="AH1288" s="67"/>
      <c r="AI1288" s="52"/>
      <c r="AJ1288" s="52"/>
      <c r="AK1288" s="67"/>
      <c r="AL1288" s="52"/>
      <c r="AM1288" s="52"/>
      <c r="AN1288" s="67"/>
      <c r="AO1288" s="52"/>
      <c r="AP1288" s="52"/>
      <c r="AQ1288" s="67"/>
      <c r="AR1288" s="52"/>
      <c r="AS1288" s="52"/>
      <c r="AT1288" s="67"/>
      <c r="AU1288" s="5"/>
      <c r="AV1288" s="5"/>
      <c r="AW1288" s="67"/>
      <c r="AX1288" s="100"/>
      <c r="AY1288" s="101"/>
      <c r="AZ1288" s="67"/>
      <c r="BA1288" s="124"/>
      <c r="BB1288" s="124"/>
      <c r="BC1288" s="67"/>
      <c r="BD1288" s="124"/>
      <c r="BE1288" s="124"/>
      <c r="BF1288" s="67"/>
      <c r="BG1288" s="124"/>
      <c r="BH1288" s="124"/>
      <c r="BI1288" s="57"/>
      <c r="BJ1288" s="4"/>
    </row>
    <row r="1289" s="73" customFormat="true" ht="14.1" hidden="false" customHeight="true" outlineLevel="0" collapsed="false">
      <c r="B1289" s="89"/>
      <c r="C1289" s="74"/>
      <c r="D1289" s="74"/>
      <c r="F1289" s="57"/>
      <c r="G1289" s="5" t="n">
        <f aca="false">K1289+N1289+O1289+R1289+U1289+V1289+Y1289+AB1289+AE1289+AF1289+AG1289+AJ1289+AM1289+AP1289+AS1289+AV1289+AY1289+BB1289+BE1289+BH1289</f>
        <v>0</v>
      </c>
      <c r="H1289" s="5" t="n">
        <f aca="false">COUNTA(J1289,M1289,Q1289,T1289,X1289,AA1289,AD1289,AI1289,AL1289,AO1289,AR1289,AU1289,AX1289,BA1289,BD1289,BG1289)</f>
        <v>0</v>
      </c>
      <c r="I1289" s="67"/>
      <c r="J1289" s="5"/>
      <c r="K1289" s="5"/>
      <c r="L1289" s="67"/>
      <c r="M1289" s="79"/>
      <c r="N1289" s="79"/>
      <c r="O1289" s="79"/>
      <c r="P1289" s="67"/>
      <c r="Q1289" s="5"/>
      <c r="R1289" s="5"/>
      <c r="S1289" s="67"/>
      <c r="T1289" s="5"/>
      <c r="U1289" s="5"/>
      <c r="V1289" s="5"/>
      <c r="W1289" s="67"/>
      <c r="X1289" s="5"/>
      <c r="Y1289" s="5"/>
      <c r="Z1289" s="67"/>
      <c r="AA1289" s="5"/>
      <c r="AB1289" s="5"/>
      <c r="AC1289" s="67"/>
      <c r="AD1289" s="5"/>
      <c r="AE1289" s="5"/>
      <c r="AF1289" s="5"/>
      <c r="AG1289" s="5"/>
      <c r="AH1289" s="67"/>
      <c r="AI1289" s="5"/>
      <c r="AJ1289" s="5"/>
      <c r="AK1289" s="67"/>
      <c r="AL1289" s="5"/>
      <c r="AM1289" s="5"/>
      <c r="AN1289" s="67"/>
      <c r="AO1289" s="5"/>
      <c r="AP1289" s="5"/>
      <c r="AQ1289" s="67"/>
      <c r="AR1289" s="5"/>
      <c r="AS1289" s="5"/>
      <c r="AT1289" s="67"/>
      <c r="AU1289" s="5"/>
      <c r="AV1289" s="5"/>
      <c r="AW1289" s="67"/>
      <c r="AX1289" s="5"/>
      <c r="AY1289" s="5"/>
      <c r="AZ1289" s="67"/>
      <c r="BA1289" s="72"/>
      <c r="BB1289" s="72"/>
      <c r="BC1289" s="67"/>
      <c r="BD1289" s="72"/>
      <c r="BE1289" s="72"/>
      <c r="BF1289" s="67"/>
      <c r="BG1289" s="72"/>
      <c r="BH1289" s="72"/>
      <c r="BI1289" s="57"/>
    </row>
    <row r="1290" s="73" customFormat="true" ht="14.1" hidden="false" customHeight="true" outlineLevel="0" collapsed="false">
      <c r="B1290" s="74"/>
      <c r="C1290" s="74"/>
      <c r="D1290" s="74"/>
      <c r="E1290" s="75"/>
      <c r="F1290" s="57"/>
      <c r="G1290" s="5" t="n">
        <f aca="false">K1290+N1290+O1290+R1290+U1290+V1290+Y1290+AB1290+AE1290+AF1290+AG1290+AJ1290+AM1290+AP1290+AS1290+AV1290+AY1290+BB1290+BE1290+BH1290</f>
        <v>0</v>
      </c>
      <c r="H1290" s="5" t="n">
        <f aca="false">COUNTA(J1290,M1290,Q1290,T1290,X1290,AA1290,AD1290,AI1290,AL1290,AO1290,AR1290,AU1290,AX1290,BA1290,BD1290,BG1290)</f>
        <v>0</v>
      </c>
      <c r="I1290" s="67"/>
      <c r="J1290" s="68"/>
      <c r="K1290" s="68"/>
      <c r="L1290" s="67"/>
      <c r="M1290" s="70"/>
      <c r="N1290" s="70"/>
      <c r="O1290" s="70"/>
      <c r="P1290" s="67"/>
      <c r="Q1290" s="5"/>
      <c r="R1290" s="5"/>
      <c r="S1290" s="67"/>
      <c r="T1290" s="5"/>
      <c r="U1290" s="5"/>
      <c r="V1290" s="5"/>
      <c r="W1290" s="67"/>
      <c r="X1290" s="5"/>
      <c r="Y1290" s="5"/>
      <c r="Z1290" s="67"/>
      <c r="AA1290" s="5"/>
      <c r="AB1290" s="5"/>
      <c r="AC1290" s="67"/>
      <c r="AD1290" s="5"/>
      <c r="AE1290" s="5"/>
      <c r="AF1290" s="5"/>
      <c r="AG1290" s="5"/>
      <c r="AH1290" s="67"/>
      <c r="AI1290" s="5"/>
      <c r="AJ1290" s="5"/>
      <c r="AK1290" s="67"/>
      <c r="AL1290" s="5"/>
      <c r="AM1290" s="5"/>
      <c r="AN1290" s="67"/>
      <c r="AO1290" s="5"/>
      <c r="AP1290" s="5"/>
      <c r="AQ1290" s="67"/>
      <c r="AR1290" s="5"/>
      <c r="AS1290" s="5"/>
      <c r="AT1290" s="67"/>
      <c r="AU1290" s="5"/>
      <c r="AV1290" s="5"/>
      <c r="AW1290" s="67"/>
      <c r="AX1290" s="5"/>
      <c r="AY1290" s="5"/>
      <c r="AZ1290" s="67"/>
      <c r="BA1290" s="72"/>
      <c r="BB1290" s="72"/>
      <c r="BC1290" s="67"/>
      <c r="BD1290" s="72"/>
      <c r="BE1290" s="72"/>
      <c r="BF1290" s="67"/>
      <c r="BG1290" s="72"/>
      <c r="BH1290" s="72"/>
      <c r="BI1290" s="57"/>
    </row>
    <row r="1291" s="73" customFormat="true" ht="14.1" hidden="false" customHeight="true" outlineLevel="0" collapsed="false">
      <c r="A1291" s="98"/>
      <c r="B1291" s="95"/>
      <c r="C1291" s="74"/>
      <c r="D1291" s="74"/>
      <c r="E1291" s="98"/>
      <c r="F1291" s="57"/>
      <c r="G1291" s="5" t="n">
        <f aca="false">K1291+N1291+O1291+R1291+U1291+V1291+Y1291+AB1291+AE1291+AF1291+AG1291+AJ1291+AM1291+AP1291+AS1291+AV1291+AY1291+BB1291+BE1291+BH1291</f>
        <v>0</v>
      </c>
      <c r="H1291" s="5" t="n">
        <f aca="false">COUNTA(J1291,M1291,Q1291,T1291,X1291,AA1291,AD1291,AI1291,AL1291,AO1291,AR1291,AU1291,AX1291,BA1291,BD1291,BG1291)</f>
        <v>0</v>
      </c>
      <c r="I1291" s="67"/>
      <c r="J1291" s="5"/>
      <c r="K1291" s="5"/>
      <c r="L1291" s="67"/>
      <c r="M1291" s="5"/>
      <c r="N1291" s="5"/>
      <c r="O1291" s="5"/>
      <c r="P1291" s="67"/>
      <c r="Q1291" s="5"/>
      <c r="R1291" s="5"/>
      <c r="S1291" s="67"/>
      <c r="T1291" s="96"/>
      <c r="U1291" s="68"/>
      <c r="V1291" s="68"/>
      <c r="W1291" s="67"/>
      <c r="X1291" s="5"/>
      <c r="Y1291" s="5"/>
      <c r="Z1291" s="67"/>
      <c r="AA1291" s="5"/>
      <c r="AB1291" s="5"/>
      <c r="AC1291" s="67"/>
      <c r="AD1291" s="5"/>
      <c r="AE1291" s="5"/>
      <c r="AF1291" s="5"/>
      <c r="AG1291" s="5"/>
      <c r="AH1291" s="67"/>
      <c r="AI1291" s="5"/>
      <c r="AJ1291" s="5"/>
      <c r="AK1291" s="67"/>
      <c r="AL1291" s="5"/>
      <c r="AM1291" s="5"/>
      <c r="AN1291" s="67"/>
      <c r="AO1291" s="5"/>
      <c r="AP1291" s="5"/>
      <c r="AQ1291" s="67"/>
      <c r="AR1291" s="5"/>
      <c r="AS1291" s="5"/>
      <c r="AT1291" s="67"/>
      <c r="AU1291" s="5"/>
      <c r="AV1291" s="5"/>
      <c r="AW1291" s="67"/>
      <c r="AX1291" s="5"/>
      <c r="AY1291" s="5"/>
      <c r="AZ1291" s="67"/>
      <c r="BA1291" s="72"/>
      <c r="BB1291" s="72"/>
      <c r="BC1291" s="67"/>
      <c r="BD1291" s="72"/>
      <c r="BE1291" s="72"/>
      <c r="BF1291" s="67"/>
      <c r="BG1291" s="72"/>
      <c r="BH1291" s="72"/>
      <c r="BI1291" s="57"/>
    </row>
    <row r="1292" s="73" customFormat="true" ht="14.1" hidden="false" customHeight="true" outlineLevel="0" collapsed="false">
      <c r="B1292" s="89"/>
      <c r="C1292" s="3"/>
      <c r="D1292" s="3"/>
      <c r="E1292" s="125"/>
      <c r="F1292" s="57"/>
      <c r="G1292" s="5" t="n">
        <f aca="false">K1292+N1292+O1292+R1292+U1292+V1292+Y1292+AB1292+AE1292+AF1292+AG1292+AJ1292+AM1292+AP1292+AS1292+AV1292+AY1292+BB1292+BE1292+BH1292</f>
        <v>0</v>
      </c>
      <c r="H1292" s="5" t="n">
        <f aca="false">COUNTA(J1292,M1292,Q1292,T1292,X1292,AA1292,AD1292,AI1292,AL1292,AO1292,AR1292,AU1292,AX1292,BA1292,BD1292,BG1292)</f>
        <v>0</v>
      </c>
      <c r="I1292" s="67"/>
      <c r="J1292" s="52"/>
      <c r="K1292" s="52"/>
      <c r="L1292" s="67"/>
      <c r="M1292" s="70"/>
      <c r="N1292" s="70"/>
      <c r="O1292" s="70"/>
      <c r="P1292" s="67"/>
      <c r="Q1292" s="70"/>
      <c r="R1292" s="70"/>
      <c r="S1292" s="67"/>
      <c r="T1292" s="52"/>
      <c r="U1292" s="52"/>
      <c r="V1292" s="52"/>
      <c r="W1292" s="67"/>
      <c r="X1292" s="52"/>
      <c r="Y1292" s="52"/>
      <c r="Z1292" s="67"/>
      <c r="AA1292" s="52"/>
      <c r="AB1292" s="52"/>
      <c r="AC1292" s="67"/>
      <c r="AD1292" s="5"/>
      <c r="AE1292" s="5"/>
      <c r="AF1292" s="5"/>
      <c r="AG1292" s="5"/>
      <c r="AH1292" s="67"/>
      <c r="AI1292" s="52"/>
      <c r="AJ1292" s="52"/>
      <c r="AK1292" s="67"/>
      <c r="AL1292" s="52"/>
      <c r="AM1292" s="52"/>
      <c r="AN1292" s="67"/>
      <c r="AO1292" s="52"/>
      <c r="AP1292" s="52"/>
      <c r="AQ1292" s="67"/>
      <c r="AR1292" s="52"/>
      <c r="AS1292" s="52"/>
      <c r="AT1292" s="67"/>
      <c r="AU1292" s="5"/>
      <c r="AV1292" s="5"/>
      <c r="AW1292" s="67"/>
      <c r="AX1292" s="100"/>
      <c r="AY1292" s="101"/>
      <c r="AZ1292" s="67"/>
      <c r="BA1292" s="72"/>
      <c r="BB1292" s="72"/>
      <c r="BC1292" s="67"/>
      <c r="BD1292" s="72"/>
      <c r="BE1292" s="72"/>
      <c r="BF1292" s="67"/>
      <c r="BG1292" s="72"/>
      <c r="BH1292" s="72"/>
      <c r="BI1292" s="57"/>
    </row>
    <row r="1293" s="73" customFormat="true" ht="14.1" hidden="false" customHeight="true" outlineLevel="0" collapsed="false">
      <c r="B1293" s="74"/>
      <c r="C1293" s="74"/>
      <c r="D1293" s="74"/>
      <c r="E1293" s="75"/>
      <c r="F1293" s="57"/>
      <c r="G1293" s="5" t="n">
        <f aca="false">K1293+N1293+O1293+R1293+U1293+V1293+Y1293+AB1293+AE1293+AF1293+AG1293+AJ1293+AM1293+AP1293+AS1293+AV1293+AY1293+BB1293+BE1293+BH1293</f>
        <v>0</v>
      </c>
      <c r="H1293" s="5" t="n">
        <f aca="false">COUNTA(J1293,M1293,Q1293,T1293,X1293,AA1293,AD1293,AI1293,AL1293,AO1293,AR1293,AU1293,AX1293,BA1293,BD1293,BG1293)</f>
        <v>0</v>
      </c>
      <c r="I1293" s="67"/>
      <c r="J1293" s="5"/>
      <c r="K1293" s="5"/>
      <c r="L1293" s="67"/>
      <c r="M1293" s="5"/>
      <c r="N1293" s="5"/>
      <c r="O1293" s="5"/>
      <c r="P1293" s="67"/>
      <c r="Q1293" s="5"/>
      <c r="R1293" s="5"/>
      <c r="S1293" s="67"/>
      <c r="T1293" s="5"/>
      <c r="U1293" s="5"/>
      <c r="V1293" s="5"/>
      <c r="W1293" s="67"/>
      <c r="X1293" s="5"/>
      <c r="Y1293" s="5"/>
      <c r="Z1293" s="67"/>
      <c r="AA1293" s="5"/>
      <c r="AB1293" s="5"/>
      <c r="AC1293" s="67"/>
      <c r="AD1293" s="5"/>
      <c r="AE1293" s="5"/>
      <c r="AF1293" s="5"/>
      <c r="AG1293" s="5"/>
      <c r="AH1293" s="67"/>
      <c r="AI1293" s="68"/>
      <c r="AJ1293" s="68"/>
      <c r="AK1293" s="67"/>
      <c r="AL1293" s="5"/>
      <c r="AM1293" s="5"/>
      <c r="AN1293" s="67"/>
      <c r="AO1293" s="5"/>
      <c r="AP1293" s="5"/>
      <c r="AQ1293" s="67"/>
      <c r="AR1293" s="5"/>
      <c r="AS1293" s="5"/>
      <c r="AT1293" s="67"/>
      <c r="AU1293" s="5"/>
      <c r="AV1293" s="5"/>
      <c r="AW1293" s="67"/>
      <c r="AX1293" s="5"/>
      <c r="AY1293" s="5"/>
      <c r="AZ1293" s="67"/>
      <c r="BA1293" s="72"/>
      <c r="BB1293" s="72"/>
      <c r="BC1293" s="67"/>
      <c r="BD1293" s="72"/>
      <c r="BE1293" s="72"/>
      <c r="BF1293" s="67"/>
      <c r="BG1293" s="72"/>
      <c r="BH1293" s="72"/>
      <c r="BI1293" s="57"/>
    </row>
    <row r="1294" s="73" customFormat="true" ht="14.1" hidden="false" customHeight="true" outlineLevel="0" collapsed="false">
      <c r="A1294" s="98"/>
      <c r="B1294" s="95"/>
      <c r="C1294" s="74"/>
      <c r="D1294" s="74"/>
      <c r="F1294" s="57"/>
      <c r="G1294" s="5" t="n">
        <f aca="false">K1294+N1294+O1294+R1294+U1294+V1294+Y1294+AB1294+AE1294+AF1294+AG1294+AJ1294+AM1294+AP1294+AS1294+AV1294+AY1294+BB1294+BE1294+BH1294</f>
        <v>0</v>
      </c>
      <c r="H1294" s="5" t="n">
        <f aca="false">COUNTA(J1294,M1294,Q1294,T1294,X1294,AA1294,AD1294,AI1294,AL1294,AO1294,AR1294,AU1294,AX1294,BA1294,BD1294,BG1294)</f>
        <v>0</v>
      </c>
      <c r="I1294" s="67"/>
      <c r="J1294" s="5"/>
      <c r="K1294" s="5"/>
      <c r="L1294" s="67"/>
      <c r="M1294" s="5"/>
      <c r="N1294" s="5"/>
      <c r="O1294" s="5"/>
      <c r="P1294" s="67"/>
      <c r="Q1294" s="5"/>
      <c r="R1294" s="5"/>
      <c r="S1294" s="67"/>
      <c r="T1294" s="96"/>
      <c r="U1294" s="68"/>
      <c r="V1294" s="68"/>
      <c r="W1294" s="67"/>
      <c r="X1294" s="5"/>
      <c r="Y1294" s="5"/>
      <c r="Z1294" s="67"/>
      <c r="AA1294" s="5"/>
      <c r="AB1294" s="5"/>
      <c r="AC1294" s="67"/>
      <c r="AD1294" s="5"/>
      <c r="AE1294" s="5"/>
      <c r="AF1294" s="5"/>
      <c r="AG1294" s="5"/>
      <c r="AH1294" s="67"/>
      <c r="AI1294" s="5"/>
      <c r="AJ1294" s="5"/>
      <c r="AK1294" s="67"/>
      <c r="AL1294" s="5"/>
      <c r="AM1294" s="5"/>
      <c r="AN1294" s="67"/>
      <c r="AO1294" s="5"/>
      <c r="AP1294" s="5"/>
      <c r="AQ1294" s="67"/>
      <c r="AR1294" s="5"/>
      <c r="AS1294" s="5"/>
      <c r="AT1294" s="67"/>
      <c r="AU1294" s="5"/>
      <c r="AV1294" s="5"/>
      <c r="AW1294" s="67"/>
      <c r="AX1294" s="5"/>
      <c r="AY1294" s="5"/>
      <c r="AZ1294" s="67"/>
      <c r="BA1294" s="72"/>
      <c r="BB1294" s="72"/>
      <c r="BC1294" s="67"/>
      <c r="BD1294" s="72"/>
      <c r="BE1294" s="72"/>
      <c r="BF1294" s="67"/>
      <c r="BG1294" s="72"/>
      <c r="BH1294" s="72"/>
      <c r="BI1294" s="57"/>
    </row>
    <row r="1295" s="73" customFormat="true" ht="14.1" hidden="false" customHeight="true" outlineLevel="0" collapsed="false">
      <c r="B1295" s="89"/>
      <c r="C1295" s="3"/>
      <c r="D1295" s="3"/>
      <c r="E1295" s="125"/>
      <c r="F1295" s="57"/>
      <c r="G1295" s="5" t="n">
        <f aca="false">K1295+N1295+O1295+R1295+U1295+V1295+Y1295+AB1295+AE1295+AF1295+AG1295+AJ1295+AM1295+AP1295+AS1295+AV1295+AY1295+BB1295+BE1295+BH1295</f>
        <v>0</v>
      </c>
      <c r="H1295" s="5" t="n">
        <f aca="false">COUNTA(J1295,M1295,Q1295,T1295,X1295,AA1295,AD1295,AI1295,AL1295,AO1295,AR1295,AU1295,AX1295,BA1295,BD1295,BG1295)</f>
        <v>0</v>
      </c>
      <c r="I1295" s="67"/>
      <c r="J1295" s="52"/>
      <c r="K1295" s="52"/>
      <c r="L1295" s="67"/>
      <c r="M1295" s="70"/>
      <c r="N1295" s="70"/>
      <c r="O1295" s="70"/>
      <c r="P1295" s="67"/>
      <c r="Q1295" s="70"/>
      <c r="R1295" s="70"/>
      <c r="S1295" s="67"/>
      <c r="T1295" s="52"/>
      <c r="U1295" s="52"/>
      <c r="V1295" s="52"/>
      <c r="W1295" s="67"/>
      <c r="X1295" s="52"/>
      <c r="Y1295" s="52"/>
      <c r="Z1295" s="67"/>
      <c r="AA1295" s="52"/>
      <c r="AB1295" s="52"/>
      <c r="AC1295" s="67"/>
      <c r="AD1295" s="5"/>
      <c r="AE1295" s="5"/>
      <c r="AF1295" s="5"/>
      <c r="AG1295" s="5"/>
      <c r="AH1295" s="67"/>
      <c r="AI1295" s="52"/>
      <c r="AJ1295" s="52"/>
      <c r="AK1295" s="67"/>
      <c r="AL1295" s="52"/>
      <c r="AM1295" s="52"/>
      <c r="AN1295" s="67"/>
      <c r="AO1295" s="52"/>
      <c r="AP1295" s="52"/>
      <c r="AQ1295" s="67"/>
      <c r="AR1295" s="52"/>
      <c r="AS1295" s="52"/>
      <c r="AT1295" s="67"/>
      <c r="AU1295" s="5"/>
      <c r="AV1295" s="5"/>
      <c r="AW1295" s="67"/>
      <c r="AX1295" s="100"/>
      <c r="AY1295" s="101"/>
      <c r="AZ1295" s="67"/>
      <c r="BA1295" s="72"/>
      <c r="BB1295" s="72"/>
      <c r="BC1295" s="67"/>
      <c r="BD1295" s="72"/>
      <c r="BE1295" s="72"/>
      <c r="BF1295" s="67"/>
      <c r="BG1295" s="72"/>
      <c r="BH1295" s="72"/>
      <c r="BI1295" s="57"/>
    </row>
    <row r="1296" s="73" customFormat="true" ht="14.1" hidden="false" customHeight="true" outlineLevel="0" collapsed="false">
      <c r="B1296" s="74"/>
      <c r="C1296" s="74"/>
      <c r="D1296" s="74"/>
      <c r="E1296" s="75"/>
      <c r="F1296" s="57"/>
      <c r="G1296" s="5" t="n">
        <f aca="false">K1296+N1296+O1296+R1296+U1296+V1296+Y1296+AB1296+AE1296+AF1296+AG1296+AJ1296+AM1296+AP1296+AS1296+AV1296+AY1296+BB1296+BE1296+BH1296</f>
        <v>0</v>
      </c>
      <c r="H1296" s="5" t="n">
        <f aca="false">COUNTA(J1296,M1296,Q1296,T1296,X1296,AA1296,AD1296,AI1296,AL1296,AO1296,AR1296,AU1296,AX1296,BA1296,BD1296,BG1296)</f>
        <v>0</v>
      </c>
      <c r="I1296" s="67"/>
      <c r="J1296" s="68"/>
      <c r="K1296" s="68"/>
      <c r="L1296" s="67"/>
      <c r="M1296" s="70"/>
      <c r="N1296" s="70"/>
      <c r="O1296" s="70"/>
      <c r="P1296" s="67"/>
      <c r="Q1296" s="5"/>
      <c r="R1296" s="5"/>
      <c r="S1296" s="67"/>
      <c r="T1296" s="5"/>
      <c r="U1296" s="5"/>
      <c r="V1296" s="5"/>
      <c r="W1296" s="67"/>
      <c r="X1296" s="5"/>
      <c r="Y1296" s="5"/>
      <c r="Z1296" s="67"/>
      <c r="AA1296" s="5"/>
      <c r="AB1296" s="5"/>
      <c r="AC1296" s="67"/>
      <c r="AD1296" s="5"/>
      <c r="AE1296" s="5"/>
      <c r="AF1296" s="5"/>
      <c r="AG1296" s="5"/>
      <c r="AH1296" s="67"/>
      <c r="AI1296" s="5"/>
      <c r="AJ1296" s="5"/>
      <c r="AK1296" s="67"/>
      <c r="AL1296" s="5"/>
      <c r="AM1296" s="5"/>
      <c r="AN1296" s="67"/>
      <c r="AO1296" s="5"/>
      <c r="AP1296" s="5"/>
      <c r="AQ1296" s="67"/>
      <c r="AR1296" s="5"/>
      <c r="AS1296" s="5"/>
      <c r="AT1296" s="67"/>
      <c r="AU1296" s="5"/>
      <c r="AV1296" s="5"/>
      <c r="AW1296" s="67"/>
      <c r="AX1296" s="5"/>
      <c r="AY1296" s="5"/>
      <c r="AZ1296" s="67"/>
      <c r="BA1296" s="72"/>
      <c r="BB1296" s="72"/>
      <c r="BC1296" s="67"/>
      <c r="BD1296" s="72"/>
      <c r="BE1296" s="72"/>
      <c r="BF1296" s="67"/>
      <c r="BG1296" s="72"/>
      <c r="BH1296" s="72"/>
      <c r="BI1296" s="57"/>
    </row>
    <row r="1297" s="73" customFormat="true" ht="14.1" hidden="false" customHeight="true" outlineLevel="0" collapsed="false">
      <c r="B1297" s="89"/>
      <c r="C1297" s="74"/>
      <c r="D1297" s="74"/>
      <c r="E1297" s="98"/>
      <c r="F1297" s="57"/>
      <c r="G1297" s="5" t="n">
        <f aca="false">K1297+N1297+O1297+R1297+U1297+V1297+Y1297+AB1297+AE1297+AF1297+AG1297+AJ1297+AM1297+AP1297+AS1297+AV1297+AY1297+BB1297+BE1297+BH1297</f>
        <v>0</v>
      </c>
      <c r="H1297" s="5" t="n">
        <f aca="false">COUNTA(J1297,M1297,Q1297,T1297,X1297,AA1297,AD1297,AI1297,AL1297,AO1297,AR1297,AU1297,AX1297,BA1297,BD1297,BG1297)</f>
        <v>0</v>
      </c>
      <c r="I1297" s="67"/>
      <c r="J1297" s="5"/>
      <c r="K1297" s="5"/>
      <c r="L1297" s="67"/>
      <c r="M1297" s="79"/>
      <c r="N1297" s="79"/>
      <c r="O1297" s="79"/>
      <c r="P1297" s="67"/>
      <c r="Q1297" s="5"/>
      <c r="R1297" s="5"/>
      <c r="S1297" s="67"/>
      <c r="T1297" s="5"/>
      <c r="U1297" s="5"/>
      <c r="V1297" s="5"/>
      <c r="W1297" s="67"/>
      <c r="X1297" s="5"/>
      <c r="Y1297" s="5"/>
      <c r="Z1297" s="67"/>
      <c r="AA1297" s="5"/>
      <c r="AB1297" s="5"/>
      <c r="AC1297" s="67"/>
      <c r="AD1297" s="5"/>
      <c r="AE1297" s="5"/>
      <c r="AF1297" s="5"/>
      <c r="AG1297" s="5"/>
      <c r="AH1297" s="67"/>
      <c r="AI1297" s="5"/>
      <c r="AJ1297" s="5"/>
      <c r="AK1297" s="67"/>
      <c r="AL1297" s="5"/>
      <c r="AM1297" s="5"/>
      <c r="AN1297" s="67"/>
      <c r="AO1297" s="5"/>
      <c r="AP1297" s="5"/>
      <c r="AQ1297" s="67"/>
      <c r="AR1297" s="5"/>
      <c r="AS1297" s="5"/>
      <c r="AT1297" s="67"/>
      <c r="AU1297" s="5"/>
      <c r="AV1297" s="5"/>
      <c r="AW1297" s="67"/>
      <c r="AX1297" s="5"/>
      <c r="AY1297" s="5"/>
      <c r="AZ1297" s="67"/>
      <c r="BA1297" s="72"/>
      <c r="BB1297" s="72"/>
      <c r="BC1297" s="67"/>
      <c r="BD1297" s="72"/>
      <c r="BE1297" s="72"/>
      <c r="BF1297" s="67"/>
      <c r="BG1297" s="72"/>
      <c r="BH1297" s="72"/>
      <c r="BI1297" s="57"/>
    </row>
    <row r="1298" s="73" customFormat="true" ht="14.1" hidden="false" customHeight="true" outlineLevel="0" collapsed="false">
      <c r="B1298" s="95"/>
      <c r="C1298" s="74"/>
      <c r="D1298" s="74"/>
      <c r="E1298" s="98"/>
      <c r="F1298" s="57"/>
      <c r="G1298" s="5" t="n">
        <f aca="false">K1298+N1298+O1298+R1298+U1298+V1298+Y1298+AB1298+AE1298+AF1298+AG1298+AJ1298+AM1298+AP1298+AS1298+AV1298+AY1298+BB1298+BE1298+BH1298</f>
        <v>0</v>
      </c>
      <c r="H1298" s="5" t="n">
        <f aca="false">COUNTA(J1298,M1298,Q1298,T1298,X1298,AA1298,AD1298,AI1298,AL1298,AO1298,AR1298,AU1298,AX1298,BA1298,BD1298,BG1298)</f>
        <v>0</v>
      </c>
      <c r="I1298" s="67"/>
      <c r="J1298" s="5"/>
      <c r="K1298" s="5"/>
      <c r="L1298" s="67"/>
      <c r="M1298" s="70"/>
      <c r="N1298" s="70"/>
      <c r="O1298" s="70"/>
      <c r="P1298" s="67"/>
      <c r="Q1298" s="70"/>
      <c r="R1298" s="70"/>
      <c r="S1298" s="67"/>
      <c r="T1298" s="96"/>
      <c r="U1298" s="68"/>
      <c r="V1298" s="68"/>
      <c r="W1298" s="67"/>
      <c r="X1298" s="5"/>
      <c r="Y1298" s="5"/>
      <c r="Z1298" s="67"/>
      <c r="AA1298" s="5"/>
      <c r="AB1298" s="5"/>
      <c r="AC1298" s="67"/>
      <c r="AD1298" s="5"/>
      <c r="AE1298" s="5"/>
      <c r="AF1298" s="5"/>
      <c r="AG1298" s="5"/>
      <c r="AH1298" s="67"/>
      <c r="AI1298" s="5"/>
      <c r="AJ1298" s="5"/>
      <c r="AK1298" s="67"/>
      <c r="AL1298" s="5"/>
      <c r="AM1298" s="5"/>
      <c r="AN1298" s="67"/>
      <c r="AO1298" s="5"/>
      <c r="AP1298" s="5"/>
      <c r="AQ1298" s="67"/>
      <c r="AR1298" s="5"/>
      <c r="AS1298" s="5"/>
      <c r="AT1298" s="67"/>
      <c r="AU1298" s="5"/>
      <c r="AV1298" s="5"/>
      <c r="AW1298" s="67"/>
      <c r="AX1298" s="5"/>
      <c r="AY1298" s="5"/>
      <c r="AZ1298" s="67"/>
      <c r="BA1298" s="72"/>
      <c r="BB1298" s="72"/>
      <c r="BC1298" s="67"/>
      <c r="BD1298" s="72"/>
      <c r="BE1298" s="72"/>
      <c r="BF1298" s="67"/>
      <c r="BG1298" s="72"/>
      <c r="BH1298" s="72"/>
      <c r="BI1298" s="57"/>
    </row>
    <row r="1299" s="73" customFormat="true" ht="14.1" hidden="false" customHeight="true" outlineLevel="0" collapsed="false">
      <c r="B1299" s="74"/>
      <c r="C1299" s="74"/>
      <c r="D1299" s="74"/>
      <c r="E1299" s="75"/>
      <c r="F1299" s="57"/>
      <c r="G1299" s="5" t="n">
        <f aca="false">K1299+N1299+O1299+R1299+U1299+V1299+Y1299+AB1299+AE1299+AF1299+AG1299+AJ1299+AM1299+AP1299+AS1299+AV1299+AY1299+BB1299+BE1299+BH1299</f>
        <v>0</v>
      </c>
      <c r="H1299" s="5" t="n">
        <f aca="false">COUNTA(J1299,M1299,Q1299,T1299,X1299,AA1299,AD1299,AI1299,AL1299,AO1299,AR1299,AU1299,AX1299,BA1299,BD1299,BG1299)</f>
        <v>0</v>
      </c>
      <c r="I1299" s="67"/>
      <c r="J1299" s="5"/>
      <c r="K1299" s="5"/>
      <c r="L1299" s="67"/>
      <c r="M1299" s="5"/>
      <c r="N1299" s="5"/>
      <c r="O1299" s="5"/>
      <c r="P1299" s="67"/>
      <c r="Q1299" s="5"/>
      <c r="R1299" s="5"/>
      <c r="S1299" s="67"/>
      <c r="T1299" s="5"/>
      <c r="U1299" s="5"/>
      <c r="V1299" s="5"/>
      <c r="W1299" s="67"/>
      <c r="X1299" s="5"/>
      <c r="Y1299" s="5"/>
      <c r="Z1299" s="67"/>
      <c r="AA1299" s="5"/>
      <c r="AB1299" s="5"/>
      <c r="AC1299" s="67"/>
      <c r="AD1299" s="5"/>
      <c r="AE1299" s="5"/>
      <c r="AF1299" s="5"/>
      <c r="AG1299" s="5"/>
      <c r="AH1299" s="67"/>
      <c r="AI1299" s="96"/>
      <c r="AJ1299" s="96"/>
      <c r="AK1299" s="67"/>
      <c r="AL1299" s="68"/>
      <c r="AM1299" s="68"/>
      <c r="AN1299" s="67"/>
      <c r="AO1299" s="5"/>
      <c r="AP1299" s="5"/>
      <c r="AQ1299" s="67"/>
      <c r="AR1299" s="5"/>
      <c r="AS1299" s="5"/>
      <c r="AT1299" s="67"/>
      <c r="AU1299" s="5"/>
      <c r="AV1299" s="5"/>
      <c r="AW1299" s="67"/>
      <c r="AX1299" s="5"/>
      <c r="AY1299" s="5"/>
      <c r="AZ1299" s="67"/>
      <c r="BA1299" s="124"/>
      <c r="BB1299" s="124"/>
      <c r="BC1299" s="67"/>
      <c r="BD1299" s="124"/>
      <c r="BE1299" s="124"/>
      <c r="BF1299" s="67"/>
      <c r="BG1299" s="124"/>
      <c r="BH1299" s="124"/>
      <c r="BI1299" s="57"/>
    </row>
    <row r="1300" s="73" customFormat="true" ht="14.1" hidden="false" customHeight="true" outlineLevel="0" collapsed="false">
      <c r="B1300" s="74"/>
      <c r="C1300" s="74"/>
      <c r="D1300" s="74"/>
      <c r="E1300" s="75"/>
      <c r="F1300" s="57"/>
      <c r="G1300" s="5" t="n">
        <f aca="false">K1300+N1300+O1300+R1300+U1300+V1300+Y1300+AB1300+AE1300+AF1300+AG1300+AJ1300+AM1300+AP1300+AS1300+AV1300+AY1300+BB1300+BE1300+BH1300</f>
        <v>0</v>
      </c>
      <c r="H1300" s="5" t="n">
        <f aca="false">COUNTA(J1300,M1300,Q1300,T1300,X1300,AA1300,AD1300,AI1300,AL1300,AO1300,AR1300,AU1300,AX1300,BA1300,BD1300,BG1300)</f>
        <v>0</v>
      </c>
      <c r="I1300" s="67"/>
      <c r="J1300" s="106"/>
      <c r="K1300" s="106"/>
      <c r="L1300" s="67"/>
      <c r="M1300" s="106"/>
      <c r="N1300" s="106"/>
      <c r="O1300" s="106"/>
      <c r="P1300" s="67"/>
      <c r="Q1300" s="106"/>
      <c r="R1300" s="106"/>
      <c r="S1300" s="67"/>
      <c r="T1300" s="106"/>
      <c r="U1300" s="106"/>
      <c r="V1300" s="106"/>
      <c r="W1300" s="67"/>
      <c r="X1300" s="106"/>
      <c r="Y1300" s="106"/>
      <c r="Z1300" s="67"/>
      <c r="AA1300" s="106"/>
      <c r="AB1300" s="106"/>
      <c r="AC1300" s="67"/>
      <c r="AD1300" s="106"/>
      <c r="AE1300" s="106"/>
      <c r="AF1300" s="106"/>
      <c r="AG1300" s="106"/>
      <c r="AH1300" s="67"/>
      <c r="AI1300" s="106"/>
      <c r="AJ1300" s="106"/>
      <c r="AK1300" s="67"/>
      <c r="AL1300" s="106"/>
      <c r="AM1300" s="106"/>
      <c r="AN1300" s="67"/>
      <c r="AO1300" s="96"/>
      <c r="AP1300" s="96"/>
      <c r="AQ1300" s="67"/>
      <c r="AR1300" s="68"/>
      <c r="AS1300" s="68"/>
      <c r="AT1300" s="67"/>
      <c r="AU1300" s="5"/>
      <c r="AV1300" s="5"/>
      <c r="AW1300" s="67"/>
      <c r="AX1300" s="5"/>
      <c r="AY1300" s="5"/>
      <c r="AZ1300" s="67"/>
      <c r="BA1300" s="106"/>
      <c r="BB1300" s="106"/>
      <c r="BC1300" s="67"/>
      <c r="BD1300" s="106"/>
      <c r="BE1300" s="106"/>
      <c r="BF1300" s="67"/>
      <c r="BG1300" s="106"/>
      <c r="BH1300" s="106"/>
      <c r="BI1300" s="57"/>
      <c r="BJ1300" s="107"/>
    </row>
    <row r="1301" s="73" customFormat="true" ht="14.1" hidden="false" customHeight="true" outlineLevel="0" collapsed="false">
      <c r="B1301" s="95"/>
      <c r="C1301" s="95"/>
      <c r="D1301" s="95"/>
      <c r="E1301" s="98"/>
      <c r="F1301" s="57"/>
      <c r="G1301" s="5" t="n">
        <f aca="false">K1301+N1301+O1301+R1301+U1301+V1301+Y1301+AB1301+AE1301+AF1301+AG1301+AJ1301+AM1301+AP1301+AS1301+AV1301+AY1301+BB1301+BE1301+BH1301</f>
        <v>0</v>
      </c>
      <c r="H1301" s="5" t="n">
        <f aca="false">COUNTA(J1301,M1301,Q1301,T1301,X1301,AA1301,AD1301,AI1301,AL1301,AO1301,AR1301,AU1301,AX1301,BA1301,BD1301,BG1301)</f>
        <v>0</v>
      </c>
      <c r="I1301" s="67"/>
      <c r="J1301" s="5"/>
      <c r="K1301" s="5"/>
      <c r="L1301" s="67"/>
      <c r="M1301" s="5"/>
      <c r="N1301" s="5"/>
      <c r="O1301" s="5"/>
      <c r="P1301" s="67"/>
      <c r="Q1301" s="96"/>
      <c r="R1301" s="68"/>
      <c r="S1301" s="67"/>
      <c r="T1301" s="5"/>
      <c r="U1301" s="5"/>
      <c r="V1301" s="5"/>
      <c r="W1301" s="67"/>
      <c r="X1301" s="5"/>
      <c r="Y1301" s="5"/>
      <c r="Z1301" s="67"/>
      <c r="AA1301" s="5"/>
      <c r="AB1301" s="5"/>
      <c r="AC1301" s="67"/>
      <c r="AD1301" s="5"/>
      <c r="AE1301" s="5"/>
      <c r="AF1301" s="5"/>
      <c r="AG1301" s="5"/>
      <c r="AH1301" s="67"/>
      <c r="AI1301" s="5"/>
      <c r="AJ1301" s="5"/>
      <c r="AK1301" s="67"/>
      <c r="AL1301" s="5"/>
      <c r="AM1301" s="5"/>
      <c r="AN1301" s="67"/>
      <c r="AO1301" s="5"/>
      <c r="AP1301" s="5"/>
      <c r="AQ1301" s="67"/>
      <c r="AR1301" s="5"/>
      <c r="AS1301" s="5"/>
      <c r="AT1301" s="67"/>
      <c r="AU1301" s="5"/>
      <c r="AV1301" s="5"/>
      <c r="AW1301" s="67"/>
      <c r="AX1301" s="5"/>
      <c r="AY1301" s="5"/>
      <c r="AZ1301" s="67"/>
      <c r="BA1301" s="72"/>
      <c r="BB1301" s="72"/>
      <c r="BC1301" s="67"/>
      <c r="BD1301" s="72"/>
      <c r="BE1301" s="72"/>
      <c r="BF1301" s="67"/>
      <c r="BG1301" s="72"/>
      <c r="BH1301" s="72"/>
      <c r="BI1301" s="57"/>
    </row>
    <row r="1302" s="73" customFormat="true" ht="14.1" hidden="false" customHeight="true" outlineLevel="0" collapsed="false">
      <c r="B1302" s="95"/>
      <c r="C1302" s="95"/>
      <c r="D1302" s="95"/>
      <c r="E1302" s="98"/>
      <c r="F1302" s="57"/>
      <c r="G1302" s="5" t="n">
        <f aca="false">K1302+N1302+O1302+R1302+U1302+V1302+Y1302+AB1302+AE1302+AF1302+AG1302+AJ1302+AM1302+AP1302+AS1302+AV1302+AY1302+BB1302+BE1302+BH1302</f>
        <v>0</v>
      </c>
      <c r="H1302" s="5" t="n">
        <f aca="false">COUNTA(J1302,M1302,Q1302,T1302,X1302,AA1302,AD1302,AI1302,AL1302,AO1302,AR1302,AU1302,AX1302,BA1302,BD1302,BG1302)</f>
        <v>0</v>
      </c>
      <c r="I1302" s="67"/>
      <c r="J1302" s="90"/>
      <c r="K1302" s="90"/>
      <c r="L1302" s="67"/>
      <c r="M1302" s="5"/>
      <c r="N1302" s="5"/>
      <c r="O1302" s="5"/>
      <c r="P1302" s="67"/>
      <c r="Q1302" s="96"/>
      <c r="R1302" s="68"/>
      <c r="S1302" s="67"/>
      <c r="T1302" s="5"/>
      <c r="U1302" s="5"/>
      <c r="V1302" s="5"/>
      <c r="W1302" s="67"/>
      <c r="X1302" s="5"/>
      <c r="Y1302" s="5"/>
      <c r="Z1302" s="67"/>
      <c r="AA1302" s="5"/>
      <c r="AB1302" s="5"/>
      <c r="AC1302" s="67"/>
      <c r="AD1302" s="5"/>
      <c r="AE1302" s="5"/>
      <c r="AF1302" s="5"/>
      <c r="AG1302" s="5"/>
      <c r="AH1302" s="67"/>
      <c r="AI1302" s="5"/>
      <c r="AJ1302" s="5"/>
      <c r="AK1302" s="67"/>
      <c r="AL1302" s="5"/>
      <c r="AM1302" s="5"/>
      <c r="AN1302" s="67"/>
      <c r="AO1302" s="5"/>
      <c r="AP1302" s="5"/>
      <c r="AQ1302" s="67"/>
      <c r="AR1302" s="5"/>
      <c r="AS1302" s="5"/>
      <c r="AT1302" s="67"/>
      <c r="AU1302" s="5"/>
      <c r="AV1302" s="5"/>
      <c r="AW1302" s="67"/>
      <c r="AX1302" s="5"/>
      <c r="AY1302" s="5"/>
      <c r="AZ1302" s="67"/>
      <c r="BA1302" s="72"/>
      <c r="BB1302" s="72"/>
      <c r="BC1302" s="67"/>
      <c r="BD1302" s="72"/>
      <c r="BE1302" s="72"/>
      <c r="BF1302" s="67"/>
      <c r="BG1302" s="72"/>
      <c r="BH1302" s="72"/>
      <c r="BI1302" s="57"/>
      <c r="BJ1302" s="4"/>
    </row>
    <row r="1303" s="73" customFormat="true" ht="14.1" hidden="false" customHeight="true" outlineLevel="0" collapsed="false">
      <c r="B1303" s="74"/>
      <c r="C1303" s="74"/>
      <c r="D1303" s="74"/>
      <c r="E1303" s="75"/>
      <c r="F1303" s="57"/>
      <c r="G1303" s="5" t="n">
        <f aca="false">K1303+N1303+O1303+R1303+U1303+V1303+Y1303+AB1303+AE1303+AF1303+AG1303+AJ1303+AM1303+AP1303+AS1303+AV1303+AY1303+BB1303+BE1303+BH1303</f>
        <v>0</v>
      </c>
      <c r="H1303" s="5" t="n">
        <f aca="false">COUNTA(J1303,M1303,Q1303,T1303,X1303,AA1303,AD1303,AI1303,AL1303,AO1303,AR1303,AU1303,AX1303,BA1303,BD1303,BG1303)</f>
        <v>0</v>
      </c>
      <c r="I1303" s="67"/>
      <c r="J1303" s="90"/>
      <c r="K1303" s="90"/>
      <c r="L1303" s="67"/>
      <c r="M1303" s="5"/>
      <c r="N1303" s="5"/>
      <c r="O1303" s="5"/>
      <c r="P1303" s="67"/>
      <c r="Q1303" s="5"/>
      <c r="R1303" s="5"/>
      <c r="S1303" s="67"/>
      <c r="T1303" s="5"/>
      <c r="U1303" s="5"/>
      <c r="V1303" s="5"/>
      <c r="W1303" s="67"/>
      <c r="X1303" s="5"/>
      <c r="Y1303" s="5"/>
      <c r="Z1303" s="67"/>
      <c r="AA1303" s="5"/>
      <c r="AB1303" s="5"/>
      <c r="AC1303" s="67"/>
      <c r="AD1303" s="5"/>
      <c r="AE1303" s="5"/>
      <c r="AF1303" s="5"/>
      <c r="AG1303" s="5"/>
      <c r="AH1303" s="67"/>
      <c r="AI1303" s="68"/>
      <c r="AJ1303" s="68"/>
      <c r="AK1303" s="67"/>
      <c r="AL1303" s="5"/>
      <c r="AM1303" s="5"/>
      <c r="AN1303" s="67"/>
      <c r="AO1303" s="5"/>
      <c r="AP1303" s="5"/>
      <c r="AQ1303" s="67"/>
      <c r="AR1303" s="5"/>
      <c r="AS1303" s="5"/>
      <c r="AT1303" s="67"/>
      <c r="AU1303" s="5"/>
      <c r="AV1303" s="5"/>
      <c r="AW1303" s="67"/>
      <c r="AX1303" s="5"/>
      <c r="AY1303" s="5"/>
      <c r="AZ1303" s="67"/>
      <c r="BA1303" s="72"/>
      <c r="BB1303" s="72"/>
      <c r="BC1303" s="67"/>
      <c r="BD1303" s="72"/>
      <c r="BE1303" s="72"/>
      <c r="BF1303" s="67"/>
      <c r="BG1303" s="72"/>
      <c r="BH1303" s="72"/>
      <c r="BI1303" s="57"/>
    </row>
    <row r="1304" s="73" customFormat="true" ht="14.1" hidden="false" customHeight="true" outlineLevel="0" collapsed="false">
      <c r="B1304" s="74"/>
      <c r="C1304" s="74"/>
      <c r="D1304" s="74"/>
      <c r="E1304" s="75"/>
      <c r="F1304" s="57"/>
      <c r="G1304" s="5" t="n">
        <f aca="false">K1304+N1304+O1304+R1304+U1304+V1304+Y1304+AB1304+AE1304+AF1304+AG1304+AJ1304+AM1304+AP1304+AS1304+AV1304+AY1304+BB1304+BE1304+BH1304</f>
        <v>0</v>
      </c>
      <c r="H1304" s="5" t="n">
        <f aca="false">COUNTA(J1304,M1304,Q1304,T1304,X1304,AA1304,AD1304,AI1304,AL1304,AO1304,AR1304,AU1304,AX1304,BA1304,BD1304,BG1304)</f>
        <v>0</v>
      </c>
      <c r="I1304" s="67"/>
      <c r="J1304" s="106"/>
      <c r="K1304" s="106"/>
      <c r="L1304" s="67"/>
      <c r="M1304" s="106"/>
      <c r="N1304" s="106"/>
      <c r="O1304" s="106"/>
      <c r="P1304" s="67"/>
      <c r="Q1304" s="106"/>
      <c r="R1304" s="106"/>
      <c r="S1304" s="67"/>
      <c r="T1304" s="106"/>
      <c r="U1304" s="106"/>
      <c r="V1304" s="106"/>
      <c r="W1304" s="67"/>
      <c r="X1304" s="106"/>
      <c r="Y1304" s="106"/>
      <c r="Z1304" s="67"/>
      <c r="AA1304" s="106"/>
      <c r="AB1304" s="106"/>
      <c r="AC1304" s="67"/>
      <c r="AD1304" s="106"/>
      <c r="AE1304" s="106"/>
      <c r="AF1304" s="106"/>
      <c r="AG1304" s="106"/>
      <c r="AH1304" s="67"/>
      <c r="AI1304" s="106"/>
      <c r="AJ1304" s="106"/>
      <c r="AK1304" s="67"/>
      <c r="AL1304" s="106"/>
      <c r="AM1304" s="106"/>
      <c r="AN1304" s="67"/>
      <c r="AO1304" s="96"/>
      <c r="AP1304" s="96"/>
      <c r="AQ1304" s="67"/>
      <c r="AR1304" s="68"/>
      <c r="AS1304" s="68"/>
      <c r="AT1304" s="67"/>
      <c r="AU1304" s="5"/>
      <c r="AV1304" s="5"/>
      <c r="AW1304" s="67"/>
      <c r="AX1304" s="5"/>
      <c r="AY1304" s="5"/>
      <c r="AZ1304" s="67"/>
      <c r="BA1304" s="106"/>
      <c r="BB1304" s="106"/>
      <c r="BC1304" s="67"/>
      <c r="BD1304" s="106"/>
      <c r="BE1304" s="106"/>
      <c r="BF1304" s="67"/>
      <c r="BG1304" s="106"/>
      <c r="BH1304" s="106"/>
      <c r="BI1304" s="57"/>
      <c r="BJ1304" s="107"/>
    </row>
    <row r="1305" s="73" customFormat="true" ht="14.1" hidden="false" customHeight="true" outlineLevel="0" collapsed="false">
      <c r="B1305" s="95"/>
      <c r="C1305" s="95"/>
      <c r="D1305" s="95"/>
      <c r="E1305" s="75"/>
      <c r="F1305" s="57"/>
      <c r="G1305" s="5" t="n">
        <f aca="false">K1305+N1305+O1305+R1305+U1305+V1305+Y1305+AB1305+AE1305+AF1305+AG1305+AJ1305+AM1305+AP1305+AS1305+AV1305+AY1305+BB1305+BE1305+BH1305</f>
        <v>0</v>
      </c>
      <c r="H1305" s="5" t="n">
        <f aca="false">COUNTA(J1305,M1305,Q1305,T1305,X1305,AA1305,AD1305,AI1305,AL1305,AO1305,AR1305,AU1305,AX1305,BA1305,BD1305,BG1305)</f>
        <v>0</v>
      </c>
      <c r="I1305" s="67"/>
      <c r="J1305" s="5"/>
      <c r="K1305" s="5"/>
      <c r="L1305" s="67"/>
      <c r="M1305" s="70"/>
      <c r="N1305" s="70"/>
      <c r="O1305" s="70"/>
      <c r="P1305" s="67"/>
      <c r="Q1305" s="96"/>
      <c r="R1305" s="68"/>
      <c r="S1305" s="67"/>
      <c r="T1305" s="5"/>
      <c r="U1305" s="5"/>
      <c r="V1305" s="5"/>
      <c r="W1305" s="67"/>
      <c r="X1305" s="5"/>
      <c r="Y1305" s="5"/>
      <c r="Z1305" s="67"/>
      <c r="AA1305" s="5"/>
      <c r="AB1305" s="5"/>
      <c r="AC1305" s="67"/>
      <c r="AD1305" s="5"/>
      <c r="AE1305" s="5"/>
      <c r="AF1305" s="5"/>
      <c r="AG1305" s="5"/>
      <c r="AH1305" s="67"/>
      <c r="AI1305" s="5"/>
      <c r="AJ1305" s="5"/>
      <c r="AK1305" s="67"/>
      <c r="AL1305" s="5"/>
      <c r="AM1305" s="5"/>
      <c r="AN1305" s="67"/>
      <c r="AO1305" s="5"/>
      <c r="AP1305" s="5"/>
      <c r="AQ1305" s="67"/>
      <c r="AR1305" s="5"/>
      <c r="AS1305" s="5"/>
      <c r="AT1305" s="67"/>
      <c r="AU1305" s="5"/>
      <c r="AV1305" s="5"/>
      <c r="AW1305" s="67"/>
      <c r="AX1305" s="5"/>
      <c r="AY1305" s="5"/>
      <c r="AZ1305" s="67"/>
      <c r="BA1305" s="72"/>
      <c r="BB1305" s="72"/>
      <c r="BC1305" s="67"/>
      <c r="BD1305" s="72"/>
      <c r="BE1305" s="72"/>
      <c r="BF1305" s="67"/>
      <c r="BG1305" s="72"/>
      <c r="BH1305" s="72"/>
      <c r="BI1305" s="57"/>
    </row>
    <row r="1306" s="73" customFormat="true" ht="14.1" hidden="false" customHeight="true" outlineLevel="0" collapsed="false">
      <c r="B1306" s="74"/>
      <c r="C1306" s="74"/>
      <c r="D1306" s="74"/>
      <c r="E1306" s="75"/>
      <c r="F1306" s="57"/>
      <c r="G1306" s="5" t="n">
        <f aca="false">K1306+N1306+O1306+R1306+U1306+V1306+Y1306+AB1306+AE1306+AF1306+AG1306+AJ1306+AM1306+AP1306+AS1306+AV1306+AY1306+BB1306+BE1306+BH1306</f>
        <v>0</v>
      </c>
      <c r="H1306" s="5" t="n">
        <f aca="false">COUNTA(J1306,M1306,Q1306,T1306,X1306,AA1306,AD1306,AI1306,AL1306,AO1306,AR1306,AU1306,AX1306,BA1306,BD1306,BG1306)</f>
        <v>0</v>
      </c>
      <c r="I1306" s="67"/>
      <c r="J1306" s="68"/>
      <c r="K1306" s="68"/>
      <c r="L1306" s="67"/>
      <c r="M1306" s="70"/>
      <c r="N1306" s="70"/>
      <c r="O1306" s="70"/>
      <c r="P1306" s="67"/>
      <c r="Q1306" s="5"/>
      <c r="R1306" s="5"/>
      <c r="S1306" s="67"/>
      <c r="T1306" s="5"/>
      <c r="U1306" s="5"/>
      <c r="V1306" s="5"/>
      <c r="W1306" s="67"/>
      <c r="X1306" s="5"/>
      <c r="Y1306" s="5"/>
      <c r="Z1306" s="67"/>
      <c r="AA1306" s="5"/>
      <c r="AB1306" s="5"/>
      <c r="AC1306" s="67"/>
      <c r="AD1306" s="5"/>
      <c r="AE1306" s="5"/>
      <c r="AF1306" s="5"/>
      <c r="AG1306" s="5"/>
      <c r="AH1306" s="67"/>
      <c r="AI1306" s="5"/>
      <c r="AJ1306" s="5"/>
      <c r="AK1306" s="67"/>
      <c r="AL1306" s="5"/>
      <c r="AM1306" s="5"/>
      <c r="AN1306" s="67"/>
      <c r="AO1306" s="5"/>
      <c r="AP1306" s="5"/>
      <c r="AQ1306" s="67"/>
      <c r="AR1306" s="5"/>
      <c r="AS1306" s="5"/>
      <c r="AT1306" s="67"/>
      <c r="AU1306" s="5"/>
      <c r="AV1306" s="5"/>
      <c r="AW1306" s="67"/>
      <c r="AX1306" s="5"/>
      <c r="AY1306" s="5"/>
      <c r="AZ1306" s="67"/>
      <c r="BA1306" s="72"/>
      <c r="BB1306" s="72"/>
      <c r="BC1306" s="67"/>
      <c r="BD1306" s="72"/>
      <c r="BE1306" s="72"/>
      <c r="BF1306" s="67"/>
      <c r="BG1306" s="72"/>
      <c r="BH1306" s="72"/>
      <c r="BI1306" s="57"/>
    </row>
    <row r="1307" s="73" customFormat="true" ht="14.1" hidden="false" customHeight="true" outlineLevel="0" collapsed="false">
      <c r="B1307" s="95"/>
      <c r="C1307" s="95"/>
      <c r="D1307" s="95"/>
      <c r="E1307" s="107"/>
      <c r="F1307" s="57"/>
      <c r="G1307" s="5" t="n">
        <f aca="false">K1307+N1307+O1307+R1307+U1307+V1307+Y1307+AB1307+AE1307+AF1307+AG1307+AJ1307+AM1307+AP1307+AS1307+AV1307+AY1307+BB1307+BE1307+BH1307</f>
        <v>0</v>
      </c>
      <c r="H1307" s="5" t="n">
        <f aca="false">COUNTA(J1307,M1307,Q1307,T1307,X1307,AA1307,AD1307,AI1307,AL1307,AO1307,AR1307,AU1307,AX1307,BA1307,BD1307,BG1307)</f>
        <v>0</v>
      </c>
      <c r="I1307" s="67"/>
      <c r="J1307" s="106"/>
      <c r="K1307" s="106"/>
      <c r="L1307" s="67"/>
      <c r="M1307" s="106"/>
      <c r="N1307" s="106"/>
      <c r="O1307" s="106"/>
      <c r="P1307" s="67"/>
      <c r="Q1307" s="106"/>
      <c r="R1307" s="106"/>
      <c r="S1307" s="67"/>
      <c r="T1307" s="106"/>
      <c r="U1307" s="106"/>
      <c r="V1307" s="106"/>
      <c r="W1307" s="67"/>
      <c r="X1307" s="106"/>
      <c r="Y1307" s="106"/>
      <c r="Z1307" s="67"/>
      <c r="AA1307" s="106"/>
      <c r="AB1307" s="106"/>
      <c r="AC1307" s="67"/>
      <c r="AD1307" s="106"/>
      <c r="AE1307" s="106"/>
      <c r="AF1307" s="106"/>
      <c r="AG1307" s="106"/>
      <c r="AH1307" s="67"/>
      <c r="AI1307" s="106"/>
      <c r="AJ1307" s="106"/>
      <c r="AK1307" s="67"/>
      <c r="AL1307" s="106"/>
      <c r="AM1307" s="106"/>
      <c r="AN1307" s="67"/>
      <c r="AO1307" s="96"/>
      <c r="AP1307" s="96"/>
      <c r="AQ1307" s="67"/>
      <c r="AR1307" s="5"/>
      <c r="AS1307" s="5"/>
      <c r="AT1307" s="67"/>
      <c r="AU1307" s="5"/>
      <c r="AV1307" s="5"/>
      <c r="AW1307" s="67"/>
      <c r="AX1307" s="5"/>
      <c r="AY1307" s="5"/>
      <c r="AZ1307" s="67"/>
      <c r="BA1307" s="106"/>
      <c r="BB1307" s="106"/>
      <c r="BC1307" s="67"/>
      <c r="BD1307" s="106"/>
      <c r="BE1307" s="106"/>
      <c r="BF1307" s="67"/>
      <c r="BG1307" s="106"/>
      <c r="BH1307" s="106"/>
      <c r="BI1307" s="57"/>
      <c r="BJ1307" s="107"/>
    </row>
    <row r="1308" s="73" customFormat="true" ht="14.1" hidden="false" customHeight="true" outlineLevel="0" collapsed="false">
      <c r="B1308" s="89"/>
      <c r="C1308" s="74"/>
      <c r="D1308" s="74"/>
      <c r="F1308" s="57"/>
      <c r="G1308" s="5" t="n">
        <f aca="false">K1308+N1308+O1308+R1308+U1308+V1308+Y1308+AB1308+AE1308+AF1308+AG1308+AJ1308+AM1308+AP1308+AS1308+AV1308+AY1308+BB1308+BE1308+BH1308</f>
        <v>0</v>
      </c>
      <c r="H1308" s="5" t="n">
        <f aca="false">COUNTA(J1308,M1308,Q1308,T1308,X1308,AA1308,AD1308,AI1308,AL1308,AO1308,AR1308,AU1308,AX1308,BA1308,BD1308,BG1308)</f>
        <v>0</v>
      </c>
      <c r="I1308" s="67"/>
      <c r="J1308" s="5"/>
      <c r="K1308" s="5"/>
      <c r="L1308" s="67"/>
      <c r="M1308" s="79"/>
      <c r="N1308" s="79"/>
      <c r="O1308" s="79"/>
      <c r="P1308" s="67"/>
      <c r="Q1308" s="5"/>
      <c r="R1308" s="5"/>
      <c r="S1308" s="67"/>
      <c r="T1308" s="5"/>
      <c r="U1308" s="5"/>
      <c r="V1308" s="5"/>
      <c r="W1308" s="67"/>
      <c r="X1308" s="5"/>
      <c r="Y1308" s="5"/>
      <c r="Z1308" s="67"/>
      <c r="AA1308" s="5"/>
      <c r="AB1308" s="5"/>
      <c r="AC1308" s="67"/>
      <c r="AD1308" s="5"/>
      <c r="AE1308" s="5"/>
      <c r="AF1308" s="5"/>
      <c r="AG1308" s="5"/>
      <c r="AH1308" s="67"/>
      <c r="AI1308" s="5"/>
      <c r="AJ1308" s="5"/>
      <c r="AK1308" s="67"/>
      <c r="AL1308" s="5"/>
      <c r="AM1308" s="5"/>
      <c r="AN1308" s="67"/>
      <c r="AO1308" s="5"/>
      <c r="AP1308" s="5"/>
      <c r="AQ1308" s="67"/>
      <c r="AR1308" s="5"/>
      <c r="AS1308" s="5"/>
      <c r="AT1308" s="67"/>
      <c r="AU1308" s="5"/>
      <c r="AV1308" s="5"/>
      <c r="AW1308" s="67"/>
      <c r="AX1308" s="5"/>
      <c r="AY1308" s="5"/>
      <c r="AZ1308" s="67"/>
      <c r="BA1308" s="72"/>
      <c r="BB1308" s="72"/>
      <c r="BC1308" s="67"/>
      <c r="BD1308" s="72"/>
      <c r="BE1308" s="72"/>
      <c r="BF1308" s="67"/>
      <c r="BG1308" s="72"/>
      <c r="BH1308" s="72"/>
      <c r="BI1308" s="57"/>
    </row>
    <row r="1309" s="73" customFormat="true" ht="14.1" hidden="false" customHeight="true" outlineLevel="0" collapsed="false">
      <c r="B1309" s="74"/>
      <c r="C1309" s="74"/>
      <c r="D1309" s="74"/>
      <c r="E1309" s="75"/>
      <c r="F1309" s="57"/>
      <c r="G1309" s="5" t="n">
        <f aca="false">K1309+N1309+O1309+R1309+U1309+V1309+Y1309+AB1309+AE1309+AF1309+AG1309+AJ1309+AM1309+AP1309+AS1309+AV1309+AY1309+BB1309+BE1309+BH1309</f>
        <v>0</v>
      </c>
      <c r="H1309" s="5" t="n">
        <f aca="false">COUNTA(J1309,M1309,Q1309,T1309,X1309,AA1309,AD1309,AI1309,AL1309,AO1309,AR1309,AU1309,AX1309,BA1309,BD1309,BG1309)</f>
        <v>0</v>
      </c>
      <c r="I1309" s="67"/>
      <c r="J1309" s="68"/>
      <c r="K1309" s="68"/>
      <c r="L1309" s="67"/>
      <c r="M1309" s="70"/>
      <c r="N1309" s="70"/>
      <c r="O1309" s="70"/>
      <c r="P1309" s="67"/>
      <c r="Q1309" s="5"/>
      <c r="R1309" s="5"/>
      <c r="S1309" s="67"/>
      <c r="T1309" s="5"/>
      <c r="U1309" s="5"/>
      <c r="V1309" s="5"/>
      <c r="W1309" s="67"/>
      <c r="X1309" s="5"/>
      <c r="Y1309" s="5"/>
      <c r="Z1309" s="67"/>
      <c r="AA1309" s="5"/>
      <c r="AB1309" s="5"/>
      <c r="AC1309" s="67"/>
      <c r="AD1309" s="5"/>
      <c r="AE1309" s="5"/>
      <c r="AF1309" s="5"/>
      <c r="AG1309" s="5"/>
      <c r="AH1309" s="67"/>
      <c r="AI1309" s="5"/>
      <c r="AJ1309" s="5"/>
      <c r="AK1309" s="67"/>
      <c r="AL1309" s="5"/>
      <c r="AM1309" s="5"/>
      <c r="AN1309" s="67"/>
      <c r="AO1309" s="5"/>
      <c r="AP1309" s="5"/>
      <c r="AQ1309" s="67"/>
      <c r="AR1309" s="5"/>
      <c r="AS1309" s="5"/>
      <c r="AT1309" s="67"/>
      <c r="AU1309" s="5"/>
      <c r="AV1309" s="5"/>
      <c r="AW1309" s="67"/>
      <c r="AX1309" s="5"/>
      <c r="AY1309" s="5"/>
      <c r="AZ1309" s="67"/>
      <c r="BA1309" s="72"/>
      <c r="BB1309" s="72"/>
      <c r="BC1309" s="67"/>
      <c r="BD1309" s="72"/>
      <c r="BE1309" s="72"/>
      <c r="BF1309" s="67"/>
      <c r="BG1309" s="72"/>
      <c r="BH1309" s="72"/>
      <c r="BI1309" s="57"/>
    </row>
    <row r="1310" s="73" customFormat="true" ht="14.1" hidden="false" customHeight="true" outlineLevel="0" collapsed="false">
      <c r="B1310" s="95"/>
      <c r="C1310" s="74"/>
      <c r="D1310" s="74"/>
      <c r="E1310" s="75"/>
      <c r="F1310" s="57"/>
      <c r="G1310" s="5" t="n">
        <f aca="false">K1310+N1310+O1310+R1310+U1310+V1310+Y1310+AB1310+AE1310+AF1310+AG1310+AJ1310+AM1310+AP1310+AS1310+AV1310+AY1310+BB1310+BE1310+BH1310</f>
        <v>0</v>
      </c>
      <c r="H1310" s="5" t="n">
        <f aca="false">COUNTA(J1310,M1310,Q1310,T1310,X1310,AA1310,AD1310,AI1310,AL1310,AO1310,AR1310,AU1310,AX1310,BA1310,BD1310,BG1310)</f>
        <v>0</v>
      </c>
      <c r="I1310" s="67"/>
      <c r="J1310" s="90"/>
      <c r="K1310" s="90"/>
      <c r="L1310" s="67"/>
      <c r="M1310" s="5"/>
      <c r="N1310" s="5"/>
      <c r="O1310" s="5"/>
      <c r="P1310" s="67"/>
      <c r="Q1310" s="5"/>
      <c r="R1310" s="5"/>
      <c r="S1310" s="67"/>
      <c r="T1310" s="96"/>
      <c r="U1310" s="68"/>
      <c r="V1310" s="68"/>
      <c r="W1310" s="67"/>
      <c r="X1310" s="5"/>
      <c r="Y1310" s="5"/>
      <c r="Z1310" s="67"/>
      <c r="AA1310" s="5"/>
      <c r="AB1310" s="5"/>
      <c r="AC1310" s="67"/>
      <c r="AD1310" s="5"/>
      <c r="AE1310" s="5"/>
      <c r="AF1310" s="5"/>
      <c r="AG1310" s="5"/>
      <c r="AH1310" s="67"/>
      <c r="AI1310" s="5"/>
      <c r="AJ1310" s="5"/>
      <c r="AK1310" s="67"/>
      <c r="AL1310" s="5"/>
      <c r="AM1310" s="5"/>
      <c r="AN1310" s="67"/>
      <c r="AO1310" s="5"/>
      <c r="AP1310" s="5"/>
      <c r="AQ1310" s="67"/>
      <c r="AR1310" s="5"/>
      <c r="AS1310" s="5"/>
      <c r="AT1310" s="67"/>
      <c r="AU1310" s="5"/>
      <c r="AV1310" s="5"/>
      <c r="AW1310" s="67"/>
      <c r="AX1310" s="5"/>
      <c r="AY1310" s="5"/>
      <c r="AZ1310" s="67"/>
      <c r="BA1310" s="72"/>
      <c r="BB1310" s="72"/>
      <c r="BC1310" s="67"/>
      <c r="BD1310" s="72"/>
      <c r="BE1310" s="72"/>
      <c r="BF1310" s="67"/>
      <c r="BG1310" s="72"/>
      <c r="BH1310" s="72"/>
      <c r="BI1310" s="57"/>
    </row>
    <row r="1311" s="73" customFormat="true" ht="14.1" hidden="false" customHeight="true" outlineLevel="0" collapsed="false">
      <c r="B1311" s="95"/>
      <c r="C1311" s="74"/>
      <c r="D1311" s="74"/>
      <c r="F1311" s="57"/>
      <c r="G1311" s="5" t="n">
        <f aca="false">K1311+N1311+O1311+R1311+U1311+V1311+Y1311+AB1311+AE1311+AF1311+AG1311+AJ1311+AM1311+AP1311+AS1311+AV1311+AY1311+BB1311+BE1311+BH1311</f>
        <v>0</v>
      </c>
      <c r="H1311" s="5" t="n">
        <f aca="false">COUNTA(J1311,M1311,Q1311,T1311,X1311,AA1311,AD1311,AI1311,AL1311,AO1311,AR1311,AU1311,AX1311,BA1311,BD1311,BG1311)</f>
        <v>0</v>
      </c>
      <c r="I1311" s="67"/>
      <c r="J1311" s="5"/>
      <c r="K1311" s="5"/>
      <c r="L1311" s="67"/>
      <c r="M1311" s="5"/>
      <c r="N1311" s="5"/>
      <c r="O1311" s="5"/>
      <c r="P1311" s="67"/>
      <c r="Q1311" s="5"/>
      <c r="R1311" s="5"/>
      <c r="S1311" s="67"/>
      <c r="T1311" s="96"/>
      <c r="U1311" s="68"/>
      <c r="V1311" s="68"/>
      <c r="W1311" s="67"/>
      <c r="X1311" s="5"/>
      <c r="Y1311" s="5"/>
      <c r="Z1311" s="67"/>
      <c r="AA1311" s="5"/>
      <c r="AB1311" s="5"/>
      <c r="AC1311" s="67"/>
      <c r="AD1311" s="5"/>
      <c r="AE1311" s="5"/>
      <c r="AF1311" s="5"/>
      <c r="AG1311" s="5"/>
      <c r="AH1311" s="67"/>
      <c r="AI1311" s="5"/>
      <c r="AJ1311" s="5"/>
      <c r="AK1311" s="67"/>
      <c r="AL1311" s="5"/>
      <c r="AM1311" s="5"/>
      <c r="AN1311" s="67"/>
      <c r="AO1311" s="5"/>
      <c r="AP1311" s="5"/>
      <c r="AQ1311" s="67"/>
      <c r="AR1311" s="5"/>
      <c r="AS1311" s="5"/>
      <c r="AT1311" s="67"/>
      <c r="AU1311" s="5"/>
      <c r="AV1311" s="5"/>
      <c r="AW1311" s="67"/>
      <c r="AX1311" s="5"/>
      <c r="AY1311" s="5"/>
      <c r="AZ1311" s="67"/>
      <c r="BA1311" s="72"/>
      <c r="BB1311" s="72"/>
      <c r="BC1311" s="67"/>
      <c r="BD1311" s="72"/>
      <c r="BE1311" s="72"/>
      <c r="BF1311" s="67"/>
      <c r="BG1311" s="72"/>
      <c r="BH1311" s="72"/>
      <c r="BI1311" s="57"/>
    </row>
    <row r="1312" s="73" customFormat="true" ht="14.1" hidden="false" customHeight="true" outlineLevel="0" collapsed="false">
      <c r="B1312" s="74"/>
      <c r="C1312" s="74"/>
      <c r="D1312" s="74"/>
      <c r="E1312" s="75"/>
      <c r="F1312" s="57"/>
      <c r="G1312" s="5" t="n">
        <f aca="false">K1312+N1312+O1312+R1312+U1312+V1312+Y1312+AB1312+AE1312+AF1312+AG1312+AJ1312+AM1312+AP1312+AS1312+AV1312+AY1312+BB1312+BE1312+BH1312</f>
        <v>0</v>
      </c>
      <c r="H1312" s="5" t="n">
        <f aca="false">COUNTA(J1312,M1312,Q1312,T1312,X1312,AA1312,AD1312,AI1312,AL1312,AO1312,AR1312,AU1312,AX1312,BA1312,BD1312,BG1312)</f>
        <v>0</v>
      </c>
      <c r="I1312" s="67"/>
      <c r="J1312" s="68"/>
      <c r="K1312" s="68"/>
      <c r="L1312" s="67"/>
      <c r="M1312" s="70"/>
      <c r="N1312" s="70"/>
      <c r="O1312" s="70"/>
      <c r="P1312" s="67"/>
      <c r="Q1312" s="5"/>
      <c r="R1312" s="5"/>
      <c r="S1312" s="67"/>
      <c r="T1312" s="5"/>
      <c r="U1312" s="5"/>
      <c r="V1312" s="5"/>
      <c r="W1312" s="67"/>
      <c r="X1312" s="5"/>
      <c r="Y1312" s="5"/>
      <c r="Z1312" s="67"/>
      <c r="AA1312" s="5"/>
      <c r="AB1312" s="5"/>
      <c r="AC1312" s="67"/>
      <c r="AD1312" s="5"/>
      <c r="AE1312" s="5"/>
      <c r="AF1312" s="5"/>
      <c r="AG1312" s="5"/>
      <c r="AH1312" s="67"/>
      <c r="AI1312" s="5"/>
      <c r="AJ1312" s="5"/>
      <c r="AK1312" s="67"/>
      <c r="AL1312" s="5"/>
      <c r="AM1312" s="5"/>
      <c r="AN1312" s="67"/>
      <c r="AO1312" s="5"/>
      <c r="AP1312" s="5"/>
      <c r="AQ1312" s="67"/>
      <c r="AR1312" s="5"/>
      <c r="AS1312" s="5"/>
      <c r="AT1312" s="67"/>
      <c r="AU1312" s="5"/>
      <c r="AV1312" s="5"/>
      <c r="AW1312" s="67"/>
      <c r="AX1312" s="5"/>
      <c r="AY1312" s="5"/>
      <c r="AZ1312" s="67"/>
      <c r="BA1312" s="72"/>
      <c r="BB1312" s="72"/>
      <c r="BC1312" s="67"/>
      <c r="BD1312" s="72"/>
      <c r="BE1312" s="72"/>
      <c r="BF1312" s="67"/>
      <c r="BG1312" s="72"/>
      <c r="BH1312" s="72"/>
      <c r="BI1312" s="57"/>
    </row>
    <row r="1313" s="73" customFormat="true" ht="14.1" hidden="false" customHeight="true" outlineLevel="0" collapsed="false">
      <c r="A1313" s="75"/>
      <c r="B1313" s="74"/>
      <c r="C1313" s="74"/>
      <c r="D1313" s="74"/>
      <c r="E1313" s="75"/>
      <c r="F1313" s="57"/>
      <c r="G1313" s="5" t="n">
        <f aca="false">K1313+N1313+O1313+R1313+U1313+V1313+Y1313+AB1313+AE1313+AF1313+AG1313+AJ1313+AM1313+AP1313+AS1313+AV1313+AY1313+BB1313+BE1313+BH1313</f>
        <v>0</v>
      </c>
      <c r="H1313" s="5" t="n">
        <f aca="false">COUNTA(J1313,M1313,Q1313,T1313,X1313,AA1313,AD1313,AI1313,AL1313,AO1313,AR1313,AU1313,AX1313,BA1313,BD1313,BG1313)</f>
        <v>0</v>
      </c>
      <c r="I1313" s="67"/>
      <c r="J1313" s="5"/>
      <c r="K1313" s="5"/>
      <c r="L1313" s="67"/>
      <c r="M1313" s="5"/>
      <c r="N1313" s="5"/>
      <c r="O1313" s="5"/>
      <c r="P1313" s="67"/>
      <c r="Q1313" s="5"/>
      <c r="R1313" s="5"/>
      <c r="S1313" s="67"/>
      <c r="T1313" s="109"/>
      <c r="U1313" s="90"/>
      <c r="V1313" s="90"/>
      <c r="W1313" s="67"/>
      <c r="X1313" s="90"/>
      <c r="Y1313" s="90"/>
      <c r="Z1313" s="67"/>
      <c r="AA1313" s="5"/>
      <c r="AB1313" s="5"/>
      <c r="AC1313" s="67"/>
      <c r="AD1313" s="68"/>
      <c r="AE1313" s="68"/>
      <c r="AF1313" s="68"/>
      <c r="AG1313" s="68"/>
      <c r="AH1313" s="67"/>
      <c r="AI1313" s="5"/>
      <c r="AJ1313" s="5"/>
      <c r="AK1313" s="67"/>
      <c r="AL1313" s="5"/>
      <c r="AM1313" s="5"/>
      <c r="AN1313" s="67"/>
      <c r="AO1313" s="5"/>
      <c r="AP1313" s="5"/>
      <c r="AQ1313" s="67"/>
      <c r="AR1313" s="5"/>
      <c r="AS1313" s="5"/>
      <c r="AT1313" s="67"/>
      <c r="AU1313" s="5"/>
      <c r="AV1313" s="5"/>
      <c r="AW1313" s="67"/>
      <c r="AX1313" s="5"/>
      <c r="AY1313" s="5"/>
      <c r="AZ1313" s="67"/>
      <c r="BA1313" s="72"/>
      <c r="BB1313" s="72"/>
      <c r="BC1313" s="67"/>
      <c r="BD1313" s="72"/>
      <c r="BE1313" s="72"/>
      <c r="BF1313" s="67"/>
      <c r="BG1313" s="72"/>
      <c r="BH1313" s="72"/>
      <c r="BI1313" s="57"/>
    </row>
    <row r="1314" s="73" customFormat="true" ht="14.1" hidden="false" customHeight="true" outlineLevel="0" collapsed="false">
      <c r="B1314" s="74"/>
      <c r="C1314" s="74"/>
      <c r="D1314" s="74"/>
      <c r="E1314" s="75"/>
      <c r="F1314" s="57"/>
      <c r="G1314" s="5" t="n">
        <f aca="false">K1314+N1314+O1314+R1314+U1314+V1314+Y1314+AB1314+AE1314+AF1314+AG1314+AJ1314+AM1314+AP1314+AS1314+AV1314+AY1314+BB1314+BE1314+BH1314</f>
        <v>0</v>
      </c>
      <c r="H1314" s="5" t="n">
        <f aca="false">COUNTA(J1314,M1314,Q1314,T1314,X1314,AA1314,AD1314,AI1314,AL1314,AO1314,AR1314,AU1314,AX1314,BA1314,BD1314,BG1314)</f>
        <v>0</v>
      </c>
      <c r="I1314" s="67"/>
      <c r="J1314" s="68"/>
      <c r="K1314" s="68"/>
      <c r="L1314" s="67"/>
      <c r="M1314" s="70"/>
      <c r="N1314" s="70"/>
      <c r="O1314" s="70"/>
      <c r="P1314" s="67"/>
      <c r="Q1314" s="5"/>
      <c r="R1314" s="5"/>
      <c r="S1314" s="67"/>
      <c r="T1314" s="5"/>
      <c r="U1314" s="5"/>
      <c r="V1314" s="5"/>
      <c r="W1314" s="67"/>
      <c r="X1314" s="5"/>
      <c r="Y1314" s="5"/>
      <c r="Z1314" s="67"/>
      <c r="AA1314" s="5"/>
      <c r="AB1314" s="5"/>
      <c r="AC1314" s="67"/>
      <c r="AD1314" s="5"/>
      <c r="AE1314" s="5"/>
      <c r="AF1314" s="5"/>
      <c r="AG1314" s="5"/>
      <c r="AH1314" s="67"/>
      <c r="AI1314" s="5"/>
      <c r="AJ1314" s="5"/>
      <c r="AK1314" s="67"/>
      <c r="AL1314" s="5"/>
      <c r="AM1314" s="5"/>
      <c r="AN1314" s="67"/>
      <c r="AO1314" s="5"/>
      <c r="AP1314" s="5"/>
      <c r="AQ1314" s="67"/>
      <c r="AR1314" s="5"/>
      <c r="AS1314" s="5"/>
      <c r="AT1314" s="67"/>
      <c r="AU1314" s="5"/>
      <c r="AV1314" s="5"/>
      <c r="AW1314" s="67"/>
      <c r="AX1314" s="5"/>
      <c r="AY1314" s="5"/>
      <c r="AZ1314" s="67"/>
      <c r="BA1314" s="72"/>
      <c r="BB1314" s="72"/>
      <c r="BC1314" s="67"/>
      <c r="BD1314" s="72"/>
      <c r="BE1314" s="72"/>
      <c r="BF1314" s="67"/>
      <c r="BG1314" s="72"/>
      <c r="BH1314" s="72"/>
      <c r="BI1314" s="57"/>
    </row>
    <row r="1315" s="73" customFormat="true" ht="14.1" hidden="false" customHeight="true" outlineLevel="0" collapsed="false">
      <c r="B1315" s="89"/>
      <c r="C1315" s="74"/>
      <c r="D1315" s="74"/>
      <c r="F1315" s="57"/>
      <c r="G1315" s="5" t="n">
        <f aca="false">K1315+N1315+O1315+R1315+U1315+V1315+Y1315+AB1315+AE1315+AF1315+AG1315+AJ1315+AM1315+AP1315+AS1315+AV1315+AY1315+BB1315+BE1315+BH1315</f>
        <v>0</v>
      </c>
      <c r="H1315" s="5" t="n">
        <f aca="false">COUNTA(J1315,M1315,Q1315,T1315,X1315,AA1315,AD1315,AI1315,AL1315,AO1315,AR1315,AU1315,AX1315,BA1315,BD1315,BG1315)</f>
        <v>0</v>
      </c>
      <c r="I1315" s="67"/>
      <c r="J1315" s="5"/>
      <c r="K1315" s="5"/>
      <c r="L1315" s="67"/>
      <c r="M1315" s="79"/>
      <c r="N1315" s="79"/>
      <c r="O1315" s="79"/>
      <c r="P1315" s="67"/>
      <c r="Q1315" s="5"/>
      <c r="R1315" s="5"/>
      <c r="S1315" s="67"/>
      <c r="T1315" s="5"/>
      <c r="U1315" s="5"/>
      <c r="V1315" s="5"/>
      <c r="W1315" s="67"/>
      <c r="X1315" s="5"/>
      <c r="Y1315" s="5"/>
      <c r="Z1315" s="67"/>
      <c r="AA1315" s="5"/>
      <c r="AB1315" s="5"/>
      <c r="AC1315" s="67"/>
      <c r="AD1315" s="5"/>
      <c r="AE1315" s="5"/>
      <c r="AF1315" s="5"/>
      <c r="AG1315" s="5"/>
      <c r="AH1315" s="67"/>
      <c r="AI1315" s="5"/>
      <c r="AJ1315" s="5"/>
      <c r="AK1315" s="67"/>
      <c r="AL1315" s="5"/>
      <c r="AM1315" s="5"/>
      <c r="AN1315" s="67"/>
      <c r="AO1315" s="5"/>
      <c r="AP1315" s="5"/>
      <c r="AQ1315" s="67"/>
      <c r="AR1315" s="5"/>
      <c r="AS1315" s="5"/>
      <c r="AT1315" s="67"/>
      <c r="AU1315" s="5"/>
      <c r="AV1315" s="5"/>
      <c r="AW1315" s="67"/>
      <c r="AX1315" s="5"/>
      <c r="AY1315" s="5"/>
      <c r="AZ1315" s="67"/>
      <c r="BA1315" s="72"/>
      <c r="BB1315" s="72"/>
      <c r="BC1315" s="67"/>
      <c r="BD1315" s="72"/>
      <c r="BE1315" s="72"/>
      <c r="BF1315" s="67"/>
      <c r="BG1315" s="72"/>
      <c r="BH1315" s="72"/>
      <c r="BI1315" s="57"/>
    </row>
    <row r="1316" s="73" customFormat="true" ht="14.1" hidden="false" customHeight="true" outlineLevel="0" collapsed="false">
      <c r="B1316" s="89"/>
      <c r="C1316" s="3"/>
      <c r="D1316" s="3"/>
      <c r="E1316" s="125"/>
      <c r="F1316" s="57"/>
      <c r="G1316" s="5" t="n">
        <f aca="false">K1316+N1316+O1316+R1316+U1316+V1316+Y1316+AB1316+AE1316+AF1316+AG1316+AJ1316+AM1316+AP1316+AS1316+AV1316+AY1316+BB1316+BE1316+BH1316</f>
        <v>0</v>
      </c>
      <c r="H1316" s="5" t="n">
        <f aca="false">COUNTA(J1316,M1316,Q1316,T1316,X1316,AA1316,AD1316,AI1316,AL1316,AO1316,AR1316,AU1316,AX1316,BA1316,BD1316,BG1316)</f>
        <v>0</v>
      </c>
      <c r="I1316" s="67"/>
      <c r="J1316" s="52"/>
      <c r="K1316" s="52"/>
      <c r="L1316" s="67"/>
      <c r="M1316" s="70"/>
      <c r="N1316" s="70"/>
      <c r="O1316" s="70"/>
      <c r="P1316" s="67"/>
      <c r="Q1316" s="70"/>
      <c r="R1316" s="70"/>
      <c r="S1316" s="67"/>
      <c r="T1316" s="52"/>
      <c r="U1316" s="52"/>
      <c r="V1316" s="52"/>
      <c r="W1316" s="67"/>
      <c r="X1316" s="52"/>
      <c r="Y1316" s="52"/>
      <c r="Z1316" s="67"/>
      <c r="AA1316" s="52"/>
      <c r="AB1316" s="52"/>
      <c r="AC1316" s="67"/>
      <c r="AD1316" s="5"/>
      <c r="AE1316" s="5"/>
      <c r="AF1316" s="5"/>
      <c r="AG1316" s="5"/>
      <c r="AH1316" s="67"/>
      <c r="AI1316" s="52"/>
      <c r="AJ1316" s="52"/>
      <c r="AK1316" s="67"/>
      <c r="AL1316" s="52"/>
      <c r="AM1316" s="52"/>
      <c r="AN1316" s="67"/>
      <c r="AO1316" s="52"/>
      <c r="AP1316" s="52"/>
      <c r="AQ1316" s="67"/>
      <c r="AR1316" s="52"/>
      <c r="AS1316" s="52"/>
      <c r="AT1316" s="67"/>
      <c r="AU1316" s="5"/>
      <c r="AV1316" s="5"/>
      <c r="AW1316" s="67"/>
      <c r="AX1316" s="100"/>
      <c r="AY1316" s="101"/>
      <c r="AZ1316" s="67"/>
      <c r="BA1316" s="72"/>
      <c r="BB1316" s="72"/>
      <c r="BC1316" s="67"/>
      <c r="BD1316" s="72"/>
      <c r="BE1316" s="72"/>
      <c r="BF1316" s="67"/>
      <c r="BG1316" s="72"/>
      <c r="BH1316" s="72"/>
      <c r="BI1316" s="57"/>
    </row>
    <row r="1317" s="73" customFormat="true" ht="14.1" hidden="false" customHeight="true" outlineLevel="0" collapsed="false">
      <c r="B1317" s="74"/>
      <c r="C1317" s="74"/>
      <c r="D1317" s="74"/>
      <c r="E1317" s="75"/>
      <c r="F1317" s="57"/>
      <c r="G1317" s="5" t="n">
        <f aca="false">K1317+N1317+O1317+R1317+U1317+V1317+Y1317+AB1317+AE1317+AF1317+AG1317+AJ1317+AM1317+AP1317+AS1317+AV1317+AY1317+BB1317+BE1317+BH1317</f>
        <v>0</v>
      </c>
      <c r="H1317" s="5" t="n">
        <f aca="false">COUNTA(J1317,M1317,Q1317,T1317,X1317,AA1317,AD1317,AI1317,AL1317,AO1317,AR1317,AU1317,AX1317,BA1317,BD1317,BG1317)</f>
        <v>0</v>
      </c>
      <c r="I1317" s="67"/>
      <c r="J1317" s="106"/>
      <c r="K1317" s="106"/>
      <c r="L1317" s="67"/>
      <c r="M1317" s="106"/>
      <c r="N1317" s="106"/>
      <c r="O1317" s="106"/>
      <c r="P1317" s="67"/>
      <c r="Q1317" s="106"/>
      <c r="R1317" s="106"/>
      <c r="S1317" s="67"/>
      <c r="T1317" s="106"/>
      <c r="U1317" s="106"/>
      <c r="V1317" s="106"/>
      <c r="W1317" s="67"/>
      <c r="X1317" s="106"/>
      <c r="Y1317" s="106"/>
      <c r="Z1317" s="67"/>
      <c r="AA1317" s="106"/>
      <c r="AB1317" s="106"/>
      <c r="AC1317" s="67"/>
      <c r="AD1317" s="106"/>
      <c r="AE1317" s="106"/>
      <c r="AF1317" s="106"/>
      <c r="AG1317" s="106"/>
      <c r="AH1317" s="67"/>
      <c r="AI1317" s="106"/>
      <c r="AJ1317" s="106"/>
      <c r="AK1317" s="67"/>
      <c r="AL1317" s="106"/>
      <c r="AM1317" s="106"/>
      <c r="AN1317" s="67"/>
      <c r="AO1317" s="96"/>
      <c r="AP1317" s="96"/>
      <c r="AQ1317" s="67"/>
      <c r="AR1317" s="68"/>
      <c r="AS1317" s="68"/>
      <c r="AT1317" s="67"/>
      <c r="AU1317" s="5"/>
      <c r="AV1317" s="5"/>
      <c r="AW1317" s="67"/>
      <c r="AX1317" s="5"/>
      <c r="AY1317" s="5"/>
      <c r="AZ1317" s="67"/>
      <c r="BA1317" s="106"/>
      <c r="BB1317" s="106"/>
      <c r="BC1317" s="67"/>
      <c r="BD1317" s="106"/>
      <c r="BE1317" s="106"/>
      <c r="BF1317" s="67"/>
      <c r="BG1317" s="106"/>
      <c r="BH1317" s="106"/>
      <c r="BI1317" s="57"/>
      <c r="BJ1317" s="107"/>
    </row>
    <row r="1318" s="73" customFormat="true" ht="14.1" hidden="false" customHeight="true" outlineLevel="0" collapsed="false">
      <c r="B1318" s="74"/>
      <c r="C1318" s="74"/>
      <c r="D1318" s="74"/>
      <c r="E1318" s="75"/>
      <c r="F1318" s="57"/>
      <c r="G1318" s="5" t="n">
        <f aca="false">K1318+N1318+O1318+R1318+U1318+V1318+Y1318+AB1318+AE1318+AF1318+AG1318+AJ1318+AM1318+AP1318+AS1318+AV1318+AY1318+BB1318+BE1318+BH1318</f>
        <v>0</v>
      </c>
      <c r="H1318" s="5" t="n">
        <f aca="false">COUNTA(J1318,M1318,Q1318,T1318,X1318,AA1318,AD1318,AI1318,AL1318,AO1318,AR1318,AU1318,AX1318,BA1318,BD1318,BG1318)</f>
        <v>0</v>
      </c>
      <c r="I1318" s="67"/>
      <c r="J1318" s="5"/>
      <c r="K1318" s="5"/>
      <c r="L1318" s="67"/>
      <c r="M1318" s="70"/>
      <c r="N1318" s="70"/>
      <c r="O1318" s="70"/>
      <c r="P1318" s="67"/>
      <c r="Q1318" s="70"/>
      <c r="R1318" s="70"/>
      <c r="S1318" s="67"/>
      <c r="T1318" s="5"/>
      <c r="U1318" s="5"/>
      <c r="V1318" s="5"/>
      <c r="W1318" s="67"/>
      <c r="X1318" s="5"/>
      <c r="Y1318" s="5"/>
      <c r="Z1318" s="67"/>
      <c r="AA1318" s="5"/>
      <c r="AB1318" s="5"/>
      <c r="AC1318" s="67"/>
      <c r="AD1318" s="5"/>
      <c r="AE1318" s="5"/>
      <c r="AF1318" s="5"/>
      <c r="AG1318" s="5"/>
      <c r="AH1318" s="67"/>
      <c r="AI1318" s="68"/>
      <c r="AJ1318" s="68"/>
      <c r="AK1318" s="67"/>
      <c r="AL1318" s="5"/>
      <c r="AM1318" s="5"/>
      <c r="AN1318" s="67"/>
      <c r="AO1318" s="5"/>
      <c r="AP1318" s="5"/>
      <c r="AQ1318" s="67"/>
      <c r="AR1318" s="5"/>
      <c r="AS1318" s="5"/>
      <c r="AT1318" s="67"/>
      <c r="AU1318" s="5"/>
      <c r="AV1318" s="5"/>
      <c r="AW1318" s="67"/>
      <c r="AX1318" s="5"/>
      <c r="AY1318" s="5"/>
      <c r="AZ1318" s="67"/>
      <c r="BA1318" s="72"/>
      <c r="BB1318" s="72"/>
      <c r="BC1318" s="67"/>
      <c r="BD1318" s="72"/>
      <c r="BE1318" s="72"/>
      <c r="BF1318" s="67"/>
      <c r="BG1318" s="72"/>
      <c r="BH1318" s="72"/>
      <c r="BI1318" s="57"/>
    </row>
    <row r="1319" s="73" customFormat="true" ht="14.1" hidden="false" customHeight="true" outlineLevel="0" collapsed="false">
      <c r="B1319" s="95"/>
      <c r="C1319" s="95"/>
      <c r="D1319" s="95"/>
      <c r="E1319" s="75"/>
      <c r="F1319" s="57"/>
      <c r="G1319" s="5" t="n">
        <f aca="false">K1319+N1319+O1319+R1319+U1319+V1319+Y1319+AB1319+AE1319+AF1319+AG1319+AJ1319+AM1319+AP1319+AS1319+AV1319+AY1319+BB1319+BE1319+BH1319</f>
        <v>0</v>
      </c>
      <c r="H1319" s="5" t="n">
        <f aca="false">COUNTA(J1319,M1319,Q1319,T1319,X1319,AA1319,AD1319,AI1319,AL1319,AO1319,AR1319,AU1319,AX1319,BA1319,BD1319,BG1319)</f>
        <v>0</v>
      </c>
      <c r="I1319" s="67"/>
      <c r="J1319" s="5"/>
      <c r="K1319" s="5"/>
      <c r="L1319" s="67"/>
      <c r="M1319" s="5"/>
      <c r="N1319" s="5"/>
      <c r="O1319" s="5"/>
      <c r="P1319" s="67"/>
      <c r="Q1319" s="96"/>
      <c r="R1319" s="68"/>
      <c r="S1319" s="67"/>
      <c r="T1319" s="5"/>
      <c r="U1319" s="5"/>
      <c r="V1319" s="5"/>
      <c r="W1319" s="67"/>
      <c r="X1319" s="5"/>
      <c r="Y1319" s="5"/>
      <c r="Z1319" s="67"/>
      <c r="AA1319" s="5"/>
      <c r="AB1319" s="5"/>
      <c r="AC1319" s="67"/>
      <c r="AD1319" s="5"/>
      <c r="AE1319" s="5"/>
      <c r="AF1319" s="5"/>
      <c r="AG1319" s="5"/>
      <c r="AH1319" s="67"/>
      <c r="AI1319" s="5"/>
      <c r="AJ1319" s="5"/>
      <c r="AK1319" s="67"/>
      <c r="AL1319" s="5"/>
      <c r="AM1319" s="5"/>
      <c r="AN1319" s="67"/>
      <c r="AO1319" s="5"/>
      <c r="AP1319" s="5"/>
      <c r="AQ1319" s="67"/>
      <c r="AR1319" s="5"/>
      <c r="AS1319" s="5"/>
      <c r="AT1319" s="67"/>
      <c r="AU1319" s="5"/>
      <c r="AV1319" s="5"/>
      <c r="AW1319" s="67"/>
      <c r="AX1319" s="5"/>
      <c r="AY1319" s="5"/>
      <c r="AZ1319" s="67"/>
      <c r="BA1319" s="72"/>
      <c r="BB1319" s="72"/>
      <c r="BC1319" s="67"/>
      <c r="BD1319" s="72"/>
      <c r="BE1319" s="72"/>
      <c r="BF1319" s="67"/>
      <c r="BG1319" s="72"/>
      <c r="BH1319" s="72"/>
      <c r="BI1319" s="57"/>
    </row>
    <row r="1320" s="73" customFormat="true" ht="14.1" hidden="false" customHeight="true" outlineLevel="0" collapsed="false">
      <c r="B1320" s="89"/>
      <c r="C1320" s="74"/>
      <c r="D1320" s="74"/>
      <c r="E1320" s="75"/>
      <c r="F1320" s="57"/>
      <c r="G1320" s="5" t="n">
        <f aca="false">K1320+N1320+O1320+R1320+U1320+V1320+Y1320+AB1320+AE1320+AF1320+AG1320+AJ1320+AM1320+AP1320+AS1320+AV1320+AY1320+BB1320+BE1320+BH1320</f>
        <v>0</v>
      </c>
      <c r="H1320" s="5" t="n">
        <f aca="false">COUNTA(J1320,M1320,Q1320,T1320,X1320,AA1320,AD1320,AI1320,AL1320,AO1320,AR1320,AU1320,AX1320,BA1320,BD1320,BG1320)</f>
        <v>0</v>
      </c>
      <c r="I1320" s="67"/>
      <c r="J1320" s="5"/>
      <c r="K1320" s="5"/>
      <c r="L1320" s="67"/>
      <c r="M1320" s="79"/>
      <c r="N1320" s="79"/>
      <c r="O1320" s="79"/>
      <c r="P1320" s="67"/>
      <c r="Q1320" s="5"/>
      <c r="R1320" s="5"/>
      <c r="S1320" s="67"/>
      <c r="T1320" s="5"/>
      <c r="U1320" s="5"/>
      <c r="V1320" s="5"/>
      <c r="W1320" s="67"/>
      <c r="X1320" s="5"/>
      <c r="Y1320" s="5"/>
      <c r="Z1320" s="67"/>
      <c r="AA1320" s="5"/>
      <c r="AB1320" s="5"/>
      <c r="AC1320" s="67"/>
      <c r="AD1320" s="5"/>
      <c r="AE1320" s="5"/>
      <c r="AF1320" s="5"/>
      <c r="AG1320" s="5"/>
      <c r="AH1320" s="67"/>
      <c r="AI1320" s="5"/>
      <c r="AJ1320" s="5"/>
      <c r="AK1320" s="67"/>
      <c r="AL1320" s="5"/>
      <c r="AM1320" s="5"/>
      <c r="AN1320" s="67"/>
      <c r="AO1320" s="5"/>
      <c r="AP1320" s="5"/>
      <c r="AQ1320" s="67"/>
      <c r="AR1320" s="5"/>
      <c r="AS1320" s="5"/>
      <c r="AT1320" s="67"/>
      <c r="AU1320" s="5"/>
      <c r="AV1320" s="5"/>
      <c r="AW1320" s="67"/>
      <c r="AX1320" s="5"/>
      <c r="AY1320" s="5"/>
      <c r="AZ1320" s="67"/>
      <c r="BA1320" s="72"/>
      <c r="BB1320" s="72"/>
      <c r="BC1320" s="67"/>
      <c r="BD1320" s="72"/>
      <c r="BE1320" s="72"/>
      <c r="BF1320" s="67"/>
      <c r="BG1320" s="72"/>
      <c r="BH1320" s="72"/>
      <c r="BI1320" s="57"/>
    </row>
    <row r="1321" s="73" customFormat="true" ht="14.1" hidden="false" customHeight="true" outlineLevel="0" collapsed="false">
      <c r="B1321" s="95"/>
      <c r="C1321" s="95"/>
      <c r="D1321" s="95"/>
      <c r="E1321" s="75"/>
      <c r="F1321" s="57"/>
      <c r="G1321" s="5" t="n">
        <f aca="false">K1321+N1321+O1321+R1321+U1321+V1321+Y1321+AB1321+AE1321+AF1321+AG1321+AJ1321+AM1321+AP1321+AS1321+AV1321+AY1321+BB1321+BE1321+BH1321</f>
        <v>0</v>
      </c>
      <c r="H1321" s="5" t="n">
        <f aca="false">COUNTA(J1321,M1321,Q1321,T1321,X1321,AA1321,AD1321,AI1321,AL1321,AO1321,AR1321,AU1321,AX1321,BA1321,BD1321,BG1321)</f>
        <v>0</v>
      </c>
      <c r="I1321" s="67"/>
      <c r="J1321" s="5"/>
      <c r="K1321" s="5"/>
      <c r="L1321" s="67"/>
      <c r="M1321" s="5"/>
      <c r="N1321" s="5"/>
      <c r="O1321" s="5"/>
      <c r="P1321" s="67"/>
      <c r="Q1321" s="96"/>
      <c r="R1321" s="68"/>
      <c r="S1321" s="67"/>
      <c r="T1321" s="5"/>
      <c r="U1321" s="5"/>
      <c r="V1321" s="5"/>
      <c r="W1321" s="67"/>
      <c r="X1321" s="5"/>
      <c r="Y1321" s="5"/>
      <c r="Z1321" s="67"/>
      <c r="AA1321" s="5"/>
      <c r="AB1321" s="5"/>
      <c r="AC1321" s="67"/>
      <c r="AD1321" s="5"/>
      <c r="AE1321" s="5"/>
      <c r="AF1321" s="5"/>
      <c r="AG1321" s="5"/>
      <c r="AH1321" s="67"/>
      <c r="AI1321" s="5"/>
      <c r="AJ1321" s="5"/>
      <c r="AK1321" s="67"/>
      <c r="AL1321" s="5"/>
      <c r="AM1321" s="5"/>
      <c r="AN1321" s="67"/>
      <c r="AO1321" s="5"/>
      <c r="AP1321" s="5"/>
      <c r="AQ1321" s="67"/>
      <c r="AR1321" s="5"/>
      <c r="AS1321" s="5"/>
      <c r="AT1321" s="67"/>
      <c r="AU1321" s="5"/>
      <c r="AV1321" s="5"/>
      <c r="AW1321" s="67"/>
      <c r="AX1321" s="5"/>
      <c r="AY1321" s="5"/>
      <c r="AZ1321" s="67"/>
      <c r="BA1321" s="72"/>
      <c r="BB1321" s="72"/>
      <c r="BC1321" s="67"/>
      <c r="BD1321" s="72"/>
      <c r="BE1321" s="72"/>
      <c r="BF1321" s="67"/>
      <c r="BG1321" s="72"/>
      <c r="BH1321" s="72"/>
      <c r="BI1321" s="57"/>
      <c r="BJ1321" s="108"/>
    </row>
    <row r="1322" s="73" customFormat="true" ht="14.1" hidden="false" customHeight="true" outlineLevel="0" collapsed="false">
      <c r="B1322" s="74"/>
      <c r="C1322" s="74"/>
      <c r="D1322" s="74"/>
      <c r="E1322" s="75"/>
      <c r="F1322" s="57"/>
      <c r="G1322" s="5" t="n">
        <f aca="false">K1322+N1322+O1322+R1322+U1322+V1322+Y1322+AB1322+AE1322+AF1322+AG1322+AJ1322+AM1322+AP1322+AS1322+AV1322+AY1322+BB1322+BE1322+BH1322</f>
        <v>0</v>
      </c>
      <c r="H1322" s="5" t="n">
        <f aca="false">COUNTA(J1322,M1322,Q1322,T1322,X1322,AA1322,AD1322,AI1322,AL1322,AO1322,AR1322,AU1322,AX1322,BA1322,BD1322,BG1322)</f>
        <v>0</v>
      </c>
      <c r="I1322" s="67"/>
      <c r="J1322" s="68"/>
      <c r="K1322" s="68"/>
      <c r="L1322" s="67"/>
      <c r="M1322" s="70"/>
      <c r="N1322" s="70"/>
      <c r="O1322" s="70"/>
      <c r="P1322" s="67"/>
      <c r="Q1322" s="5"/>
      <c r="R1322" s="5"/>
      <c r="S1322" s="67"/>
      <c r="T1322" s="5"/>
      <c r="U1322" s="5"/>
      <c r="V1322" s="5"/>
      <c r="W1322" s="67"/>
      <c r="X1322" s="5"/>
      <c r="Y1322" s="5"/>
      <c r="Z1322" s="67"/>
      <c r="AA1322" s="5"/>
      <c r="AB1322" s="5"/>
      <c r="AC1322" s="67"/>
      <c r="AD1322" s="5"/>
      <c r="AE1322" s="5"/>
      <c r="AF1322" s="5"/>
      <c r="AG1322" s="5"/>
      <c r="AH1322" s="67"/>
      <c r="AI1322" s="5"/>
      <c r="AJ1322" s="5"/>
      <c r="AK1322" s="67"/>
      <c r="AL1322" s="5"/>
      <c r="AM1322" s="5"/>
      <c r="AN1322" s="67"/>
      <c r="AO1322" s="5"/>
      <c r="AP1322" s="5"/>
      <c r="AQ1322" s="67"/>
      <c r="AR1322" s="5"/>
      <c r="AS1322" s="5"/>
      <c r="AT1322" s="67"/>
      <c r="AU1322" s="5"/>
      <c r="AV1322" s="5"/>
      <c r="AW1322" s="67"/>
      <c r="AX1322" s="5"/>
      <c r="AY1322" s="5"/>
      <c r="AZ1322" s="67"/>
      <c r="BA1322" s="72"/>
      <c r="BB1322" s="72"/>
      <c r="BC1322" s="67"/>
      <c r="BD1322" s="72"/>
      <c r="BE1322" s="72"/>
      <c r="BF1322" s="67"/>
      <c r="BG1322" s="72"/>
      <c r="BH1322" s="72"/>
      <c r="BI1322" s="57"/>
      <c r="BJ1322" s="108"/>
    </row>
    <row r="1323" s="73" customFormat="true" ht="14.1" hidden="false" customHeight="true" outlineLevel="0" collapsed="false">
      <c r="B1323" s="89"/>
      <c r="C1323" s="3"/>
      <c r="D1323" s="3"/>
      <c r="E1323" s="125"/>
      <c r="F1323" s="57"/>
      <c r="G1323" s="5" t="n">
        <f aca="false">K1323+N1323+O1323+R1323+U1323+V1323+Y1323+AB1323+AE1323+AF1323+AG1323+AJ1323+AM1323+AP1323+AS1323+AV1323+AY1323+BB1323+BE1323+BH1323</f>
        <v>0</v>
      </c>
      <c r="H1323" s="5" t="n">
        <f aca="false">COUNTA(J1323,M1323,Q1323,T1323,X1323,AA1323,AD1323,AI1323,AL1323,AO1323,AR1323,AU1323,AX1323,BA1323,BD1323,BG1323)</f>
        <v>0</v>
      </c>
      <c r="I1323" s="67"/>
      <c r="J1323" s="52"/>
      <c r="K1323" s="52"/>
      <c r="L1323" s="67"/>
      <c r="M1323" s="52"/>
      <c r="N1323" s="52"/>
      <c r="O1323" s="52"/>
      <c r="P1323" s="67"/>
      <c r="Q1323" s="52"/>
      <c r="R1323" s="52"/>
      <c r="S1323" s="67"/>
      <c r="T1323" s="52"/>
      <c r="U1323" s="52"/>
      <c r="V1323" s="52"/>
      <c r="W1323" s="67"/>
      <c r="X1323" s="52"/>
      <c r="Y1323" s="52"/>
      <c r="Z1323" s="67"/>
      <c r="AA1323" s="52"/>
      <c r="AB1323" s="52"/>
      <c r="AC1323" s="67"/>
      <c r="AD1323" s="5"/>
      <c r="AE1323" s="5"/>
      <c r="AF1323" s="5"/>
      <c r="AG1323" s="5"/>
      <c r="AH1323" s="67"/>
      <c r="AI1323" s="52"/>
      <c r="AJ1323" s="52"/>
      <c r="AK1323" s="67"/>
      <c r="AL1323" s="52"/>
      <c r="AM1323" s="52"/>
      <c r="AN1323" s="67"/>
      <c r="AO1323" s="52"/>
      <c r="AP1323" s="52"/>
      <c r="AQ1323" s="67"/>
      <c r="AR1323" s="52"/>
      <c r="AS1323" s="52"/>
      <c r="AT1323" s="67"/>
      <c r="AU1323" s="5"/>
      <c r="AV1323" s="5"/>
      <c r="AW1323" s="67"/>
      <c r="AX1323" s="100"/>
      <c r="AY1323" s="101"/>
      <c r="AZ1323" s="67"/>
      <c r="BA1323" s="124"/>
      <c r="BB1323" s="124"/>
      <c r="BC1323" s="67"/>
      <c r="BD1323" s="124"/>
      <c r="BE1323" s="124"/>
      <c r="BF1323" s="67"/>
      <c r="BG1323" s="124"/>
      <c r="BH1323" s="124"/>
      <c r="BI1323" s="57"/>
      <c r="BJ1323" s="4"/>
    </row>
    <row r="1324" s="73" customFormat="true" ht="14.1" hidden="false" customHeight="true" outlineLevel="0" collapsed="false">
      <c r="B1324" s="74"/>
      <c r="C1324" s="74"/>
      <c r="D1324" s="74"/>
      <c r="E1324" s="75"/>
      <c r="F1324" s="57"/>
      <c r="G1324" s="5" t="n">
        <f aca="false">K1324+N1324+O1324+R1324+U1324+V1324+Y1324+AB1324+AE1324+AF1324+AG1324+AJ1324+AM1324+AP1324+AS1324+AV1324+AY1324+BB1324+BE1324+BH1324</f>
        <v>0</v>
      </c>
      <c r="H1324" s="5" t="n">
        <f aca="false">COUNTA(J1324,M1324,Q1324,T1324,X1324,AA1324,AD1324,AI1324,AL1324,AO1324,AR1324,AU1324,AX1324,BA1324,BD1324,BG1324)</f>
        <v>0</v>
      </c>
      <c r="I1324" s="67"/>
      <c r="J1324" s="106"/>
      <c r="K1324" s="106"/>
      <c r="L1324" s="67"/>
      <c r="M1324" s="106"/>
      <c r="N1324" s="106"/>
      <c r="O1324" s="106"/>
      <c r="P1324" s="67"/>
      <c r="Q1324" s="106"/>
      <c r="R1324" s="106"/>
      <c r="S1324" s="67"/>
      <c r="T1324" s="106"/>
      <c r="U1324" s="106"/>
      <c r="V1324" s="106"/>
      <c r="W1324" s="67"/>
      <c r="X1324" s="106"/>
      <c r="Y1324" s="106"/>
      <c r="Z1324" s="67"/>
      <c r="AA1324" s="106"/>
      <c r="AB1324" s="106"/>
      <c r="AC1324" s="67"/>
      <c r="AD1324" s="106"/>
      <c r="AE1324" s="106"/>
      <c r="AF1324" s="106"/>
      <c r="AG1324" s="106"/>
      <c r="AH1324" s="67"/>
      <c r="AI1324" s="106"/>
      <c r="AJ1324" s="106"/>
      <c r="AK1324" s="67"/>
      <c r="AL1324" s="106"/>
      <c r="AM1324" s="106"/>
      <c r="AN1324" s="67"/>
      <c r="AO1324" s="96"/>
      <c r="AP1324" s="96"/>
      <c r="AQ1324" s="67"/>
      <c r="AR1324" s="68"/>
      <c r="AS1324" s="68"/>
      <c r="AT1324" s="67"/>
      <c r="AU1324" s="5"/>
      <c r="AV1324" s="5"/>
      <c r="AW1324" s="67"/>
      <c r="AX1324" s="5"/>
      <c r="AY1324" s="5"/>
      <c r="AZ1324" s="67"/>
      <c r="BA1324" s="106"/>
      <c r="BB1324" s="106"/>
      <c r="BC1324" s="67"/>
      <c r="BD1324" s="106"/>
      <c r="BE1324" s="106"/>
      <c r="BF1324" s="67"/>
      <c r="BG1324" s="106"/>
      <c r="BH1324" s="106"/>
      <c r="BI1324" s="57"/>
      <c r="BJ1324" s="107"/>
    </row>
    <row r="1325" s="73" customFormat="true" ht="14.1" hidden="false" customHeight="true" outlineLevel="0" collapsed="false">
      <c r="B1325" s="89"/>
      <c r="C1325" s="3"/>
      <c r="D1325" s="3"/>
      <c r="E1325" s="125"/>
      <c r="F1325" s="57"/>
      <c r="G1325" s="5" t="n">
        <f aca="false">K1325+N1325+O1325+R1325+U1325+V1325+Y1325+AB1325+AE1325+AF1325+AG1325+AJ1325+AM1325+AP1325+AS1325+AV1325+AY1325+BB1325+BE1325+BH1325</f>
        <v>0</v>
      </c>
      <c r="H1325" s="5" t="n">
        <f aca="false">COUNTA(J1325,M1325,Q1325,T1325,X1325,AA1325,AD1325,AI1325,AL1325,AO1325,AR1325,AU1325,AX1325,BA1325,BD1325,BG1325)</f>
        <v>0</v>
      </c>
      <c r="I1325" s="67"/>
      <c r="J1325" s="52"/>
      <c r="K1325" s="52"/>
      <c r="L1325" s="67"/>
      <c r="M1325" s="52"/>
      <c r="N1325" s="52"/>
      <c r="O1325" s="52"/>
      <c r="P1325" s="67"/>
      <c r="Q1325" s="52"/>
      <c r="R1325" s="52"/>
      <c r="S1325" s="67"/>
      <c r="T1325" s="52"/>
      <c r="U1325" s="52"/>
      <c r="V1325" s="52"/>
      <c r="W1325" s="67"/>
      <c r="X1325" s="52"/>
      <c r="Y1325" s="52"/>
      <c r="Z1325" s="67"/>
      <c r="AA1325" s="52"/>
      <c r="AB1325" s="52"/>
      <c r="AC1325" s="67"/>
      <c r="AD1325" s="5"/>
      <c r="AE1325" s="5"/>
      <c r="AF1325" s="5"/>
      <c r="AG1325" s="5"/>
      <c r="AH1325" s="67"/>
      <c r="AI1325" s="52"/>
      <c r="AJ1325" s="52"/>
      <c r="AK1325" s="67"/>
      <c r="AL1325" s="52"/>
      <c r="AM1325" s="52"/>
      <c r="AN1325" s="67"/>
      <c r="AO1325" s="52"/>
      <c r="AP1325" s="52"/>
      <c r="AQ1325" s="67"/>
      <c r="AR1325" s="52"/>
      <c r="AS1325" s="52"/>
      <c r="AT1325" s="67"/>
      <c r="AU1325" s="5"/>
      <c r="AV1325" s="5"/>
      <c r="AW1325" s="67"/>
      <c r="AX1325" s="100"/>
      <c r="AY1325" s="101"/>
      <c r="AZ1325" s="67"/>
      <c r="BA1325" s="124"/>
      <c r="BB1325" s="124"/>
      <c r="BC1325" s="67"/>
      <c r="BD1325" s="124"/>
      <c r="BE1325" s="124"/>
      <c r="BF1325" s="67"/>
      <c r="BG1325" s="124"/>
      <c r="BH1325" s="124"/>
      <c r="BI1325" s="57"/>
      <c r="BJ1325" s="4"/>
    </row>
    <row r="1326" s="73" customFormat="true" ht="14.1" hidden="false" customHeight="true" outlineLevel="0" collapsed="false">
      <c r="B1326" s="74"/>
      <c r="C1326" s="74"/>
      <c r="D1326" s="74"/>
      <c r="E1326" s="75"/>
      <c r="F1326" s="57"/>
      <c r="G1326" s="5" t="n">
        <f aca="false">K1326+N1326+O1326+R1326+U1326+V1326+Y1326+AB1326+AE1326+AF1326+AG1326+AJ1326+AM1326+AP1326+AS1326+AV1326+AY1326+BB1326+BE1326+BH1326</f>
        <v>0</v>
      </c>
      <c r="H1326" s="5" t="n">
        <f aca="false">COUNTA(J1326,M1326,Q1326,T1326,X1326,AA1326,AD1326,AI1326,AL1326,AO1326,AR1326,AU1326,AX1326,BA1326,BD1326,BG1326)</f>
        <v>0</v>
      </c>
      <c r="I1326" s="67"/>
      <c r="J1326" s="68"/>
      <c r="K1326" s="68"/>
      <c r="L1326" s="67"/>
      <c r="M1326" s="70"/>
      <c r="N1326" s="70"/>
      <c r="O1326" s="70"/>
      <c r="P1326" s="67"/>
      <c r="Q1326" s="5"/>
      <c r="R1326" s="5"/>
      <c r="S1326" s="67"/>
      <c r="T1326" s="5"/>
      <c r="U1326" s="5"/>
      <c r="V1326" s="5"/>
      <c r="W1326" s="67"/>
      <c r="X1326" s="5"/>
      <c r="Y1326" s="5"/>
      <c r="Z1326" s="67"/>
      <c r="AA1326" s="5"/>
      <c r="AB1326" s="5"/>
      <c r="AC1326" s="67"/>
      <c r="AD1326" s="5"/>
      <c r="AE1326" s="5"/>
      <c r="AF1326" s="5"/>
      <c r="AG1326" s="5"/>
      <c r="AH1326" s="67"/>
      <c r="AI1326" s="5"/>
      <c r="AJ1326" s="5"/>
      <c r="AK1326" s="67"/>
      <c r="AL1326" s="5"/>
      <c r="AM1326" s="5"/>
      <c r="AN1326" s="67"/>
      <c r="AO1326" s="5"/>
      <c r="AP1326" s="5"/>
      <c r="AQ1326" s="67"/>
      <c r="AR1326" s="5"/>
      <c r="AS1326" s="5"/>
      <c r="AT1326" s="67"/>
      <c r="AU1326" s="5"/>
      <c r="AV1326" s="5"/>
      <c r="AW1326" s="67"/>
      <c r="AX1326" s="5"/>
      <c r="AY1326" s="5"/>
      <c r="AZ1326" s="67"/>
      <c r="BA1326" s="72"/>
      <c r="BB1326" s="72"/>
      <c r="BC1326" s="67"/>
      <c r="BD1326" s="72"/>
      <c r="BE1326" s="72"/>
      <c r="BF1326" s="67"/>
      <c r="BG1326" s="72"/>
      <c r="BH1326" s="72"/>
      <c r="BI1326" s="57"/>
    </row>
    <row r="1327" s="73" customFormat="true" ht="14.1" hidden="false" customHeight="true" outlineLevel="0" collapsed="false">
      <c r="B1327" s="95"/>
      <c r="C1327" s="95"/>
      <c r="D1327" s="95"/>
      <c r="E1327" s="98"/>
      <c r="F1327" s="57"/>
      <c r="G1327" s="5" t="n">
        <f aca="false">K1327+N1327+O1327+R1327+U1327+V1327+Y1327+AB1327+AE1327+AF1327+AG1327+AJ1327+AM1327+AP1327+AS1327+AV1327+AY1327+BB1327+BE1327+BH1327</f>
        <v>0</v>
      </c>
      <c r="H1327" s="5" t="n">
        <f aca="false">COUNTA(J1327,M1327,Q1327,T1327,X1327,AA1327,AD1327,AI1327,AL1327,AO1327,AR1327,AU1327,AX1327,BA1327,BD1327,BG1327)</f>
        <v>0</v>
      </c>
      <c r="I1327" s="67"/>
      <c r="J1327" s="90"/>
      <c r="K1327" s="90"/>
      <c r="L1327" s="67"/>
      <c r="M1327" s="5"/>
      <c r="N1327" s="5"/>
      <c r="O1327" s="5"/>
      <c r="P1327" s="67"/>
      <c r="Q1327" s="96"/>
      <c r="R1327" s="68"/>
      <c r="S1327" s="67"/>
      <c r="T1327" s="5"/>
      <c r="U1327" s="5"/>
      <c r="V1327" s="5"/>
      <c r="W1327" s="67"/>
      <c r="X1327" s="5"/>
      <c r="Y1327" s="5"/>
      <c r="Z1327" s="67"/>
      <c r="AA1327" s="5"/>
      <c r="AB1327" s="5"/>
      <c r="AC1327" s="67"/>
      <c r="AD1327" s="5"/>
      <c r="AE1327" s="5"/>
      <c r="AF1327" s="5"/>
      <c r="AG1327" s="5"/>
      <c r="AH1327" s="67"/>
      <c r="AI1327" s="5"/>
      <c r="AJ1327" s="5"/>
      <c r="AK1327" s="67"/>
      <c r="AL1327" s="5"/>
      <c r="AM1327" s="5"/>
      <c r="AN1327" s="67"/>
      <c r="AO1327" s="5"/>
      <c r="AP1327" s="5"/>
      <c r="AQ1327" s="67"/>
      <c r="AR1327" s="5"/>
      <c r="AS1327" s="5"/>
      <c r="AT1327" s="67"/>
      <c r="AU1327" s="5"/>
      <c r="AV1327" s="5"/>
      <c r="AW1327" s="67"/>
      <c r="AX1327" s="5"/>
      <c r="AY1327" s="5"/>
      <c r="AZ1327" s="67"/>
      <c r="BA1327" s="72"/>
      <c r="BB1327" s="72"/>
      <c r="BC1327" s="67"/>
      <c r="BD1327" s="72"/>
      <c r="BE1327" s="72"/>
      <c r="BF1327" s="67"/>
      <c r="BG1327" s="72"/>
      <c r="BH1327" s="72"/>
      <c r="BI1327" s="57"/>
    </row>
    <row r="1328" s="73" customFormat="true" ht="14.1" hidden="false" customHeight="true" outlineLevel="0" collapsed="false">
      <c r="B1328" s="74"/>
      <c r="C1328" s="74"/>
      <c r="D1328" s="74"/>
      <c r="E1328" s="75"/>
      <c r="F1328" s="57"/>
      <c r="G1328" s="5" t="n">
        <f aca="false">K1328+N1328+O1328+R1328+U1328+V1328+Y1328+AB1328+AE1328+AF1328+AG1328+AJ1328+AM1328+AP1328+AS1328+AV1328+AY1328+BB1328+BE1328+BH1328</f>
        <v>0</v>
      </c>
      <c r="H1328" s="5" t="n">
        <f aca="false">COUNTA(J1328,M1328,Q1328,T1328,X1328,AA1328,AD1328,AI1328,AL1328,AO1328,AR1328,AU1328,AX1328,BA1328,BD1328,BG1328)</f>
        <v>0</v>
      </c>
      <c r="I1328" s="67"/>
      <c r="J1328" s="106"/>
      <c r="K1328" s="106"/>
      <c r="L1328" s="67"/>
      <c r="M1328" s="106"/>
      <c r="N1328" s="106"/>
      <c r="O1328" s="106"/>
      <c r="P1328" s="67"/>
      <c r="Q1328" s="106"/>
      <c r="R1328" s="106"/>
      <c r="S1328" s="67"/>
      <c r="T1328" s="106"/>
      <c r="U1328" s="106"/>
      <c r="V1328" s="106"/>
      <c r="W1328" s="67"/>
      <c r="X1328" s="106"/>
      <c r="Y1328" s="106"/>
      <c r="Z1328" s="67"/>
      <c r="AA1328" s="106"/>
      <c r="AB1328" s="106"/>
      <c r="AC1328" s="67"/>
      <c r="AD1328" s="106"/>
      <c r="AE1328" s="106"/>
      <c r="AF1328" s="106"/>
      <c r="AG1328" s="106"/>
      <c r="AH1328" s="67"/>
      <c r="AI1328" s="106"/>
      <c r="AJ1328" s="106"/>
      <c r="AK1328" s="67"/>
      <c r="AL1328" s="106"/>
      <c r="AM1328" s="106"/>
      <c r="AN1328" s="67"/>
      <c r="AO1328" s="96"/>
      <c r="AP1328" s="96"/>
      <c r="AQ1328" s="67"/>
      <c r="AR1328" s="68"/>
      <c r="AS1328" s="68"/>
      <c r="AT1328" s="67"/>
      <c r="AU1328" s="5"/>
      <c r="AV1328" s="5"/>
      <c r="AW1328" s="67"/>
      <c r="AX1328" s="5"/>
      <c r="AY1328" s="5"/>
      <c r="AZ1328" s="67"/>
      <c r="BA1328" s="106"/>
      <c r="BB1328" s="106"/>
      <c r="BC1328" s="67"/>
      <c r="BD1328" s="106"/>
      <c r="BE1328" s="106"/>
      <c r="BF1328" s="67"/>
      <c r="BG1328" s="106"/>
      <c r="BH1328" s="106"/>
      <c r="BI1328" s="57"/>
      <c r="BJ1328" s="107"/>
    </row>
    <row r="1329" s="73" customFormat="true" ht="14.1" hidden="false" customHeight="true" outlineLevel="0" collapsed="false">
      <c r="B1329" s="95"/>
      <c r="C1329" s="95"/>
      <c r="D1329" s="95"/>
      <c r="E1329" s="98"/>
      <c r="F1329" s="57"/>
      <c r="G1329" s="5" t="n">
        <f aca="false">K1329+N1329+O1329+R1329+U1329+V1329+Y1329+AB1329+AE1329+AF1329+AG1329+AJ1329+AM1329+AP1329+AS1329+AV1329+AY1329+BB1329+BE1329+BH1329</f>
        <v>0</v>
      </c>
      <c r="H1329" s="5" t="n">
        <f aca="false">COUNTA(J1329,M1329,Q1329,T1329,X1329,AA1329,AD1329,AI1329,AL1329,AO1329,AR1329,AU1329,AX1329,BA1329,BD1329,BG1329)</f>
        <v>0</v>
      </c>
      <c r="I1329" s="67"/>
      <c r="J1329" s="5"/>
      <c r="K1329" s="5"/>
      <c r="L1329" s="67"/>
      <c r="M1329" s="5"/>
      <c r="N1329" s="5"/>
      <c r="O1329" s="5"/>
      <c r="P1329" s="67"/>
      <c r="Q1329" s="96"/>
      <c r="R1329" s="68"/>
      <c r="S1329" s="67"/>
      <c r="T1329" s="5"/>
      <c r="U1329" s="5"/>
      <c r="V1329" s="5"/>
      <c r="W1329" s="67"/>
      <c r="X1329" s="5"/>
      <c r="Y1329" s="5"/>
      <c r="Z1329" s="67"/>
      <c r="AA1329" s="5"/>
      <c r="AB1329" s="5"/>
      <c r="AC1329" s="67"/>
      <c r="AD1329" s="5"/>
      <c r="AE1329" s="5"/>
      <c r="AF1329" s="5"/>
      <c r="AG1329" s="5"/>
      <c r="AH1329" s="67"/>
      <c r="AI1329" s="5"/>
      <c r="AJ1329" s="5"/>
      <c r="AK1329" s="67"/>
      <c r="AL1329" s="5"/>
      <c r="AM1329" s="5"/>
      <c r="AN1329" s="67"/>
      <c r="AO1329" s="5"/>
      <c r="AP1329" s="5"/>
      <c r="AQ1329" s="67"/>
      <c r="AR1329" s="5"/>
      <c r="AS1329" s="5"/>
      <c r="AT1329" s="67"/>
      <c r="AU1329" s="5"/>
      <c r="AV1329" s="5"/>
      <c r="AW1329" s="67"/>
      <c r="AX1329" s="5"/>
      <c r="AY1329" s="5"/>
      <c r="AZ1329" s="67"/>
      <c r="BA1329" s="72"/>
      <c r="BB1329" s="72"/>
      <c r="BC1329" s="67"/>
      <c r="BD1329" s="72"/>
      <c r="BE1329" s="72"/>
      <c r="BF1329" s="67"/>
      <c r="BG1329" s="72"/>
      <c r="BH1329" s="72"/>
      <c r="BI1329" s="57"/>
    </row>
    <row r="1330" s="73" customFormat="true" ht="14.1" hidden="false" customHeight="true" outlineLevel="0" collapsed="false">
      <c r="B1330" s="89"/>
      <c r="C1330" s="3"/>
      <c r="D1330" s="3"/>
      <c r="E1330" s="75"/>
      <c r="F1330" s="57"/>
      <c r="G1330" s="5" t="n">
        <f aca="false">K1330+N1330+O1330+R1330+U1330+V1330+Y1330+AB1330+AE1330+AF1330+AG1330+AJ1330+AM1330+AP1330+AS1330+AV1330+AY1330+BB1330+BE1330+BH1330</f>
        <v>0</v>
      </c>
      <c r="H1330" s="5" t="n">
        <f aca="false">COUNTA(J1330,M1330,Q1330,T1330,X1330,AA1330,AD1330,AI1330,AL1330,AO1330,AR1330,AU1330,AX1330,BA1330,BD1330,BG1330)</f>
        <v>0</v>
      </c>
      <c r="I1330" s="67"/>
      <c r="J1330" s="52"/>
      <c r="K1330" s="52"/>
      <c r="L1330" s="67"/>
      <c r="M1330" s="52"/>
      <c r="N1330" s="52"/>
      <c r="O1330" s="52"/>
      <c r="P1330" s="67"/>
      <c r="Q1330" s="52"/>
      <c r="R1330" s="52"/>
      <c r="S1330" s="67"/>
      <c r="T1330" s="52"/>
      <c r="U1330" s="52"/>
      <c r="V1330" s="52"/>
      <c r="W1330" s="67"/>
      <c r="X1330" s="52"/>
      <c r="Y1330" s="52"/>
      <c r="Z1330" s="67"/>
      <c r="AA1330" s="52"/>
      <c r="AB1330" s="52"/>
      <c r="AC1330" s="67"/>
      <c r="AD1330" s="5"/>
      <c r="AE1330" s="5"/>
      <c r="AF1330" s="5"/>
      <c r="AG1330" s="5"/>
      <c r="AH1330" s="67"/>
      <c r="AI1330" s="52"/>
      <c r="AJ1330" s="52"/>
      <c r="AK1330" s="67"/>
      <c r="AL1330" s="52"/>
      <c r="AM1330" s="52"/>
      <c r="AN1330" s="67"/>
      <c r="AO1330" s="52"/>
      <c r="AP1330" s="52"/>
      <c r="AQ1330" s="67"/>
      <c r="AR1330" s="52"/>
      <c r="AS1330" s="52"/>
      <c r="AT1330" s="67"/>
      <c r="AU1330" s="5"/>
      <c r="AV1330" s="5"/>
      <c r="AW1330" s="67"/>
      <c r="AX1330" s="100"/>
      <c r="AY1330" s="101"/>
      <c r="AZ1330" s="67"/>
      <c r="BA1330" s="124"/>
      <c r="BB1330" s="124"/>
      <c r="BC1330" s="67"/>
      <c r="BD1330" s="124"/>
      <c r="BE1330" s="124"/>
      <c r="BF1330" s="67"/>
      <c r="BG1330" s="124"/>
      <c r="BH1330" s="124"/>
      <c r="BI1330" s="57"/>
      <c r="BJ1330" s="4"/>
    </row>
    <row r="1331" s="73" customFormat="true" ht="14.1" hidden="false" customHeight="true" outlineLevel="0" collapsed="false">
      <c r="B1331" s="74"/>
      <c r="C1331" s="74"/>
      <c r="D1331" s="74"/>
      <c r="E1331" s="75"/>
      <c r="F1331" s="57"/>
      <c r="G1331" s="5" t="n">
        <f aca="false">K1331+N1331+O1331+R1331+U1331+V1331+Y1331+AB1331+AE1331+AF1331+AG1331+AJ1331+AM1331+AP1331+AS1331+AV1331+AY1331+BB1331+BE1331+BH1331</f>
        <v>0</v>
      </c>
      <c r="H1331" s="5" t="n">
        <f aca="false">COUNTA(J1331,M1331,Q1331,T1331,X1331,AA1331,AD1331,AI1331,AL1331,AO1331,AR1331,AU1331,AX1331,BA1331,BD1331,BG1331)</f>
        <v>0</v>
      </c>
      <c r="I1331" s="67"/>
      <c r="J1331" s="5"/>
      <c r="K1331" s="5"/>
      <c r="L1331" s="67"/>
      <c r="M1331" s="5"/>
      <c r="N1331" s="5"/>
      <c r="O1331" s="5"/>
      <c r="P1331" s="67"/>
      <c r="Q1331" s="5"/>
      <c r="R1331" s="5"/>
      <c r="S1331" s="67"/>
      <c r="T1331" s="5"/>
      <c r="U1331" s="5"/>
      <c r="V1331" s="5"/>
      <c r="W1331" s="67"/>
      <c r="X1331" s="5"/>
      <c r="Y1331" s="5"/>
      <c r="Z1331" s="67"/>
      <c r="AA1331" s="5"/>
      <c r="AB1331" s="5"/>
      <c r="AC1331" s="67"/>
      <c r="AD1331" s="68"/>
      <c r="AE1331" s="68"/>
      <c r="AF1331" s="68"/>
      <c r="AG1331" s="68"/>
      <c r="AH1331" s="67"/>
      <c r="AI1331" s="68"/>
      <c r="AJ1331" s="68"/>
      <c r="AK1331" s="67"/>
      <c r="AL1331" s="5"/>
      <c r="AM1331" s="5"/>
      <c r="AN1331" s="67"/>
      <c r="AO1331" s="5"/>
      <c r="AP1331" s="5"/>
      <c r="AQ1331" s="67"/>
      <c r="AR1331" s="5"/>
      <c r="AS1331" s="5"/>
      <c r="AT1331" s="67"/>
      <c r="AU1331" s="5"/>
      <c r="AV1331" s="5"/>
      <c r="AW1331" s="67"/>
      <c r="AX1331" s="5"/>
      <c r="AY1331" s="5"/>
      <c r="AZ1331" s="67"/>
      <c r="BA1331" s="72"/>
      <c r="BB1331" s="72"/>
      <c r="BC1331" s="67"/>
      <c r="BD1331" s="72"/>
      <c r="BE1331" s="72"/>
      <c r="BF1331" s="67"/>
      <c r="BG1331" s="72"/>
      <c r="BH1331" s="72"/>
      <c r="BI1331" s="57"/>
    </row>
    <row r="1332" s="73" customFormat="true" ht="14.1" hidden="false" customHeight="true" outlineLevel="0" collapsed="false">
      <c r="B1332" s="74"/>
      <c r="C1332" s="74"/>
      <c r="D1332" s="74"/>
      <c r="E1332" s="75"/>
      <c r="F1332" s="57"/>
      <c r="G1332" s="5" t="n">
        <f aca="false">K1332+N1332+O1332+R1332+U1332+V1332+Y1332+AB1332+AE1332+AF1332+AG1332+AJ1332+AM1332+AP1332+AS1332+AV1332+AY1332+BB1332+BE1332+BH1332</f>
        <v>0</v>
      </c>
      <c r="H1332" s="5" t="n">
        <f aca="false">COUNTA(J1332,M1332,Q1332,T1332,X1332,AA1332,AD1332,AI1332,AL1332,AO1332,AR1332,AU1332,AX1332,BA1332,BD1332,BG1332)</f>
        <v>0</v>
      </c>
      <c r="I1332" s="67"/>
      <c r="J1332" s="5"/>
      <c r="K1332" s="5"/>
      <c r="L1332" s="67"/>
      <c r="M1332" s="5"/>
      <c r="N1332" s="5"/>
      <c r="O1332" s="5"/>
      <c r="P1332" s="67"/>
      <c r="Q1332" s="5"/>
      <c r="R1332" s="5"/>
      <c r="S1332" s="67"/>
      <c r="T1332" s="5"/>
      <c r="U1332" s="5"/>
      <c r="V1332" s="5"/>
      <c r="W1332" s="67"/>
      <c r="X1332" s="5"/>
      <c r="Y1332" s="5"/>
      <c r="Z1332" s="67"/>
      <c r="AA1332" s="5"/>
      <c r="AB1332" s="5"/>
      <c r="AC1332" s="67"/>
      <c r="AD1332" s="5"/>
      <c r="AE1332" s="5"/>
      <c r="AF1332" s="5"/>
      <c r="AG1332" s="5"/>
      <c r="AH1332" s="67"/>
      <c r="AI1332" s="68"/>
      <c r="AJ1332" s="68"/>
      <c r="AK1332" s="67"/>
      <c r="AL1332" s="5"/>
      <c r="AM1332" s="5"/>
      <c r="AN1332" s="67"/>
      <c r="AO1332" s="5"/>
      <c r="AP1332" s="5"/>
      <c r="AQ1332" s="67"/>
      <c r="AR1332" s="5"/>
      <c r="AS1332" s="5"/>
      <c r="AT1332" s="67"/>
      <c r="AU1332" s="5"/>
      <c r="AV1332" s="5"/>
      <c r="AW1332" s="67"/>
      <c r="AX1332" s="5"/>
      <c r="AY1332" s="5"/>
      <c r="AZ1332" s="67"/>
      <c r="BA1332" s="72"/>
      <c r="BB1332" s="72"/>
      <c r="BC1332" s="67"/>
      <c r="BD1332" s="72"/>
      <c r="BE1332" s="72"/>
      <c r="BF1332" s="67"/>
      <c r="BG1332" s="72"/>
      <c r="BH1332" s="72"/>
      <c r="BI1332" s="57"/>
    </row>
    <row r="1333" s="73" customFormat="true" ht="14.1" hidden="false" customHeight="true" outlineLevel="0" collapsed="false">
      <c r="B1333" s="74"/>
      <c r="C1333" s="74"/>
      <c r="D1333" s="74"/>
      <c r="E1333" s="75"/>
      <c r="F1333" s="57"/>
      <c r="G1333" s="5" t="n">
        <f aca="false">K1333+N1333+O1333+R1333+U1333+V1333+Y1333+AB1333+AE1333+AF1333+AG1333+AJ1333+AM1333+AP1333+AS1333+AV1333+AY1333+BB1333+BE1333+BH1333</f>
        <v>0</v>
      </c>
      <c r="H1333" s="5" t="n">
        <f aca="false">COUNTA(J1333,M1333,Q1333,T1333,X1333,AA1333,AD1333,AI1333,AL1333,AO1333,AR1333,AU1333,AX1333,BA1333,BD1333,BG1333)</f>
        <v>0</v>
      </c>
      <c r="I1333" s="67"/>
      <c r="J1333" s="106"/>
      <c r="K1333" s="106"/>
      <c r="L1333" s="67"/>
      <c r="M1333" s="106"/>
      <c r="N1333" s="106"/>
      <c r="O1333" s="106"/>
      <c r="P1333" s="67"/>
      <c r="Q1333" s="106"/>
      <c r="R1333" s="106"/>
      <c r="S1333" s="67"/>
      <c r="T1333" s="106"/>
      <c r="U1333" s="106"/>
      <c r="V1333" s="106"/>
      <c r="W1333" s="67"/>
      <c r="X1333" s="106"/>
      <c r="Y1333" s="106"/>
      <c r="Z1333" s="67"/>
      <c r="AA1333" s="106"/>
      <c r="AB1333" s="106"/>
      <c r="AC1333" s="67"/>
      <c r="AD1333" s="106"/>
      <c r="AE1333" s="106"/>
      <c r="AF1333" s="106"/>
      <c r="AG1333" s="106"/>
      <c r="AH1333" s="67"/>
      <c r="AI1333" s="106"/>
      <c r="AJ1333" s="106"/>
      <c r="AK1333" s="67"/>
      <c r="AL1333" s="106"/>
      <c r="AM1333" s="106"/>
      <c r="AN1333" s="67"/>
      <c r="AO1333" s="96"/>
      <c r="AP1333" s="96"/>
      <c r="AQ1333" s="67"/>
      <c r="AR1333" s="68"/>
      <c r="AS1333" s="68"/>
      <c r="AT1333" s="67"/>
      <c r="AU1333" s="5"/>
      <c r="AV1333" s="5"/>
      <c r="AW1333" s="67"/>
      <c r="AX1333" s="5"/>
      <c r="AY1333" s="5"/>
      <c r="AZ1333" s="67"/>
      <c r="BA1333" s="106"/>
      <c r="BB1333" s="106"/>
      <c r="BC1333" s="67"/>
      <c r="BD1333" s="106"/>
      <c r="BE1333" s="106"/>
      <c r="BF1333" s="67"/>
      <c r="BG1333" s="106"/>
      <c r="BH1333" s="106"/>
      <c r="BI1333" s="57"/>
      <c r="BJ1333" s="107"/>
    </row>
    <row r="1334" s="73" customFormat="true" ht="14.1" hidden="false" customHeight="true" outlineLevel="0" collapsed="false">
      <c r="A1334" s="98"/>
      <c r="B1334" s="95"/>
      <c r="C1334" s="74"/>
      <c r="D1334" s="74"/>
      <c r="E1334" s="98"/>
      <c r="F1334" s="57"/>
      <c r="G1334" s="5" t="n">
        <f aca="false">K1334+N1334+O1334+R1334+U1334+V1334+Y1334+AB1334+AE1334+AF1334+AG1334+AJ1334+AM1334+AP1334+AS1334+AV1334+AY1334+BB1334+BE1334+BH1334</f>
        <v>0</v>
      </c>
      <c r="H1334" s="5" t="n">
        <f aca="false">COUNTA(J1334,M1334,Q1334,T1334,X1334,AA1334,AD1334,AI1334,AL1334,AO1334,AR1334,AU1334,AX1334,BA1334,BD1334,BG1334)</f>
        <v>0</v>
      </c>
      <c r="I1334" s="67"/>
      <c r="J1334" s="5"/>
      <c r="K1334" s="5"/>
      <c r="L1334" s="67"/>
      <c r="M1334" s="5"/>
      <c r="N1334" s="5"/>
      <c r="O1334" s="5"/>
      <c r="P1334" s="67"/>
      <c r="Q1334" s="5"/>
      <c r="R1334" s="5"/>
      <c r="S1334" s="67"/>
      <c r="T1334" s="96"/>
      <c r="U1334" s="68"/>
      <c r="V1334" s="68"/>
      <c r="W1334" s="67"/>
      <c r="X1334" s="5"/>
      <c r="Y1334" s="5"/>
      <c r="Z1334" s="67"/>
      <c r="AA1334" s="5"/>
      <c r="AB1334" s="5"/>
      <c r="AC1334" s="67"/>
      <c r="AD1334" s="5"/>
      <c r="AE1334" s="5"/>
      <c r="AF1334" s="5"/>
      <c r="AG1334" s="5"/>
      <c r="AH1334" s="67"/>
      <c r="AI1334" s="5"/>
      <c r="AJ1334" s="5"/>
      <c r="AK1334" s="67"/>
      <c r="AL1334" s="5"/>
      <c r="AM1334" s="5"/>
      <c r="AN1334" s="67"/>
      <c r="AO1334" s="5"/>
      <c r="AP1334" s="5"/>
      <c r="AQ1334" s="67"/>
      <c r="AR1334" s="5"/>
      <c r="AS1334" s="5"/>
      <c r="AT1334" s="67"/>
      <c r="AU1334" s="5"/>
      <c r="AV1334" s="5"/>
      <c r="AW1334" s="67"/>
      <c r="AX1334" s="5"/>
      <c r="AY1334" s="5"/>
      <c r="AZ1334" s="67"/>
      <c r="BA1334" s="72"/>
      <c r="BB1334" s="72"/>
      <c r="BC1334" s="67"/>
      <c r="BD1334" s="72"/>
      <c r="BE1334" s="72"/>
      <c r="BF1334" s="67"/>
      <c r="BG1334" s="72"/>
      <c r="BH1334" s="72"/>
      <c r="BI1334" s="57"/>
    </row>
    <row r="1335" s="73" customFormat="true" ht="14.1" hidden="false" customHeight="true" outlineLevel="0" collapsed="false">
      <c r="B1335" s="74"/>
      <c r="C1335" s="74"/>
      <c r="D1335" s="74"/>
      <c r="E1335" s="75"/>
      <c r="F1335" s="57"/>
      <c r="G1335" s="5" t="n">
        <f aca="false">K1335+N1335+O1335+R1335+U1335+V1335+Y1335+AB1335+AE1335+AF1335+AG1335+AJ1335+AM1335+AP1335+AS1335+AV1335+AY1335+BB1335+BE1335+BH1335</f>
        <v>0</v>
      </c>
      <c r="H1335" s="5" t="n">
        <f aca="false">COUNTA(J1335,M1335,Q1335,T1335,X1335,AA1335,AD1335,AI1335,AL1335,AO1335,AR1335,AU1335,AX1335,BA1335,BD1335,BG1335)</f>
        <v>0</v>
      </c>
      <c r="I1335" s="67"/>
      <c r="J1335" s="5"/>
      <c r="K1335" s="5"/>
      <c r="L1335" s="67"/>
      <c r="M1335" s="5"/>
      <c r="N1335" s="5"/>
      <c r="O1335" s="5"/>
      <c r="P1335" s="67"/>
      <c r="Q1335" s="5"/>
      <c r="R1335" s="5"/>
      <c r="S1335" s="67"/>
      <c r="T1335" s="5"/>
      <c r="U1335" s="5"/>
      <c r="V1335" s="5"/>
      <c r="W1335" s="67"/>
      <c r="X1335" s="5"/>
      <c r="Y1335" s="5"/>
      <c r="Z1335" s="67"/>
      <c r="AA1335" s="5"/>
      <c r="AB1335" s="5"/>
      <c r="AC1335" s="67"/>
      <c r="AD1335" s="5"/>
      <c r="AE1335" s="5"/>
      <c r="AF1335" s="5"/>
      <c r="AG1335" s="5"/>
      <c r="AH1335" s="67"/>
      <c r="AI1335" s="68"/>
      <c r="AJ1335" s="68"/>
      <c r="AK1335" s="67"/>
      <c r="AL1335" s="5"/>
      <c r="AM1335" s="5"/>
      <c r="AN1335" s="67"/>
      <c r="AO1335" s="5"/>
      <c r="AP1335" s="5"/>
      <c r="AQ1335" s="67"/>
      <c r="AR1335" s="5"/>
      <c r="AS1335" s="5"/>
      <c r="AT1335" s="67"/>
      <c r="AU1335" s="5"/>
      <c r="AV1335" s="5"/>
      <c r="AW1335" s="67"/>
      <c r="AX1335" s="5"/>
      <c r="AY1335" s="5"/>
      <c r="AZ1335" s="67"/>
      <c r="BA1335" s="72"/>
      <c r="BB1335" s="72"/>
      <c r="BC1335" s="67"/>
      <c r="BD1335" s="72"/>
      <c r="BE1335" s="72"/>
      <c r="BF1335" s="67"/>
      <c r="BG1335" s="72"/>
      <c r="BH1335" s="72"/>
      <c r="BI1335" s="57"/>
    </row>
    <row r="1336" s="73" customFormat="true" ht="14.1" hidden="false" customHeight="true" outlineLevel="0" collapsed="false">
      <c r="B1336" s="74"/>
      <c r="C1336" s="74"/>
      <c r="D1336" s="74"/>
      <c r="E1336" s="75"/>
      <c r="F1336" s="57"/>
      <c r="G1336" s="5" t="n">
        <f aca="false">K1336+N1336+O1336+R1336+U1336+V1336+Y1336+AB1336+AE1336+AF1336+AG1336+AJ1336+AM1336+AP1336+AS1336+AV1336+AY1336+BB1336+BE1336+BH1336</f>
        <v>0</v>
      </c>
      <c r="H1336" s="5" t="n">
        <f aca="false">COUNTA(J1336,M1336,Q1336,T1336,X1336,AA1336,AD1336,AI1336,AL1336,AO1336,AR1336,AU1336,AX1336,BA1336,BD1336,BG1336)</f>
        <v>0</v>
      </c>
      <c r="I1336" s="67"/>
      <c r="J1336" s="68"/>
      <c r="K1336" s="68"/>
      <c r="L1336" s="67"/>
      <c r="M1336" s="70"/>
      <c r="N1336" s="70"/>
      <c r="O1336" s="70"/>
      <c r="P1336" s="67"/>
      <c r="Q1336" s="5"/>
      <c r="R1336" s="5"/>
      <c r="S1336" s="67"/>
      <c r="T1336" s="5"/>
      <c r="U1336" s="5"/>
      <c r="V1336" s="5"/>
      <c r="W1336" s="67"/>
      <c r="X1336" s="5"/>
      <c r="Y1336" s="5"/>
      <c r="Z1336" s="67"/>
      <c r="AA1336" s="5"/>
      <c r="AB1336" s="5"/>
      <c r="AC1336" s="67"/>
      <c r="AD1336" s="5"/>
      <c r="AE1336" s="5"/>
      <c r="AF1336" s="5"/>
      <c r="AG1336" s="5"/>
      <c r="AH1336" s="67"/>
      <c r="AI1336" s="5"/>
      <c r="AJ1336" s="5"/>
      <c r="AK1336" s="67"/>
      <c r="AL1336" s="5"/>
      <c r="AM1336" s="5"/>
      <c r="AN1336" s="67"/>
      <c r="AO1336" s="5"/>
      <c r="AP1336" s="5"/>
      <c r="AQ1336" s="67"/>
      <c r="AR1336" s="5"/>
      <c r="AS1336" s="5"/>
      <c r="AT1336" s="67"/>
      <c r="AU1336" s="5"/>
      <c r="AV1336" s="5"/>
      <c r="AW1336" s="67"/>
      <c r="AX1336" s="5"/>
      <c r="AY1336" s="5"/>
      <c r="AZ1336" s="67"/>
      <c r="BA1336" s="72"/>
      <c r="BB1336" s="72"/>
      <c r="BC1336" s="67"/>
      <c r="BD1336" s="72"/>
      <c r="BE1336" s="72"/>
      <c r="BF1336" s="67"/>
      <c r="BG1336" s="72"/>
      <c r="BH1336" s="72"/>
      <c r="BI1336" s="57"/>
    </row>
    <row r="1337" s="73" customFormat="true" ht="14.1" hidden="false" customHeight="true" outlineLevel="0" collapsed="false">
      <c r="B1337" s="95"/>
      <c r="C1337" s="74"/>
      <c r="D1337" s="74"/>
      <c r="E1337" s="98"/>
      <c r="F1337" s="57"/>
      <c r="G1337" s="5" t="n">
        <f aca="false">K1337+N1337+O1337+R1337+U1337+V1337+Y1337+AB1337+AE1337+AF1337+AG1337+AJ1337+AM1337+AP1337+AS1337+AV1337+AY1337+BB1337+BE1337+BH1337</f>
        <v>0</v>
      </c>
      <c r="H1337" s="5" t="n">
        <f aca="false">COUNTA(J1337,M1337,Q1337,T1337,X1337,AA1337,AD1337,AI1337,AL1337,AO1337,AR1337,AU1337,AX1337,BA1337,BD1337,BG1337)</f>
        <v>0</v>
      </c>
      <c r="I1337" s="67"/>
      <c r="J1337" s="5"/>
      <c r="K1337" s="5"/>
      <c r="L1337" s="67"/>
      <c r="M1337" s="5"/>
      <c r="N1337" s="5"/>
      <c r="O1337" s="5"/>
      <c r="P1337" s="67"/>
      <c r="Q1337" s="5"/>
      <c r="R1337" s="5"/>
      <c r="S1337" s="67"/>
      <c r="T1337" s="96"/>
      <c r="U1337" s="68"/>
      <c r="V1337" s="68"/>
      <c r="W1337" s="67"/>
      <c r="X1337" s="5"/>
      <c r="Y1337" s="5"/>
      <c r="Z1337" s="67"/>
      <c r="AA1337" s="5"/>
      <c r="AB1337" s="5"/>
      <c r="AC1337" s="67"/>
      <c r="AD1337" s="5"/>
      <c r="AE1337" s="5"/>
      <c r="AF1337" s="5"/>
      <c r="AG1337" s="5"/>
      <c r="AH1337" s="67"/>
      <c r="AI1337" s="5"/>
      <c r="AJ1337" s="5"/>
      <c r="AK1337" s="67"/>
      <c r="AL1337" s="5"/>
      <c r="AM1337" s="5"/>
      <c r="AN1337" s="67"/>
      <c r="AO1337" s="5"/>
      <c r="AP1337" s="5"/>
      <c r="AQ1337" s="67"/>
      <c r="AR1337" s="5"/>
      <c r="AS1337" s="5"/>
      <c r="AT1337" s="67"/>
      <c r="AU1337" s="5"/>
      <c r="AV1337" s="5"/>
      <c r="AW1337" s="67"/>
      <c r="AX1337" s="5"/>
      <c r="AY1337" s="5"/>
      <c r="AZ1337" s="67"/>
      <c r="BA1337" s="72"/>
      <c r="BB1337" s="72"/>
      <c r="BC1337" s="67"/>
      <c r="BD1337" s="72"/>
      <c r="BE1337" s="72"/>
      <c r="BF1337" s="67"/>
      <c r="BG1337" s="72"/>
      <c r="BH1337" s="72"/>
      <c r="BI1337" s="57"/>
    </row>
    <row r="1338" s="73" customFormat="true" ht="14.1" hidden="false" customHeight="true" outlineLevel="0" collapsed="false">
      <c r="B1338" s="89"/>
      <c r="C1338" s="74"/>
      <c r="D1338" s="74"/>
      <c r="E1338" s="75"/>
      <c r="F1338" s="57"/>
      <c r="G1338" s="5" t="n">
        <f aca="false">K1338+N1338+O1338+R1338+U1338+V1338+Y1338+AB1338+AE1338+AF1338+AG1338+AJ1338+AM1338+AP1338+AS1338+AV1338+AY1338+BB1338+BE1338+BH1338</f>
        <v>0</v>
      </c>
      <c r="H1338" s="5" t="n">
        <f aca="false">COUNTA(J1338,M1338,Q1338,T1338,X1338,AA1338,AD1338,AI1338,AL1338,AO1338,AR1338,AU1338,AX1338,BA1338,BD1338,BG1338)</f>
        <v>0</v>
      </c>
      <c r="I1338" s="67"/>
      <c r="J1338" s="5"/>
      <c r="K1338" s="5"/>
      <c r="L1338" s="67"/>
      <c r="M1338" s="79"/>
      <c r="N1338" s="79"/>
      <c r="O1338" s="79"/>
      <c r="P1338" s="67"/>
      <c r="Q1338" s="5"/>
      <c r="R1338" s="5"/>
      <c r="S1338" s="67"/>
      <c r="T1338" s="5"/>
      <c r="U1338" s="5"/>
      <c r="V1338" s="5"/>
      <c r="W1338" s="67"/>
      <c r="X1338" s="5"/>
      <c r="Y1338" s="5"/>
      <c r="Z1338" s="67"/>
      <c r="AA1338" s="5"/>
      <c r="AB1338" s="5"/>
      <c r="AC1338" s="67"/>
      <c r="AD1338" s="5"/>
      <c r="AE1338" s="5"/>
      <c r="AF1338" s="5"/>
      <c r="AG1338" s="5"/>
      <c r="AH1338" s="67"/>
      <c r="AI1338" s="5"/>
      <c r="AJ1338" s="5"/>
      <c r="AK1338" s="67"/>
      <c r="AL1338" s="5"/>
      <c r="AM1338" s="5"/>
      <c r="AN1338" s="67"/>
      <c r="AO1338" s="5"/>
      <c r="AP1338" s="5"/>
      <c r="AQ1338" s="67"/>
      <c r="AR1338" s="5"/>
      <c r="AS1338" s="5"/>
      <c r="AT1338" s="67"/>
      <c r="AU1338" s="5"/>
      <c r="AV1338" s="5"/>
      <c r="AW1338" s="67"/>
      <c r="AX1338" s="5"/>
      <c r="AY1338" s="5"/>
      <c r="AZ1338" s="67"/>
      <c r="BA1338" s="72"/>
      <c r="BB1338" s="72"/>
      <c r="BC1338" s="67"/>
      <c r="BD1338" s="72"/>
      <c r="BE1338" s="72"/>
      <c r="BF1338" s="67"/>
      <c r="BG1338" s="72"/>
      <c r="BH1338" s="72"/>
      <c r="BI1338" s="57"/>
    </row>
    <row r="1339" s="73" customFormat="true" ht="14.1" hidden="false" customHeight="true" outlineLevel="0" collapsed="false">
      <c r="B1339" s="74"/>
      <c r="C1339" s="74"/>
      <c r="D1339" s="74"/>
      <c r="E1339" s="75"/>
      <c r="F1339" s="57"/>
      <c r="G1339" s="5" t="n">
        <f aca="false">K1339+N1339+O1339+R1339+U1339+V1339+Y1339+AB1339+AE1339+AF1339+AG1339+AJ1339+AM1339+AP1339+AS1339+AV1339+AY1339+BB1339+BE1339+BH1339</f>
        <v>0</v>
      </c>
      <c r="H1339" s="5" t="n">
        <f aca="false">COUNTA(J1339,M1339,Q1339,T1339,X1339,AA1339,AD1339,AI1339,AL1339,AO1339,AR1339,AU1339,AX1339,BA1339,BD1339,BG1339)</f>
        <v>0</v>
      </c>
      <c r="I1339" s="67"/>
      <c r="J1339" s="5"/>
      <c r="K1339" s="5"/>
      <c r="L1339" s="67"/>
      <c r="M1339" s="5"/>
      <c r="N1339" s="5"/>
      <c r="O1339" s="5"/>
      <c r="P1339" s="67"/>
      <c r="Q1339" s="5"/>
      <c r="R1339" s="5"/>
      <c r="S1339" s="67"/>
      <c r="T1339" s="5"/>
      <c r="U1339" s="5"/>
      <c r="V1339" s="5"/>
      <c r="W1339" s="67"/>
      <c r="X1339" s="5"/>
      <c r="Y1339" s="5"/>
      <c r="Z1339" s="67"/>
      <c r="AA1339" s="5"/>
      <c r="AB1339" s="5"/>
      <c r="AC1339" s="67"/>
      <c r="AD1339" s="5"/>
      <c r="AE1339" s="5"/>
      <c r="AF1339" s="5"/>
      <c r="AG1339" s="5"/>
      <c r="AH1339" s="67"/>
      <c r="AI1339" s="68"/>
      <c r="AJ1339" s="68"/>
      <c r="AK1339" s="67"/>
      <c r="AL1339" s="5"/>
      <c r="AM1339" s="5"/>
      <c r="AN1339" s="67"/>
      <c r="AO1339" s="5"/>
      <c r="AP1339" s="5"/>
      <c r="AQ1339" s="67"/>
      <c r="AR1339" s="5"/>
      <c r="AS1339" s="5"/>
      <c r="AT1339" s="67"/>
      <c r="AU1339" s="5"/>
      <c r="AV1339" s="5"/>
      <c r="AW1339" s="67"/>
      <c r="AX1339" s="5"/>
      <c r="AY1339" s="5"/>
      <c r="AZ1339" s="67"/>
      <c r="BA1339" s="72"/>
      <c r="BB1339" s="72"/>
      <c r="BC1339" s="67"/>
      <c r="BD1339" s="72"/>
      <c r="BE1339" s="72"/>
      <c r="BF1339" s="67"/>
      <c r="BG1339" s="72"/>
      <c r="BH1339" s="72"/>
      <c r="BI1339" s="57"/>
      <c r="BJ1339" s="108"/>
    </row>
    <row r="1340" s="73" customFormat="true" ht="14.1" hidden="false" customHeight="true" outlineLevel="0" collapsed="false">
      <c r="B1340" s="74"/>
      <c r="C1340" s="74"/>
      <c r="D1340" s="74"/>
      <c r="E1340" s="75"/>
      <c r="F1340" s="57"/>
      <c r="G1340" s="5" t="n">
        <f aca="false">K1340+N1340+O1340+R1340+U1340+V1340+Y1340+AB1340+AE1340+AF1340+AG1340+AJ1340+AM1340+AP1340+AS1340+AV1340+AY1340+BB1340+BE1340+BH1340</f>
        <v>0</v>
      </c>
      <c r="H1340" s="5" t="n">
        <f aca="false">COUNTA(J1340,M1340,Q1340,T1340,X1340,AA1340,AD1340,AI1340,AL1340,AO1340,AR1340,AU1340,AX1340,BA1340,BD1340,BG1340)</f>
        <v>0</v>
      </c>
      <c r="I1340" s="67"/>
      <c r="J1340" s="52"/>
      <c r="K1340" s="52"/>
      <c r="L1340" s="67"/>
      <c r="M1340" s="5"/>
      <c r="N1340" s="5"/>
      <c r="O1340" s="5"/>
      <c r="P1340" s="67"/>
      <c r="Q1340" s="5"/>
      <c r="R1340" s="5"/>
      <c r="S1340" s="67"/>
      <c r="T1340" s="109"/>
      <c r="U1340" s="90"/>
      <c r="V1340" s="90"/>
      <c r="W1340" s="67"/>
      <c r="X1340" s="90"/>
      <c r="Y1340" s="90"/>
      <c r="Z1340" s="67"/>
      <c r="AA1340" s="52"/>
      <c r="AB1340" s="52"/>
      <c r="AC1340" s="67"/>
      <c r="AD1340" s="5"/>
      <c r="AE1340" s="5"/>
      <c r="AF1340" s="5"/>
      <c r="AG1340" s="5"/>
      <c r="AH1340" s="67"/>
      <c r="AI1340" s="52"/>
      <c r="AJ1340" s="52"/>
      <c r="AK1340" s="67"/>
      <c r="AL1340" s="68"/>
      <c r="AM1340" s="68"/>
      <c r="AN1340" s="67"/>
      <c r="AO1340" s="5"/>
      <c r="AP1340" s="5"/>
      <c r="AQ1340" s="67"/>
      <c r="AR1340" s="5"/>
      <c r="AS1340" s="5"/>
      <c r="AT1340" s="67"/>
      <c r="AU1340" s="5"/>
      <c r="AV1340" s="5"/>
      <c r="AW1340" s="67"/>
      <c r="AX1340" s="5"/>
      <c r="AY1340" s="5"/>
      <c r="AZ1340" s="67"/>
      <c r="BA1340" s="124"/>
      <c r="BB1340" s="124"/>
      <c r="BC1340" s="67"/>
      <c r="BD1340" s="124"/>
      <c r="BE1340" s="124"/>
      <c r="BF1340" s="67"/>
      <c r="BG1340" s="124"/>
      <c r="BH1340" s="124"/>
      <c r="BI1340" s="57"/>
    </row>
    <row r="1341" s="73" customFormat="true" ht="14.1" hidden="false" customHeight="true" outlineLevel="0" collapsed="false">
      <c r="B1341" s="95"/>
      <c r="C1341" s="95"/>
      <c r="D1341" s="95"/>
      <c r="E1341" s="98"/>
      <c r="F1341" s="57"/>
      <c r="G1341" s="5" t="n">
        <f aca="false">K1341+N1341+O1341+R1341+U1341+V1341+Y1341+AB1341+AE1341+AF1341+AG1341+AJ1341+AM1341+AP1341+AS1341+AV1341+AY1341+BB1341+BE1341+BH1341</f>
        <v>0</v>
      </c>
      <c r="H1341" s="5" t="n">
        <f aca="false">COUNTA(J1341,M1341,Q1341,T1341,X1341,AA1341,AD1341,AI1341,AL1341,AO1341,AR1341,AU1341,AX1341,BA1341,BD1341,BG1341)</f>
        <v>0</v>
      </c>
      <c r="I1341" s="67"/>
      <c r="J1341" s="5"/>
      <c r="K1341" s="5"/>
      <c r="L1341" s="67"/>
      <c r="M1341" s="5"/>
      <c r="N1341" s="5"/>
      <c r="O1341" s="5"/>
      <c r="P1341" s="67"/>
      <c r="Q1341" s="96"/>
      <c r="R1341" s="68"/>
      <c r="S1341" s="67"/>
      <c r="T1341" s="5"/>
      <c r="U1341" s="5"/>
      <c r="V1341" s="5"/>
      <c r="W1341" s="67"/>
      <c r="X1341" s="5"/>
      <c r="Y1341" s="5"/>
      <c r="Z1341" s="67"/>
      <c r="AA1341" s="5"/>
      <c r="AB1341" s="5"/>
      <c r="AC1341" s="67"/>
      <c r="AD1341" s="5"/>
      <c r="AE1341" s="5"/>
      <c r="AF1341" s="5"/>
      <c r="AG1341" s="5"/>
      <c r="AH1341" s="67"/>
      <c r="AI1341" s="5"/>
      <c r="AJ1341" s="5"/>
      <c r="AK1341" s="67"/>
      <c r="AL1341" s="5"/>
      <c r="AM1341" s="5"/>
      <c r="AN1341" s="67"/>
      <c r="AO1341" s="5"/>
      <c r="AP1341" s="5"/>
      <c r="AQ1341" s="67"/>
      <c r="AR1341" s="5"/>
      <c r="AS1341" s="5"/>
      <c r="AT1341" s="67"/>
      <c r="AU1341" s="5"/>
      <c r="AV1341" s="5"/>
      <c r="AW1341" s="67"/>
      <c r="AX1341" s="5"/>
      <c r="AY1341" s="5"/>
      <c r="AZ1341" s="67"/>
      <c r="BA1341" s="72"/>
      <c r="BB1341" s="72"/>
      <c r="BC1341" s="67"/>
      <c r="BD1341" s="72"/>
      <c r="BE1341" s="72"/>
      <c r="BF1341" s="67"/>
      <c r="BG1341" s="72"/>
      <c r="BH1341" s="72"/>
      <c r="BI1341" s="57"/>
    </row>
    <row r="1342" s="73" customFormat="true" ht="14.1" hidden="false" customHeight="true" outlineLevel="0" collapsed="false">
      <c r="B1342" s="89"/>
      <c r="C1342" s="74"/>
      <c r="D1342" s="74"/>
      <c r="E1342" s="75"/>
      <c r="F1342" s="57"/>
      <c r="G1342" s="5" t="n">
        <f aca="false">K1342+N1342+O1342+R1342+U1342+V1342+Y1342+AB1342+AE1342+AF1342+AG1342+AJ1342+AM1342+AP1342+AS1342+AV1342+AY1342+BB1342+BE1342+BH1342</f>
        <v>0</v>
      </c>
      <c r="H1342" s="5" t="n">
        <f aca="false">COUNTA(J1342,M1342,Q1342,T1342,X1342,AA1342,AD1342,AI1342,AL1342,AO1342,AR1342,AU1342,AX1342,BA1342,BD1342,BG1342)</f>
        <v>0</v>
      </c>
      <c r="I1342" s="67"/>
      <c r="J1342" s="5"/>
      <c r="K1342" s="5"/>
      <c r="L1342" s="67"/>
      <c r="M1342" s="79"/>
      <c r="N1342" s="79"/>
      <c r="O1342" s="79"/>
      <c r="P1342" s="67"/>
      <c r="Q1342" s="5"/>
      <c r="R1342" s="5"/>
      <c r="S1342" s="67"/>
      <c r="T1342" s="5"/>
      <c r="U1342" s="5"/>
      <c r="V1342" s="5"/>
      <c r="W1342" s="67"/>
      <c r="X1342" s="5"/>
      <c r="Y1342" s="5"/>
      <c r="Z1342" s="67"/>
      <c r="AA1342" s="5"/>
      <c r="AB1342" s="5"/>
      <c r="AC1342" s="67"/>
      <c r="AD1342" s="5"/>
      <c r="AE1342" s="5"/>
      <c r="AF1342" s="5"/>
      <c r="AG1342" s="5"/>
      <c r="AH1342" s="67"/>
      <c r="AI1342" s="5"/>
      <c r="AJ1342" s="5"/>
      <c r="AK1342" s="67"/>
      <c r="AL1342" s="5"/>
      <c r="AM1342" s="5"/>
      <c r="AN1342" s="67"/>
      <c r="AO1342" s="5"/>
      <c r="AP1342" s="5"/>
      <c r="AQ1342" s="67"/>
      <c r="AR1342" s="5"/>
      <c r="AS1342" s="5"/>
      <c r="AT1342" s="67"/>
      <c r="AU1342" s="5"/>
      <c r="AV1342" s="5"/>
      <c r="AW1342" s="67"/>
      <c r="AX1342" s="5"/>
      <c r="AY1342" s="5"/>
      <c r="AZ1342" s="67"/>
      <c r="BA1342" s="72"/>
      <c r="BB1342" s="72"/>
      <c r="BC1342" s="67"/>
      <c r="BD1342" s="72"/>
      <c r="BE1342" s="72"/>
      <c r="BF1342" s="67"/>
      <c r="BG1342" s="72"/>
      <c r="BH1342" s="72"/>
      <c r="BI1342" s="57"/>
    </row>
    <row r="1343" s="73" customFormat="true" ht="14.1" hidden="false" customHeight="true" outlineLevel="0" collapsed="false">
      <c r="B1343" s="95"/>
      <c r="C1343" s="95"/>
      <c r="D1343" s="95"/>
      <c r="E1343" s="98"/>
      <c r="F1343" s="57"/>
      <c r="G1343" s="5" t="n">
        <f aca="false">K1343+N1343+O1343+R1343+U1343+V1343+Y1343+AB1343+AE1343+AF1343+AG1343+AJ1343+AM1343+AP1343+AS1343+AV1343+AY1343+BB1343+BE1343+BH1343</f>
        <v>0</v>
      </c>
      <c r="H1343" s="5" t="n">
        <f aca="false">COUNTA(J1343,M1343,Q1343,T1343,X1343,AA1343,AD1343,AI1343,AL1343,AO1343,AR1343,AU1343,AX1343,BA1343,BD1343,BG1343)</f>
        <v>0</v>
      </c>
      <c r="I1343" s="67"/>
      <c r="J1343" s="90"/>
      <c r="K1343" s="90"/>
      <c r="L1343" s="67"/>
      <c r="M1343" s="5"/>
      <c r="N1343" s="5"/>
      <c r="O1343" s="5"/>
      <c r="P1343" s="67"/>
      <c r="Q1343" s="96"/>
      <c r="R1343" s="68"/>
      <c r="S1343" s="67"/>
      <c r="T1343" s="5"/>
      <c r="U1343" s="5"/>
      <c r="V1343" s="5"/>
      <c r="W1343" s="67"/>
      <c r="X1343" s="5"/>
      <c r="Y1343" s="5"/>
      <c r="Z1343" s="67"/>
      <c r="AA1343" s="5"/>
      <c r="AB1343" s="5"/>
      <c r="AC1343" s="67"/>
      <c r="AD1343" s="5"/>
      <c r="AE1343" s="5"/>
      <c r="AF1343" s="5"/>
      <c r="AG1343" s="5"/>
      <c r="AH1343" s="67"/>
      <c r="AI1343" s="5"/>
      <c r="AJ1343" s="5"/>
      <c r="AK1343" s="67"/>
      <c r="AL1343" s="5"/>
      <c r="AM1343" s="5"/>
      <c r="AN1343" s="67"/>
      <c r="AO1343" s="5"/>
      <c r="AP1343" s="5"/>
      <c r="AQ1343" s="67"/>
      <c r="AR1343" s="5"/>
      <c r="AS1343" s="5"/>
      <c r="AT1343" s="67"/>
      <c r="AU1343" s="5"/>
      <c r="AV1343" s="5"/>
      <c r="AW1343" s="67"/>
      <c r="AX1343" s="5"/>
      <c r="AY1343" s="5"/>
      <c r="AZ1343" s="67"/>
      <c r="BA1343" s="72"/>
      <c r="BB1343" s="72"/>
      <c r="BC1343" s="67"/>
      <c r="BD1343" s="72"/>
      <c r="BE1343" s="72"/>
      <c r="BF1343" s="67"/>
      <c r="BG1343" s="72"/>
      <c r="BH1343" s="72"/>
      <c r="BI1343" s="57"/>
    </row>
    <row r="1344" s="73" customFormat="true" ht="14.1" hidden="false" customHeight="true" outlineLevel="0" collapsed="false">
      <c r="B1344" s="74"/>
      <c r="C1344" s="74"/>
      <c r="D1344" s="74"/>
      <c r="E1344" s="75"/>
      <c r="F1344" s="57"/>
      <c r="G1344" s="5" t="n">
        <f aca="false">K1344+N1344+O1344+R1344+U1344+V1344+Y1344+AB1344+AE1344+AF1344+AG1344+AJ1344+AM1344+AP1344+AS1344+AV1344+AY1344+BB1344+BE1344+BH1344</f>
        <v>0</v>
      </c>
      <c r="H1344" s="5" t="n">
        <f aca="false">COUNTA(J1344,M1344,Q1344,T1344,X1344,AA1344,AD1344,AI1344,AL1344,AO1344,AR1344,AU1344,AX1344,BA1344,BD1344,BG1344)</f>
        <v>0</v>
      </c>
      <c r="I1344" s="67"/>
      <c r="J1344" s="5"/>
      <c r="K1344" s="5"/>
      <c r="L1344" s="67"/>
      <c r="M1344" s="5"/>
      <c r="N1344" s="5"/>
      <c r="O1344" s="5"/>
      <c r="P1344" s="67"/>
      <c r="Q1344" s="5"/>
      <c r="R1344" s="5"/>
      <c r="S1344" s="67"/>
      <c r="T1344" s="109"/>
      <c r="U1344" s="109"/>
      <c r="V1344" s="109"/>
      <c r="W1344" s="67"/>
      <c r="X1344" s="109"/>
      <c r="Y1344" s="109"/>
      <c r="Z1344" s="67"/>
      <c r="AA1344" s="5"/>
      <c r="AB1344" s="5"/>
      <c r="AC1344" s="67"/>
      <c r="AD1344" s="68"/>
      <c r="AE1344" s="68"/>
      <c r="AF1344" s="68"/>
      <c r="AG1344" s="68"/>
      <c r="AH1344" s="67"/>
      <c r="AI1344" s="5"/>
      <c r="AJ1344" s="5"/>
      <c r="AK1344" s="67"/>
      <c r="AL1344" s="5"/>
      <c r="AM1344" s="5"/>
      <c r="AN1344" s="67"/>
      <c r="AO1344" s="5"/>
      <c r="AP1344" s="5"/>
      <c r="AQ1344" s="67"/>
      <c r="AR1344" s="5"/>
      <c r="AS1344" s="5"/>
      <c r="AT1344" s="67"/>
      <c r="AU1344" s="5"/>
      <c r="AV1344" s="5"/>
      <c r="AW1344" s="67"/>
      <c r="AX1344" s="5"/>
      <c r="AY1344" s="5"/>
      <c r="AZ1344" s="67"/>
      <c r="BA1344" s="72"/>
      <c r="BB1344" s="72"/>
      <c r="BC1344" s="67"/>
      <c r="BD1344" s="72"/>
      <c r="BE1344" s="72"/>
      <c r="BF1344" s="67"/>
      <c r="BG1344" s="72"/>
      <c r="BH1344" s="72"/>
      <c r="BI1344" s="57"/>
    </row>
    <row r="1345" s="73" customFormat="true" ht="14.1" hidden="false" customHeight="true" outlineLevel="0" collapsed="false">
      <c r="B1345" s="74"/>
      <c r="C1345" s="74"/>
      <c r="D1345" s="74"/>
      <c r="F1345" s="57"/>
      <c r="G1345" s="5" t="n">
        <f aca="false">K1345+N1345+O1345+R1345+U1345+V1345+Y1345+AB1345+AE1345+AF1345+AG1345+AJ1345+AM1345+AP1345+AS1345+AV1345+AY1345+BB1345+BE1345+BH1345</f>
        <v>0</v>
      </c>
      <c r="H1345" s="5" t="n">
        <f aca="false">COUNTA(J1345,M1345,Q1345,T1345,X1345,AA1345,AD1345,AI1345,AL1345,AO1345,AR1345,AU1345,AX1345,BA1345,BD1345,BG1345)</f>
        <v>0</v>
      </c>
      <c r="I1345" s="67"/>
      <c r="J1345" s="68"/>
      <c r="K1345" s="68"/>
      <c r="L1345" s="67"/>
      <c r="M1345" s="70"/>
      <c r="N1345" s="70"/>
      <c r="O1345" s="70"/>
      <c r="P1345" s="67"/>
      <c r="Q1345" s="5"/>
      <c r="R1345" s="5"/>
      <c r="S1345" s="67"/>
      <c r="T1345" s="5"/>
      <c r="U1345" s="5"/>
      <c r="V1345" s="5"/>
      <c r="W1345" s="67"/>
      <c r="X1345" s="5"/>
      <c r="Y1345" s="5"/>
      <c r="Z1345" s="67"/>
      <c r="AA1345" s="5"/>
      <c r="AB1345" s="5"/>
      <c r="AC1345" s="67"/>
      <c r="AD1345" s="5"/>
      <c r="AE1345" s="5"/>
      <c r="AF1345" s="5"/>
      <c r="AG1345" s="5"/>
      <c r="AH1345" s="67"/>
      <c r="AI1345" s="5"/>
      <c r="AJ1345" s="5"/>
      <c r="AK1345" s="67"/>
      <c r="AL1345" s="5"/>
      <c r="AM1345" s="5"/>
      <c r="AN1345" s="67"/>
      <c r="AO1345" s="5"/>
      <c r="AP1345" s="5"/>
      <c r="AQ1345" s="67"/>
      <c r="AR1345" s="5"/>
      <c r="AS1345" s="5"/>
      <c r="AT1345" s="67"/>
      <c r="AU1345" s="5"/>
      <c r="AV1345" s="5"/>
      <c r="AW1345" s="67"/>
      <c r="AX1345" s="5"/>
      <c r="AY1345" s="5"/>
      <c r="AZ1345" s="67"/>
      <c r="BA1345" s="72"/>
      <c r="BB1345" s="72"/>
      <c r="BC1345" s="67"/>
      <c r="BD1345" s="72"/>
      <c r="BE1345" s="72"/>
      <c r="BF1345" s="67"/>
      <c r="BG1345" s="72"/>
      <c r="BH1345" s="72"/>
      <c r="BI1345" s="57"/>
    </row>
    <row r="1346" s="73" customFormat="true" ht="14.1" hidden="false" customHeight="true" outlineLevel="0" collapsed="false">
      <c r="B1346" s="95"/>
      <c r="C1346" s="95"/>
      <c r="D1346" s="95"/>
      <c r="E1346" s="98"/>
      <c r="F1346" s="57"/>
      <c r="G1346" s="5" t="n">
        <f aca="false">K1346+N1346+O1346+R1346+U1346+V1346+Y1346+AB1346+AE1346+AF1346+AG1346+AJ1346+AM1346+AP1346+AS1346+AV1346+AY1346+BB1346+BE1346+BH1346</f>
        <v>0</v>
      </c>
      <c r="H1346" s="5" t="n">
        <f aca="false">COUNTA(J1346,M1346,Q1346,T1346,X1346,AA1346,AD1346,AI1346,AL1346,AO1346,AR1346,AU1346,AX1346,BA1346,BD1346,BG1346)</f>
        <v>0</v>
      </c>
      <c r="I1346" s="67"/>
      <c r="J1346" s="90"/>
      <c r="K1346" s="90"/>
      <c r="L1346" s="67"/>
      <c r="M1346" s="5"/>
      <c r="N1346" s="5"/>
      <c r="O1346" s="5"/>
      <c r="P1346" s="67"/>
      <c r="Q1346" s="96"/>
      <c r="R1346" s="68"/>
      <c r="S1346" s="67"/>
      <c r="T1346" s="5"/>
      <c r="U1346" s="5"/>
      <c r="V1346" s="5"/>
      <c r="W1346" s="67"/>
      <c r="X1346" s="5"/>
      <c r="Y1346" s="5"/>
      <c r="Z1346" s="67"/>
      <c r="AA1346" s="5"/>
      <c r="AB1346" s="5"/>
      <c r="AC1346" s="67"/>
      <c r="AD1346" s="5"/>
      <c r="AE1346" s="5"/>
      <c r="AF1346" s="5"/>
      <c r="AG1346" s="5"/>
      <c r="AH1346" s="67"/>
      <c r="AI1346" s="5"/>
      <c r="AJ1346" s="5"/>
      <c r="AK1346" s="67"/>
      <c r="AL1346" s="5"/>
      <c r="AM1346" s="5"/>
      <c r="AN1346" s="67"/>
      <c r="AO1346" s="5"/>
      <c r="AP1346" s="5"/>
      <c r="AQ1346" s="67"/>
      <c r="AR1346" s="5"/>
      <c r="AS1346" s="5"/>
      <c r="AT1346" s="67"/>
      <c r="AU1346" s="5"/>
      <c r="AV1346" s="5"/>
      <c r="AW1346" s="67"/>
      <c r="AX1346" s="5"/>
      <c r="AY1346" s="5"/>
      <c r="AZ1346" s="67"/>
      <c r="BA1346" s="72"/>
      <c r="BB1346" s="72"/>
      <c r="BC1346" s="67"/>
      <c r="BD1346" s="72"/>
      <c r="BE1346" s="72"/>
      <c r="BF1346" s="67"/>
      <c r="BG1346" s="72"/>
      <c r="BH1346" s="72"/>
      <c r="BI1346" s="57"/>
    </row>
    <row r="1347" s="73" customFormat="true" ht="14.1" hidden="false" customHeight="true" outlineLevel="0" collapsed="false">
      <c r="B1347" s="95"/>
      <c r="C1347" s="74"/>
      <c r="D1347" s="74"/>
      <c r="E1347" s="75"/>
      <c r="F1347" s="57"/>
      <c r="G1347" s="5" t="n">
        <f aca="false">K1347+N1347+O1347+R1347+U1347+V1347+Y1347+AB1347+AE1347+AF1347+AG1347+AJ1347+AM1347+AP1347+AS1347+AV1347+AY1347+BB1347+BE1347+BH1347</f>
        <v>0</v>
      </c>
      <c r="H1347" s="5" t="n">
        <f aca="false">COUNTA(J1347,M1347,Q1347,T1347,X1347,AA1347,AD1347,AI1347,AL1347,AO1347,AR1347,AU1347,AX1347,BA1347,BD1347,BG1347)</f>
        <v>0</v>
      </c>
      <c r="I1347" s="67"/>
      <c r="J1347" s="5"/>
      <c r="K1347" s="5"/>
      <c r="L1347" s="67"/>
      <c r="M1347" s="5"/>
      <c r="N1347" s="5"/>
      <c r="O1347" s="5"/>
      <c r="P1347" s="67"/>
      <c r="Q1347" s="5"/>
      <c r="R1347" s="5"/>
      <c r="S1347" s="67"/>
      <c r="T1347" s="96"/>
      <c r="U1347" s="68"/>
      <c r="V1347" s="68"/>
      <c r="W1347" s="67"/>
      <c r="X1347" s="5"/>
      <c r="Y1347" s="5"/>
      <c r="Z1347" s="67"/>
      <c r="AA1347" s="5"/>
      <c r="AB1347" s="5"/>
      <c r="AC1347" s="67"/>
      <c r="AD1347" s="5"/>
      <c r="AE1347" s="5"/>
      <c r="AF1347" s="5"/>
      <c r="AG1347" s="5"/>
      <c r="AH1347" s="67"/>
      <c r="AI1347" s="5"/>
      <c r="AJ1347" s="5"/>
      <c r="AK1347" s="67"/>
      <c r="AL1347" s="5"/>
      <c r="AM1347" s="5"/>
      <c r="AN1347" s="67"/>
      <c r="AO1347" s="5"/>
      <c r="AP1347" s="5"/>
      <c r="AQ1347" s="67"/>
      <c r="AR1347" s="5"/>
      <c r="AS1347" s="5"/>
      <c r="AT1347" s="67"/>
      <c r="AU1347" s="5"/>
      <c r="AV1347" s="5"/>
      <c r="AW1347" s="67"/>
      <c r="AX1347" s="5"/>
      <c r="AY1347" s="5"/>
      <c r="AZ1347" s="67"/>
      <c r="BA1347" s="72"/>
      <c r="BB1347" s="72"/>
      <c r="BC1347" s="67"/>
      <c r="BD1347" s="72"/>
      <c r="BE1347" s="72"/>
      <c r="BF1347" s="67"/>
      <c r="BG1347" s="72"/>
      <c r="BH1347" s="72"/>
      <c r="BI1347" s="57"/>
    </row>
    <row r="1348" s="73" customFormat="true" ht="14.1" hidden="false" customHeight="true" outlineLevel="0" collapsed="false">
      <c r="B1348" s="74"/>
      <c r="C1348" s="74"/>
      <c r="D1348" s="74"/>
      <c r="E1348" s="75"/>
      <c r="F1348" s="57"/>
      <c r="G1348" s="5" t="n">
        <f aca="false">K1348+N1348+O1348+R1348+U1348+V1348+Y1348+AB1348+AE1348+AF1348+AG1348+AJ1348+AM1348+AP1348+AS1348+AV1348+AY1348+BB1348+BE1348+BH1348</f>
        <v>0</v>
      </c>
      <c r="H1348" s="5" t="n">
        <f aca="false">COUNTA(J1348,M1348,Q1348,T1348,X1348,AA1348,AD1348,AI1348,AL1348,AO1348,AR1348,AU1348,AX1348,BA1348,BD1348,BG1348)</f>
        <v>0</v>
      </c>
      <c r="I1348" s="67"/>
      <c r="J1348" s="106"/>
      <c r="K1348" s="106"/>
      <c r="L1348" s="67"/>
      <c r="M1348" s="106"/>
      <c r="N1348" s="106"/>
      <c r="O1348" s="106"/>
      <c r="P1348" s="67"/>
      <c r="Q1348" s="106"/>
      <c r="R1348" s="106"/>
      <c r="S1348" s="67"/>
      <c r="T1348" s="106"/>
      <c r="U1348" s="106"/>
      <c r="V1348" s="106"/>
      <c r="W1348" s="67"/>
      <c r="X1348" s="106"/>
      <c r="Y1348" s="106"/>
      <c r="Z1348" s="67"/>
      <c r="AA1348" s="106"/>
      <c r="AB1348" s="106"/>
      <c r="AC1348" s="67"/>
      <c r="AD1348" s="106"/>
      <c r="AE1348" s="106"/>
      <c r="AF1348" s="106"/>
      <c r="AG1348" s="106"/>
      <c r="AH1348" s="67"/>
      <c r="AI1348" s="106"/>
      <c r="AJ1348" s="106"/>
      <c r="AK1348" s="67"/>
      <c r="AL1348" s="106"/>
      <c r="AM1348" s="106"/>
      <c r="AN1348" s="67"/>
      <c r="AO1348" s="96"/>
      <c r="AP1348" s="96"/>
      <c r="AQ1348" s="67"/>
      <c r="AR1348" s="68"/>
      <c r="AS1348" s="68"/>
      <c r="AT1348" s="67"/>
      <c r="AU1348" s="5"/>
      <c r="AV1348" s="5"/>
      <c r="AW1348" s="67"/>
      <c r="AX1348" s="5"/>
      <c r="AY1348" s="5"/>
      <c r="AZ1348" s="67"/>
      <c r="BA1348" s="106"/>
      <c r="BB1348" s="106"/>
      <c r="BC1348" s="67"/>
      <c r="BD1348" s="106"/>
      <c r="BE1348" s="106"/>
      <c r="BF1348" s="67"/>
      <c r="BG1348" s="106"/>
      <c r="BH1348" s="106"/>
      <c r="BI1348" s="57"/>
      <c r="BJ1348" s="107"/>
    </row>
    <row r="1349" s="73" customFormat="true" ht="14.1" hidden="false" customHeight="true" outlineLevel="0" collapsed="false">
      <c r="B1349" s="89"/>
      <c r="C1349" s="3"/>
      <c r="D1349" s="3"/>
      <c r="E1349" s="125"/>
      <c r="F1349" s="57"/>
      <c r="G1349" s="5" t="n">
        <f aca="false">K1349+N1349+O1349+R1349+U1349+V1349+Y1349+AB1349+AE1349+AF1349+AG1349+AJ1349+AM1349+AP1349+AS1349+AV1349+AY1349+BB1349+BE1349+BH1349</f>
        <v>0</v>
      </c>
      <c r="H1349" s="5" t="n">
        <f aca="false">COUNTA(J1349,M1349,Q1349,T1349,X1349,AA1349,AD1349,AI1349,AL1349,AO1349,AR1349,AU1349,AX1349,BA1349,BD1349,BG1349)</f>
        <v>0</v>
      </c>
      <c r="I1349" s="67"/>
      <c r="J1349" s="52"/>
      <c r="K1349" s="52"/>
      <c r="L1349" s="67"/>
      <c r="M1349" s="52"/>
      <c r="N1349" s="52"/>
      <c r="O1349" s="52"/>
      <c r="P1349" s="67"/>
      <c r="Q1349" s="52"/>
      <c r="R1349" s="52"/>
      <c r="S1349" s="67"/>
      <c r="T1349" s="52"/>
      <c r="U1349" s="52"/>
      <c r="V1349" s="52"/>
      <c r="W1349" s="67"/>
      <c r="X1349" s="52"/>
      <c r="Y1349" s="52"/>
      <c r="Z1349" s="67"/>
      <c r="AA1349" s="52"/>
      <c r="AB1349" s="52"/>
      <c r="AC1349" s="67"/>
      <c r="AD1349" s="5"/>
      <c r="AE1349" s="5"/>
      <c r="AF1349" s="5"/>
      <c r="AG1349" s="5"/>
      <c r="AH1349" s="67"/>
      <c r="AI1349" s="52"/>
      <c r="AJ1349" s="52"/>
      <c r="AK1349" s="67"/>
      <c r="AL1349" s="52"/>
      <c r="AM1349" s="52"/>
      <c r="AN1349" s="67"/>
      <c r="AO1349" s="52"/>
      <c r="AP1349" s="52"/>
      <c r="AQ1349" s="67"/>
      <c r="AR1349" s="52"/>
      <c r="AS1349" s="52"/>
      <c r="AT1349" s="67"/>
      <c r="AU1349" s="5"/>
      <c r="AV1349" s="5"/>
      <c r="AW1349" s="67"/>
      <c r="AX1349" s="100"/>
      <c r="AY1349" s="101"/>
      <c r="AZ1349" s="67"/>
      <c r="BA1349" s="124"/>
      <c r="BB1349" s="124"/>
      <c r="BC1349" s="67"/>
      <c r="BD1349" s="124"/>
      <c r="BE1349" s="124"/>
      <c r="BF1349" s="67"/>
      <c r="BG1349" s="124"/>
      <c r="BH1349" s="124"/>
      <c r="BI1349" s="57"/>
      <c r="BJ1349" s="4"/>
    </row>
    <row r="1350" s="73" customFormat="true" ht="14.1" hidden="false" customHeight="true" outlineLevel="0" collapsed="false">
      <c r="B1350" s="74"/>
      <c r="C1350" s="74"/>
      <c r="D1350" s="74"/>
      <c r="E1350" s="75"/>
      <c r="F1350" s="57"/>
      <c r="G1350" s="5" t="n">
        <f aca="false">K1350+N1350+O1350+R1350+U1350+V1350+Y1350+AB1350+AE1350+AF1350+AG1350+AJ1350+AM1350+AP1350+AS1350+AV1350+AY1350+BB1350+BE1350+BH1350</f>
        <v>0</v>
      </c>
      <c r="H1350" s="5" t="n">
        <f aca="false">COUNTA(J1350,M1350,Q1350,T1350,X1350,AA1350,AD1350,AI1350,AL1350,AO1350,AR1350,AU1350,AX1350,BA1350,BD1350,BG1350)</f>
        <v>0</v>
      </c>
      <c r="I1350" s="67"/>
      <c r="J1350" s="5"/>
      <c r="K1350" s="5"/>
      <c r="L1350" s="67"/>
      <c r="M1350" s="5"/>
      <c r="N1350" s="5"/>
      <c r="O1350" s="5"/>
      <c r="P1350" s="67"/>
      <c r="Q1350" s="5"/>
      <c r="R1350" s="5"/>
      <c r="S1350" s="67"/>
      <c r="T1350" s="5"/>
      <c r="U1350" s="5"/>
      <c r="V1350" s="5"/>
      <c r="W1350" s="67"/>
      <c r="X1350" s="5"/>
      <c r="Y1350" s="5"/>
      <c r="Z1350" s="67"/>
      <c r="AA1350" s="5"/>
      <c r="AB1350" s="5"/>
      <c r="AC1350" s="67"/>
      <c r="AD1350" s="68"/>
      <c r="AE1350" s="68"/>
      <c r="AF1350" s="68"/>
      <c r="AG1350" s="68"/>
      <c r="AH1350" s="67"/>
      <c r="AI1350" s="68"/>
      <c r="AJ1350" s="68"/>
      <c r="AK1350" s="67"/>
      <c r="AL1350" s="5"/>
      <c r="AM1350" s="5"/>
      <c r="AN1350" s="67"/>
      <c r="AO1350" s="5"/>
      <c r="AP1350" s="5"/>
      <c r="AQ1350" s="67"/>
      <c r="AR1350" s="5"/>
      <c r="AS1350" s="5"/>
      <c r="AT1350" s="67"/>
      <c r="AU1350" s="5"/>
      <c r="AV1350" s="5"/>
      <c r="AW1350" s="67"/>
      <c r="AX1350" s="5"/>
      <c r="AY1350" s="5"/>
      <c r="AZ1350" s="67"/>
      <c r="BA1350" s="72"/>
      <c r="BB1350" s="72"/>
      <c r="BC1350" s="67"/>
      <c r="BD1350" s="72"/>
      <c r="BE1350" s="72"/>
      <c r="BF1350" s="67"/>
      <c r="BG1350" s="72"/>
      <c r="BH1350" s="72"/>
      <c r="BI1350" s="57"/>
    </row>
    <row r="1351" s="73" customFormat="true" ht="14.1" hidden="false" customHeight="true" outlineLevel="0" collapsed="false">
      <c r="A1351" s="75"/>
      <c r="B1351" s="74"/>
      <c r="C1351" s="74"/>
      <c r="D1351" s="74"/>
      <c r="E1351" s="75"/>
      <c r="F1351" s="57"/>
      <c r="G1351" s="5" t="n">
        <f aca="false">K1351+N1351+O1351+R1351+U1351+V1351+Y1351+AB1351+AE1351+AF1351+AG1351+AJ1351+AM1351+AP1351+AS1351+AV1351+AY1351+BB1351+BE1351+BH1351</f>
        <v>0</v>
      </c>
      <c r="H1351" s="5" t="n">
        <f aca="false">COUNTA(J1351,M1351,Q1351,T1351,X1351,AA1351,AD1351,AI1351,AL1351,AO1351,AR1351,AU1351,AX1351,BA1351,BD1351,BG1351)</f>
        <v>0</v>
      </c>
      <c r="I1351" s="67"/>
      <c r="J1351" s="5"/>
      <c r="K1351" s="5"/>
      <c r="L1351" s="67"/>
      <c r="M1351" s="5"/>
      <c r="N1351" s="5"/>
      <c r="O1351" s="5"/>
      <c r="P1351" s="67"/>
      <c r="Q1351" s="5"/>
      <c r="R1351" s="5"/>
      <c r="S1351" s="67"/>
      <c r="T1351" s="5"/>
      <c r="U1351" s="5"/>
      <c r="V1351" s="5"/>
      <c r="W1351" s="67"/>
      <c r="X1351" s="5"/>
      <c r="Y1351" s="5"/>
      <c r="Z1351" s="67"/>
      <c r="AA1351" s="5"/>
      <c r="AB1351" s="5"/>
      <c r="AC1351" s="67"/>
      <c r="AD1351" s="68"/>
      <c r="AE1351" s="68"/>
      <c r="AF1351" s="68"/>
      <c r="AG1351" s="68"/>
      <c r="AH1351" s="67"/>
      <c r="AI1351" s="5"/>
      <c r="AJ1351" s="5"/>
      <c r="AK1351" s="67"/>
      <c r="AL1351" s="5"/>
      <c r="AM1351" s="5"/>
      <c r="AN1351" s="67"/>
      <c r="AO1351" s="5"/>
      <c r="AP1351" s="5"/>
      <c r="AQ1351" s="67"/>
      <c r="AR1351" s="5"/>
      <c r="AS1351" s="5"/>
      <c r="AT1351" s="67"/>
      <c r="AU1351" s="5"/>
      <c r="AV1351" s="5"/>
      <c r="AW1351" s="67"/>
      <c r="AX1351" s="5"/>
      <c r="AY1351" s="5"/>
      <c r="AZ1351" s="67"/>
      <c r="BA1351" s="72"/>
      <c r="BB1351" s="72"/>
      <c r="BC1351" s="67"/>
      <c r="BD1351" s="72"/>
      <c r="BE1351" s="72"/>
      <c r="BF1351" s="67"/>
      <c r="BG1351" s="72"/>
      <c r="BH1351" s="72"/>
      <c r="BI1351" s="57"/>
    </row>
    <row r="1352" s="73" customFormat="true" ht="14.1" hidden="false" customHeight="true" outlineLevel="0" collapsed="false">
      <c r="B1352" s="95"/>
      <c r="C1352" s="74"/>
      <c r="D1352" s="74"/>
      <c r="F1352" s="57"/>
      <c r="G1352" s="5" t="n">
        <f aca="false">K1352+N1352+O1352+R1352+U1352+V1352+Y1352+AB1352+AE1352+AF1352+AG1352+AJ1352+AM1352+AP1352+AS1352+AV1352+AY1352+BB1352+BE1352+BH1352</f>
        <v>0</v>
      </c>
      <c r="H1352" s="5" t="n">
        <f aca="false">COUNTA(J1352,M1352,Q1352,T1352,X1352,AA1352,AD1352,AI1352,AL1352,AO1352,AR1352,AU1352,AX1352,BA1352,BD1352,BG1352)</f>
        <v>0</v>
      </c>
      <c r="I1352" s="67"/>
      <c r="J1352" s="5"/>
      <c r="K1352" s="5"/>
      <c r="L1352" s="67"/>
      <c r="M1352" s="5"/>
      <c r="N1352" s="5"/>
      <c r="O1352" s="5"/>
      <c r="P1352" s="67"/>
      <c r="Q1352" s="5"/>
      <c r="R1352" s="5"/>
      <c r="S1352" s="67"/>
      <c r="T1352" s="96"/>
      <c r="U1352" s="68"/>
      <c r="V1352" s="68"/>
      <c r="W1352" s="67"/>
      <c r="X1352" s="5"/>
      <c r="Y1352" s="5"/>
      <c r="Z1352" s="67"/>
      <c r="AA1352" s="5"/>
      <c r="AB1352" s="5"/>
      <c r="AC1352" s="67"/>
      <c r="AD1352" s="5"/>
      <c r="AE1352" s="5"/>
      <c r="AF1352" s="5"/>
      <c r="AG1352" s="5"/>
      <c r="AH1352" s="67"/>
      <c r="AI1352" s="5"/>
      <c r="AJ1352" s="5"/>
      <c r="AK1352" s="67"/>
      <c r="AL1352" s="5"/>
      <c r="AM1352" s="5"/>
      <c r="AN1352" s="67"/>
      <c r="AO1352" s="5"/>
      <c r="AP1352" s="5"/>
      <c r="AQ1352" s="67"/>
      <c r="AR1352" s="5"/>
      <c r="AS1352" s="5"/>
      <c r="AT1352" s="67"/>
      <c r="AU1352" s="5"/>
      <c r="AV1352" s="5"/>
      <c r="AW1352" s="67"/>
      <c r="AX1352" s="5"/>
      <c r="AY1352" s="5"/>
      <c r="AZ1352" s="67"/>
      <c r="BA1352" s="72"/>
      <c r="BB1352" s="72"/>
      <c r="BC1352" s="67"/>
      <c r="BD1352" s="72"/>
      <c r="BE1352" s="72"/>
      <c r="BF1352" s="67"/>
      <c r="BG1352" s="72"/>
      <c r="BH1352" s="72"/>
      <c r="BI1352" s="57"/>
    </row>
    <row r="1353" s="73" customFormat="true" ht="14.1" hidden="false" customHeight="true" outlineLevel="0" collapsed="false">
      <c r="B1353" s="89"/>
      <c r="C1353" s="3"/>
      <c r="D1353" s="3"/>
      <c r="E1353" s="125"/>
      <c r="F1353" s="57"/>
      <c r="G1353" s="5" t="n">
        <f aca="false">K1353+N1353+O1353+R1353+U1353+V1353+Y1353+AB1353+AE1353+AF1353+AG1353+AJ1353+AM1353+AP1353+AS1353+AV1353+AY1353+BB1353+BE1353+BH1353</f>
        <v>0</v>
      </c>
      <c r="H1353" s="5" t="n">
        <f aca="false">COUNTA(J1353,M1353,Q1353,T1353,X1353,AA1353,AD1353,AI1353,AL1353,AO1353,AR1353,AU1353,AX1353,BA1353,BD1353,BG1353)</f>
        <v>0</v>
      </c>
      <c r="I1353" s="67"/>
      <c r="J1353" s="52"/>
      <c r="K1353" s="52"/>
      <c r="L1353" s="67"/>
      <c r="M1353" s="52"/>
      <c r="N1353" s="52"/>
      <c r="O1353" s="52"/>
      <c r="P1353" s="67"/>
      <c r="Q1353" s="52"/>
      <c r="R1353" s="52"/>
      <c r="S1353" s="67"/>
      <c r="T1353" s="52"/>
      <c r="U1353" s="52"/>
      <c r="V1353" s="52"/>
      <c r="W1353" s="67"/>
      <c r="X1353" s="52"/>
      <c r="Y1353" s="52"/>
      <c r="Z1353" s="67"/>
      <c r="AA1353" s="52"/>
      <c r="AB1353" s="52"/>
      <c r="AC1353" s="67"/>
      <c r="AD1353" s="5"/>
      <c r="AE1353" s="5"/>
      <c r="AF1353" s="5"/>
      <c r="AG1353" s="5"/>
      <c r="AH1353" s="67"/>
      <c r="AI1353" s="52"/>
      <c r="AJ1353" s="52"/>
      <c r="AK1353" s="67"/>
      <c r="AL1353" s="52"/>
      <c r="AM1353" s="52"/>
      <c r="AN1353" s="67"/>
      <c r="AO1353" s="52"/>
      <c r="AP1353" s="52"/>
      <c r="AQ1353" s="67"/>
      <c r="AR1353" s="52"/>
      <c r="AS1353" s="52"/>
      <c r="AT1353" s="67"/>
      <c r="AU1353" s="5"/>
      <c r="AV1353" s="5"/>
      <c r="AW1353" s="67"/>
      <c r="AX1353" s="100"/>
      <c r="AY1353" s="101"/>
      <c r="AZ1353" s="67"/>
      <c r="BA1353" s="124"/>
      <c r="BB1353" s="124"/>
      <c r="BC1353" s="67"/>
      <c r="BD1353" s="124"/>
      <c r="BE1353" s="124"/>
      <c r="BF1353" s="67"/>
      <c r="BG1353" s="124"/>
      <c r="BH1353" s="124"/>
      <c r="BI1353" s="57"/>
      <c r="BJ1353" s="4"/>
    </row>
    <row r="1354" s="73" customFormat="true" ht="14.1" hidden="false" customHeight="true" outlineLevel="0" collapsed="false">
      <c r="B1354" s="95"/>
      <c r="C1354" s="74"/>
      <c r="D1354" s="74"/>
      <c r="F1354" s="57"/>
      <c r="G1354" s="5" t="n">
        <f aca="false">K1354+N1354+O1354+R1354+U1354+V1354+Y1354+AB1354+AE1354+AF1354+AG1354+AJ1354+AM1354+AP1354+AS1354+AV1354+AY1354+BB1354+BE1354+BH1354</f>
        <v>0</v>
      </c>
      <c r="H1354" s="5" t="n">
        <f aca="false">COUNTA(J1354,M1354,Q1354,T1354,X1354,AA1354,AD1354,AI1354,AL1354,AO1354,AR1354,AU1354,AX1354,BA1354,BD1354,BG1354)</f>
        <v>0</v>
      </c>
      <c r="I1354" s="67"/>
      <c r="J1354" s="90"/>
      <c r="K1354" s="90"/>
      <c r="L1354" s="67"/>
      <c r="M1354" s="5"/>
      <c r="N1354" s="5"/>
      <c r="O1354" s="5"/>
      <c r="P1354" s="67"/>
      <c r="Q1354" s="5"/>
      <c r="R1354" s="5"/>
      <c r="S1354" s="67"/>
      <c r="T1354" s="96"/>
      <c r="U1354" s="68"/>
      <c r="V1354" s="68"/>
      <c r="W1354" s="67"/>
      <c r="X1354" s="5"/>
      <c r="Y1354" s="5"/>
      <c r="Z1354" s="67"/>
      <c r="AA1354" s="5"/>
      <c r="AB1354" s="5"/>
      <c r="AC1354" s="67"/>
      <c r="AD1354" s="5"/>
      <c r="AE1354" s="5"/>
      <c r="AF1354" s="5"/>
      <c r="AG1354" s="5"/>
      <c r="AH1354" s="67"/>
      <c r="AI1354" s="5"/>
      <c r="AJ1354" s="5"/>
      <c r="AK1354" s="67"/>
      <c r="AL1354" s="5"/>
      <c r="AM1354" s="5"/>
      <c r="AN1354" s="67"/>
      <c r="AO1354" s="5"/>
      <c r="AP1354" s="5"/>
      <c r="AQ1354" s="67"/>
      <c r="AR1354" s="5"/>
      <c r="AS1354" s="5"/>
      <c r="AT1354" s="67"/>
      <c r="AU1354" s="5"/>
      <c r="AV1354" s="5"/>
      <c r="AW1354" s="67"/>
      <c r="AX1354" s="5"/>
      <c r="AY1354" s="5"/>
      <c r="AZ1354" s="67"/>
      <c r="BA1354" s="72"/>
      <c r="BB1354" s="72"/>
      <c r="BC1354" s="67"/>
      <c r="BD1354" s="72"/>
      <c r="BE1354" s="72"/>
      <c r="BF1354" s="67"/>
      <c r="BG1354" s="72"/>
      <c r="BH1354" s="72"/>
      <c r="BI1354" s="57"/>
    </row>
    <row r="1355" s="73" customFormat="true" ht="14.1" hidden="false" customHeight="true" outlineLevel="0" collapsed="false">
      <c r="B1355" s="89"/>
      <c r="C1355" s="3"/>
      <c r="D1355" s="3"/>
      <c r="E1355" s="125"/>
      <c r="F1355" s="57"/>
      <c r="G1355" s="5" t="n">
        <f aca="false">K1355+N1355+O1355+R1355+U1355+V1355+Y1355+AB1355+AE1355+AF1355+AG1355+AJ1355+AM1355+AP1355+AS1355+AV1355+AY1355+BB1355+BE1355+BH1355</f>
        <v>0</v>
      </c>
      <c r="H1355" s="5" t="n">
        <f aca="false">COUNTA(J1355,M1355,Q1355,T1355,X1355,AA1355,AD1355,AI1355,AL1355,AO1355,AR1355,AU1355,AX1355,BA1355,BD1355,BG1355)</f>
        <v>0</v>
      </c>
      <c r="I1355" s="67"/>
      <c r="J1355" s="52"/>
      <c r="K1355" s="52"/>
      <c r="L1355" s="67"/>
      <c r="M1355" s="52"/>
      <c r="N1355" s="52"/>
      <c r="O1355" s="52"/>
      <c r="P1355" s="67"/>
      <c r="Q1355" s="52"/>
      <c r="R1355" s="52"/>
      <c r="S1355" s="67"/>
      <c r="T1355" s="52"/>
      <c r="U1355" s="52"/>
      <c r="V1355" s="52"/>
      <c r="W1355" s="67"/>
      <c r="X1355" s="52"/>
      <c r="Y1355" s="52"/>
      <c r="Z1355" s="67"/>
      <c r="AA1355" s="52"/>
      <c r="AB1355" s="52"/>
      <c r="AC1355" s="67"/>
      <c r="AD1355" s="5"/>
      <c r="AE1355" s="5"/>
      <c r="AF1355" s="5"/>
      <c r="AG1355" s="5"/>
      <c r="AH1355" s="67"/>
      <c r="AI1355" s="52"/>
      <c r="AJ1355" s="52"/>
      <c r="AK1355" s="67"/>
      <c r="AL1355" s="52"/>
      <c r="AM1355" s="52"/>
      <c r="AN1355" s="67"/>
      <c r="AO1355" s="52"/>
      <c r="AP1355" s="52"/>
      <c r="AQ1355" s="67"/>
      <c r="AR1355" s="52"/>
      <c r="AS1355" s="52"/>
      <c r="AT1355" s="67"/>
      <c r="AU1355" s="5"/>
      <c r="AV1355" s="5"/>
      <c r="AW1355" s="67"/>
      <c r="AX1355" s="100"/>
      <c r="AY1355" s="101"/>
      <c r="AZ1355" s="67"/>
      <c r="BA1355" s="124"/>
      <c r="BB1355" s="124"/>
      <c r="BC1355" s="67"/>
      <c r="BD1355" s="124"/>
      <c r="BE1355" s="124"/>
      <c r="BF1355" s="67"/>
      <c r="BG1355" s="124"/>
      <c r="BH1355" s="124"/>
      <c r="BI1355" s="57"/>
      <c r="BJ1355" s="4"/>
    </row>
    <row r="1356" s="73" customFormat="true" ht="14.1" hidden="false" customHeight="true" outlineLevel="0" collapsed="false">
      <c r="B1356" s="74"/>
      <c r="C1356" s="74"/>
      <c r="D1356" s="74"/>
      <c r="E1356" s="75"/>
      <c r="F1356" s="57"/>
      <c r="G1356" s="5" t="n">
        <f aca="false">K1356+N1356+O1356+R1356+U1356+V1356+Y1356+AB1356+AE1356+AF1356+AG1356+AJ1356+AM1356+AP1356+AS1356+AV1356+AY1356+BB1356+BE1356+BH1356</f>
        <v>0</v>
      </c>
      <c r="H1356" s="5" t="n">
        <f aca="false">COUNTA(J1356,M1356,Q1356,T1356,X1356,AA1356,AD1356,AI1356,AL1356,AO1356,AR1356,AU1356,AX1356,BA1356,BD1356,BG1356)</f>
        <v>0</v>
      </c>
      <c r="I1356" s="67"/>
      <c r="J1356" s="106"/>
      <c r="K1356" s="106"/>
      <c r="L1356" s="67"/>
      <c r="M1356" s="106"/>
      <c r="N1356" s="106"/>
      <c r="O1356" s="106"/>
      <c r="P1356" s="67"/>
      <c r="Q1356" s="106"/>
      <c r="R1356" s="106"/>
      <c r="S1356" s="67"/>
      <c r="T1356" s="106"/>
      <c r="U1356" s="106"/>
      <c r="V1356" s="106"/>
      <c r="W1356" s="67"/>
      <c r="X1356" s="106"/>
      <c r="Y1356" s="106"/>
      <c r="Z1356" s="67"/>
      <c r="AA1356" s="106"/>
      <c r="AB1356" s="106"/>
      <c r="AC1356" s="67"/>
      <c r="AD1356" s="106"/>
      <c r="AE1356" s="106"/>
      <c r="AF1356" s="106"/>
      <c r="AG1356" s="106"/>
      <c r="AH1356" s="67"/>
      <c r="AI1356" s="106"/>
      <c r="AJ1356" s="106"/>
      <c r="AK1356" s="67"/>
      <c r="AL1356" s="106"/>
      <c r="AM1356" s="106"/>
      <c r="AN1356" s="67"/>
      <c r="AO1356" s="96"/>
      <c r="AP1356" s="96"/>
      <c r="AQ1356" s="67"/>
      <c r="AR1356" s="68"/>
      <c r="AS1356" s="68"/>
      <c r="AT1356" s="67"/>
      <c r="AU1356" s="5"/>
      <c r="AV1356" s="5"/>
      <c r="AW1356" s="67"/>
      <c r="AX1356" s="5"/>
      <c r="AY1356" s="5"/>
      <c r="AZ1356" s="67"/>
      <c r="BA1356" s="106"/>
      <c r="BB1356" s="106"/>
      <c r="BC1356" s="67"/>
      <c r="BD1356" s="106"/>
      <c r="BE1356" s="106"/>
      <c r="BF1356" s="67"/>
      <c r="BG1356" s="106"/>
      <c r="BH1356" s="106"/>
      <c r="BI1356" s="57"/>
      <c r="BJ1356" s="107"/>
    </row>
    <row r="1357" s="73" customFormat="true" ht="14.1" hidden="false" customHeight="true" outlineLevel="0" collapsed="false">
      <c r="B1357" s="74"/>
      <c r="C1357" s="74"/>
      <c r="D1357" s="74"/>
      <c r="E1357" s="75"/>
      <c r="F1357" s="57"/>
      <c r="G1357" s="5" t="n">
        <f aca="false">K1357+N1357+O1357+R1357+U1357+V1357+Y1357+AB1357+AE1357+AF1357+AG1357+AJ1357+AM1357+AP1357+AS1357+AV1357+AY1357+BB1357+BE1357+BH1357</f>
        <v>0</v>
      </c>
      <c r="H1357" s="5" t="n">
        <f aca="false">COUNTA(J1357,M1357,Q1357,T1357,X1357,AA1357,AD1357,AI1357,AL1357,AO1357,AR1357,AU1357,AX1357,BA1357,BD1357,BG1357)</f>
        <v>0</v>
      </c>
      <c r="I1357" s="67"/>
      <c r="J1357" s="90"/>
      <c r="K1357" s="90"/>
      <c r="L1357" s="67"/>
      <c r="M1357" s="5"/>
      <c r="N1357" s="5"/>
      <c r="O1357" s="5"/>
      <c r="P1357" s="67"/>
      <c r="Q1357" s="5"/>
      <c r="R1357" s="5"/>
      <c r="S1357" s="67"/>
      <c r="T1357" s="5"/>
      <c r="U1357" s="5"/>
      <c r="V1357" s="5"/>
      <c r="W1357" s="67"/>
      <c r="X1357" s="5"/>
      <c r="Y1357" s="5"/>
      <c r="Z1357" s="67"/>
      <c r="AA1357" s="5"/>
      <c r="AB1357" s="5"/>
      <c r="AC1357" s="67"/>
      <c r="AD1357" s="68"/>
      <c r="AE1357" s="68"/>
      <c r="AF1357" s="68"/>
      <c r="AG1357" s="68"/>
      <c r="AH1357" s="67"/>
      <c r="AI1357" s="5"/>
      <c r="AJ1357" s="5"/>
      <c r="AK1357" s="67"/>
      <c r="AL1357" s="5"/>
      <c r="AM1357" s="5"/>
      <c r="AN1357" s="67"/>
      <c r="AO1357" s="5"/>
      <c r="AP1357" s="5"/>
      <c r="AQ1357" s="67"/>
      <c r="AR1357" s="5"/>
      <c r="AS1357" s="5"/>
      <c r="AT1357" s="67"/>
      <c r="AU1357" s="5"/>
      <c r="AV1357" s="5"/>
      <c r="AW1357" s="67"/>
      <c r="AX1357" s="5"/>
      <c r="AY1357" s="5"/>
      <c r="AZ1357" s="67"/>
      <c r="BA1357" s="72"/>
      <c r="BB1357" s="72"/>
      <c r="BC1357" s="67"/>
      <c r="BD1357" s="72"/>
      <c r="BE1357" s="72"/>
      <c r="BF1357" s="67"/>
      <c r="BG1357" s="72"/>
      <c r="BH1357" s="72"/>
      <c r="BI1357" s="57"/>
    </row>
    <row r="1358" s="73" customFormat="true" ht="14.1" hidden="false" customHeight="true" outlineLevel="0" collapsed="false">
      <c r="B1358" s="89"/>
      <c r="C1358" s="3"/>
      <c r="D1358" s="3"/>
      <c r="E1358" s="125"/>
      <c r="F1358" s="57"/>
      <c r="G1358" s="5" t="n">
        <f aca="false">K1358+N1358+O1358+R1358+U1358+V1358+Y1358+AB1358+AE1358+AF1358+AG1358+AJ1358+AM1358+AP1358+AS1358+AV1358+AY1358+BB1358+BE1358+BH1358</f>
        <v>0</v>
      </c>
      <c r="H1358" s="5" t="n">
        <f aca="false">COUNTA(J1358,M1358,Q1358,T1358,X1358,AA1358,AD1358,AI1358,AL1358,AO1358,AR1358,AU1358,AX1358,BA1358,BD1358,BG1358)</f>
        <v>0</v>
      </c>
      <c r="I1358" s="67"/>
      <c r="J1358" s="52"/>
      <c r="K1358" s="52"/>
      <c r="L1358" s="67"/>
      <c r="M1358" s="52"/>
      <c r="N1358" s="52"/>
      <c r="O1358" s="52"/>
      <c r="P1358" s="67"/>
      <c r="Q1358" s="52"/>
      <c r="R1358" s="52"/>
      <c r="S1358" s="67"/>
      <c r="T1358" s="52"/>
      <c r="U1358" s="52"/>
      <c r="V1358" s="52"/>
      <c r="W1358" s="67"/>
      <c r="X1358" s="52"/>
      <c r="Y1358" s="52"/>
      <c r="Z1358" s="67"/>
      <c r="AA1358" s="52"/>
      <c r="AB1358" s="52"/>
      <c r="AC1358" s="67"/>
      <c r="AD1358" s="5"/>
      <c r="AE1358" s="5"/>
      <c r="AF1358" s="5"/>
      <c r="AG1358" s="5"/>
      <c r="AH1358" s="67"/>
      <c r="AI1358" s="52"/>
      <c r="AJ1358" s="52"/>
      <c r="AK1358" s="67"/>
      <c r="AL1358" s="52"/>
      <c r="AM1358" s="52"/>
      <c r="AN1358" s="67"/>
      <c r="AO1358" s="52"/>
      <c r="AP1358" s="52"/>
      <c r="AQ1358" s="67"/>
      <c r="AR1358" s="52"/>
      <c r="AS1358" s="52"/>
      <c r="AT1358" s="67"/>
      <c r="AU1358" s="5"/>
      <c r="AV1358" s="5"/>
      <c r="AW1358" s="67"/>
      <c r="AX1358" s="100"/>
      <c r="AY1358" s="101"/>
      <c r="AZ1358" s="67"/>
      <c r="BA1358" s="124"/>
      <c r="BB1358" s="124"/>
      <c r="BC1358" s="67"/>
      <c r="BD1358" s="124"/>
      <c r="BE1358" s="124"/>
      <c r="BF1358" s="67"/>
      <c r="BG1358" s="124"/>
      <c r="BH1358" s="124"/>
      <c r="BI1358" s="57"/>
      <c r="BJ1358" s="4"/>
    </row>
    <row r="1359" s="73" customFormat="true" ht="14.1" hidden="false" customHeight="true" outlineLevel="0" collapsed="false">
      <c r="B1359" s="74"/>
      <c r="C1359" s="74"/>
      <c r="D1359" s="74"/>
      <c r="E1359" s="75"/>
      <c r="F1359" s="57"/>
      <c r="G1359" s="5" t="n">
        <f aca="false">K1359+N1359+O1359+R1359+U1359+V1359+Y1359+AB1359+AE1359+AF1359+AG1359+AJ1359+AM1359+AP1359+AS1359+AV1359+AY1359+BB1359+BE1359+BH1359</f>
        <v>0</v>
      </c>
      <c r="H1359" s="5" t="n">
        <f aca="false">COUNTA(J1359,M1359,Q1359,T1359,X1359,AA1359,AD1359,AI1359,AL1359,AO1359,AR1359,AU1359,AX1359,BA1359,BD1359,BG1359)</f>
        <v>0</v>
      </c>
      <c r="I1359" s="67"/>
      <c r="J1359" s="106"/>
      <c r="K1359" s="106"/>
      <c r="L1359" s="67"/>
      <c r="M1359" s="106"/>
      <c r="N1359" s="106"/>
      <c r="O1359" s="106"/>
      <c r="P1359" s="67"/>
      <c r="Q1359" s="106"/>
      <c r="R1359" s="106"/>
      <c r="S1359" s="67"/>
      <c r="T1359" s="106"/>
      <c r="U1359" s="106"/>
      <c r="V1359" s="106"/>
      <c r="W1359" s="67"/>
      <c r="X1359" s="106"/>
      <c r="Y1359" s="106"/>
      <c r="Z1359" s="67"/>
      <c r="AA1359" s="106"/>
      <c r="AB1359" s="106"/>
      <c r="AC1359" s="67"/>
      <c r="AD1359" s="106"/>
      <c r="AE1359" s="106"/>
      <c r="AF1359" s="106"/>
      <c r="AG1359" s="106"/>
      <c r="AH1359" s="67"/>
      <c r="AI1359" s="106"/>
      <c r="AJ1359" s="106"/>
      <c r="AK1359" s="67"/>
      <c r="AL1359" s="106"/>
      <c r="AM1359" s="106"/>
      <c r="AN1359" s="67"/>
      <c r="AO1359" s="96"/>
      <c r="AP1359" s="96"/>
      <c r="AQ1359" s="67"/>
      <c r="AR1359" s="68"/>
      <c r="AS1359" s="68"/>
      <c r="AT1359" s="67"/>
      <c r="AU1359" s="5"/>
      <c r="AV1359" s="5"/>
      <c r="AW1359" s="67"/>
      <c r="AX1359" s="5"/>
      <c r="AY1359" s="5"/>
      <c r="AZ1359" s="67"/>
      <c r="BA1359" s="106"/>
      <c r="BB1359" s="106"/>
      <c r="BC1359" s="67"/>
      <c r="BD1359" s="106"/>
      <c r="BE1359" s="106"/>
      <c r="BF1359" s="67"/>
      <c r="BG1359" s="106"/>
      <c r="BH1359" s="106"/>
      <c r="BI1359" s="57"/>
      <c r="BJ1359" s="107"/>
    </row>
    <row r="1360" s="73" customFormat="true" ht="14.1" hidden="false" customHeight="true" outlineLevel="0" collapsed="false">
      <c r="B1360" s="74"/>
      <c r="C1360" s="74"/>
      <c r="D1360" s="74"/>
      <c r="F1360" s="57"/>
      <c r="G1360" s="5" t="n">
        <f aca="false">K1360+N1360+O1360+R1360+U1360+V1360+Y1360+AB1360+AE1360+AF1360+AG1360+AJ1360+AM1360+AP1360+AS1360+AV1360+AY1360+BB1360+BE1360+BH1360</f>
        <v>0</v>
      </c>
      <c r="H1360" s="5" t="n">
        <f aca="false">COUNTA(J1360,M1360,Q1360,T1360,X1360,AA1360,AD1360,AI1360,AL1360,AO1360,AR1360,AU1360,AX1360,BA1360,BD1360,BG1360)</f>
        <v>0</v>
      </c>
      <c r="I1360" s="67"/>
      <c r="J1360" s="68"/>
      <c r="K1360" s="68"/>
      <c r="L1360" s="67"/>
      <c r="M1360" s="70"/>
      <c r="N1360" s="70"/>
      <c r="O1360" s="70"/>
      <c r="P1360" s="67"/>
      <c r="Q1360" s="5"/>
      <c r="R1360" s="5"/>
      <c r="S1360" s="67"/>
      <c r="T1360" s="5"/>
      <c r="U1360" s="5"/>
      <c r="V1360" s="5"/>
      <c r="W1360" s="67"/>
      <c r="X1360" s="5"/>
      <c r="Y1360" s="5"/>
      <c r="Z1360" s="67"/>
      <c r="AA1360" s="5"/>
      <c r="AB1360" s="5"/>
      <c r="AC1360" s="67"/>
      <c r="AD1360" s="5"/>
      <c r="AE1360" s="5"/>
      <c r="AF1360" s="5"/>
      <c r="AG1360" s="5"/>
      <c r="AH1360" s="67"/>
      <c r="AI1360" s="5"/>
      <c r="AJ1360" s="5"/>
      <c r="AK1360" s="67"/>
      <c r="AL1360" s="5"/>
      <c r="AM1360" s="5"/>
      <c r="AN1360" s="67"/>
      <c r="AO1360" s="5"/>
      <c r="AP1360" s="5"/>
      <c r="AQ1360" s="67"/>
      <c r="AR1360" s="5"/>
      <c r="AS1360" s="5"/>
      <c r="AT1360" s="67"/>
      <c r="AU1360" s="5"/>
      <c r="AV1360" s="5"/>
      <c r="AW1360" s="67"/>
      <c r="AX1360" s="5"/>
      <c r="AY1360" s="5"/>
      <c r="AZ1360" s="67"/>
      <c r="BA1360" s="72"/>
      <c r="BB1360" s="72"/>
      <c r="BC1360" s="67"/>
      <c r="BD1360" s="72"/>
      <c r="BE1360" s="72"/>
      <c r="BF1360" s="67"/>
      <c r="BG1360" s="72"/>
      <c r="BH1360" s="72"/>
      <c r="BI1360" s="57"/>
    </row>
    <row r="1361" s="73" customFormat="true" ht="14.1" hidden="false" customHeight="true" outlineLevel="0" collapsed="false">
      <c r="B1361" s="74"/>
      <c r="C1361" s="74"/>
      <c r="D1361" s="74"/>
      <c r="E1361" s="75"/>
      <c r="F1361" s="57"/>
      <c r="G1361" s="5" t="n">
        <f aca="false">K1361+N1361+O1361+R1361+U1361+V1361+Y1361+AB1361+AE1361+AF1361+AG1361+AJ1361+AM1361+AP1361+AS1361+AV1361+AY1361+BB1361+BE1361+BH1361</f>
        <v>0</v>
      </c>
      <c r="H1361" s="5" t="n">
        <f aca="false">COUNTA(J1361,M1361,Q1361,T1361,X1361,AA1361,AD1361,AI1361,AL1361,AO1361,AR1361,AU1361,AX1361,BA1361,BD1361,BG1361)</f>
        <v>0</v>
      </c>
      <c r="I1361" s="67"/>
      <c r="J1361" s="5"/>
      <c r="K1361" s="5"/>
      <c r="L1361" s="67"/>
      <c r="M1361" s="5"/>
      <c r="N1361" s="5"/>
      <c r="O1361" s="5"/>
      <c r="P1361" s="67"/>
      <c r="Q1361" s="5"/>
      <c r="R1361" s="5"/>
      <c r="S1361" s="67"/>
      <c r="T1361" s="5"/>
      <c r="U1361" s="5"/>
      <c r="V1361" s="5"/>
      <c r="W1361" s="67"/>
      <c r="X1361" s="5"/>
      <c r="Y1361" s="5"/>
      <c r="Z1361" s="67"/>
      <c r="AA1361" s="5"/>
      <c r="AB1361" s="5"/>
      <c r="AC1361" s="67"/>
      <c r="AD1361" s="68"/>
      <c r="AE1361" s="68"/>
      <c r="AF1361" s="68"/>
      <c r="AG1361" s="68"/>
      <c r="AH1361" s="67"/>
      <c r="AI1361" s="5"/>
      <c r="AJ1361" s="5"/>
      <c r="AK1361" s="67"/>
      <c r="AL1361" s="5"/>
      <c r="AM1361" s="5"/>
      <c r="AN1361" s="67"/>
      <c r="AO1361" s="5"/>
      <c r="AP1361" s="5"/>
      <c r="AQ1361" s="67"/>
      <c r="AR1361" s="5"/>
      <c r="AS1361" s="5"/>
      <c r="AT1361" s="67"/>
      <c r="AU1361" s="5"/>
      <c r="AV1361" s="5"/>
      <c r="AW1361" s="67"/>
      <c r="AX1361" s="5"/>
      <c r="AY1361" s="5"/>
      <c r="AZ1361" s="67"/>
      <c r="BA1361" s="72"/>
      <c r="BB1361" s="72"/>
      <c r="BC1361" s="67"/>
      <c r="BD1361" s="72"/>
      <c r="BE1361" s="72"/>
      <c r="BF1361" s="67"/>
      <c r="BG1361" s="72"/>
      <c r="BH1361" s="72"/>
      <c r="BI1361" s="57"/>
    </row>
    <row r="1362" s="73" customFormat="true" ht="14.1" hidden="false" customHeight="true" outlineLevel="0" collapsed="false">
      <c r="B1362" s="95"/>
      <c r="C1362" s="74"/>
      <c r="D1362" s="74"/>
      <c r="E1362" s="98"/>
      <c r="F1362" s="57"/>
      <c r="G1362" s="5" t="n">
        <f aca="false">K1362+N1362+O1362+R1362+U1362+V1362+Y1362+AB1362+AE1362+AF1362+AG1362+AJ1362+AM1362+AP1362+AS1362+AV1362+AY1362+BB1362+BE1362+BH1362</f>
        <v>0</v>
      </c>
      <c r="H1362" s="5" t="n">
        <f aca="false">COUNTA(J1362,M1362,Q1362,T1362,X1362,AA1362,AD1362,AI1362,AL1362,AO1362,AR1362,AU1362,AX1362,BA1362,BD1362,BG1362)</f>
        <v>0</v>
      </c>
      <c r="I1362" s="67"/>
      <c r="J1362" s="5"/>
      <c r="K1362" s="5"/>
      <c r="L1362" s="67"/>
      <c r="M1362" s="5"/>
      <c r="N1362" s="5"/>
      <c r="O1362" s="5"/>
      <c r="P1362" s="67"/>
      <c r="Q1362" s="5"/>
      <c r="R1362" s="5"/>
      <c r="S1362" s="67"/>
      <c r="T1362" s="96"/>
      <c r="U1362" s="68"/>
      <c r="V1362" s="68"/>
      <c r="W1362" s="67"/>
      <c r="X1362" s="5"/>
      <c r="Y1362" s="5"/>
      <c r="Z1362" s="67"/>
      <c r="AA1362" s="5"/>
      <c r="AB1362" s="5"/>
      <c r="AC1362" s="67"/>
      <c r="AD1362" s="5"/>
      <c r="AE1362" s="5"/>
      <c r="AF1362" s="5"/>
      <c r="AG1362" s="5"/>
      <c r="AH1362" s="67"/>
      <c r="AI1362" s="5"/>
      <c r="AJ1362" s="5"/>
      <c r="AK1362" s="67"/>
      <c r="AL1362" s="5"/>
      <c r="AM1362" s="5"/>
      <c r="AN1362" s="67"/>
      <c r="AO1362" s="5"/>
      <c r="AP1362" s="5"/>
      <c r="AQ1362" s="67"/>
      <c r="AR1362" s="5"/>
      <c r="AS1362" s="5"/>
      <c r="AT1362" s="67"/>
      <c r="AU1362" s="5"/>
      <c r="AV1362" s="5"/>
      <c r="AW1362" s="67"/>
      <c r="AX1362" s="5"/>
      <c r="AY1362" s="5"/>
      <c r="AZ1362" s="67"/>
      <c r="BA1362" s="72"/>
      <c r="BB1362" s="72"/>
      <c r="BC1362" s="67"/>
      <c r="BD1362" s="72"/>
      <c r="BE1362" s="72"/>
      <c r="BF1362" s="67"/>
      <c r="BG1362" s="72"/>
      <c r="BH1362" s="72"/>
      <c r="BI1362" s="57"/>
    </row>
    <row r="1363" s="73" customFormat="true" ht="14.1" hidden="false" customHeight="true" outlineLevel="0" collapsed="false">
      <c r="B1363" s="74"/>
      <c r="C1363" s="74"/>
      <c r="D1363" s="74"/>
      <c r="E1363" s="75"/>
      <c r="F1363" s="57"/>
      <c r="G1363" s="5" t="n">
        <f aca="false">K1363+N1363+O1363+R1363+U1363+V1363+Y1363+AB1363+AE1363+AF1363+AG1363+AJ1363+AM1363+AP1363+AS1363+AV1363+AY1363+BB1363+BE1363+BH1363</f>
        <v>0</v>
      </c>
      <c r="H1363" s="5" t="n">
        <f aca="false">COUNTA(J1363,M1363,Q1363,T1363,X1363,AA1363,AD1363,AI1363,AL1363,AO1363,AR1363,AU1363,AX1363,BA1363,BD1363,BG1363)</f>
        <v>0</v>
      </c>
      <c r="I1363" s="67"/>
      <c r="J1363" s="5"/>
      <c r="K1363" s="5"/>
      <c r="L1363" s="67"/>
      <c r="M1363" s="5"/>
      <c r="N1363" s="5"/>
      <c r="O1363" s="5"/>
      <c r="P1363" s="67"/>
      <c r="Q1363" s="5"/>
      <c r="R1363" s="5"/>
      <c r="S1363" s="67"/>
      <c r="T1363" s="5"/>
      <c r="U1363" s="5"/>
      <c r="V1363" s="5"/>
      <c r="W1363" s="67"/>
      <c r="X1363" s="5"/>
      <c r="Y1363" s="5"/>
      <c r="Z1363" s="67"/>
      <c r="AA1363" s="5"/>
      <c r="AB1363" s="5"/>
      <c r="AC1363" s="67"/>
      <c r="AD1363" s="5"/>
      <c r="AE1363" s="5"/>
      <c r="AF1363" s="5"/>
      <c r="AG1363" s="5"/>
      <c r="AH1363" s="67"/>
      <c r="AI1363" s="68"/>
      <c r="AJ1363" s="68"/>
      <c r="AK1363" s="67"/>
      <c r="AL1363" s="5"/>
      <c r="AM1363" s="5"/>
      <c r="AN1363" s="67"/>
      <c r="AO1363" s="5"/>
      <c r="AP1363" s="5"/>
      <c r="AQ1363" s="67"/>
      <c r="AR1363" s="5"/>
      <c r="AS1363" s="5"/>
      <c r="AT1363" s="67"/>
      <c r="AU1363" s="5"/>
      <c r="AV1363" s="5"/>
      <c r="AW1363" s="67"/>
      <c r="AX1363" s="5"/>
      <c r="AY1363" s="5"/>
      <c r="AZ1363" s="67"/>
      <c r="BA1363" s="72"/>
      <c r="BB1363" s="72"/>
      <c r="BC1363" s="67"/>
      <c r="BD1363" s="72"/>
      <c r="BE1363" s="72"/>
      <c r="BF1363" s="67"/>
      <c r="BG1363" s="72"/>
      <c r="BH1363" s="72"/>
      <c r="BI1363" s="57"/>
    </row>
    <row r="1364" s="73" customFormat="true" ht="14.1" hidden="false" customHeight="true" outlineLevel="0" collapsed="false">
      <c r="B1364" s="74"/>
      <c r="C1364" s="74"/>
      <c r="D1364" s="74"/>
      <c r="E1364" s="75"/>
      <c r="F1364" s="57"/>
      <c r="G1364" s="5" t="n">
        <f aca="false">K1364+N1364+O1364+R1364+U1364+V1364+Y1364+AB1364+AE1364+AF1364+AG1364+AJ1364+AM1364+AP1364+AS1364+AV1364+AY1364+BB1364+BE1364+BH1364</f>
        <v>0</v>
      </c>
      <c r="H1364" s="5" t="n">
        <f aca="false">COUNTA(J1364,M1364,Q1364,T1364,X1364,AA1364,AD1364,AI1364,AL1364,AO1364,AR1364,AU1364,AX1364,BA1364,BD1364,BG1364)</f>
        <v>0</v>
      </c>
      <c r="I1364" s="67"/>
      <c r="J1364" s="5"/>
      <c r="K1364" s="5"/>
      <c r="L1364" s="67"/>
      <c r="M1364" s="5"/>
      <c r="N1364" s="5"/>
      <c r="O1364" s="5"/>
      <c r="P1364" s="67"/>
      <c r="Q1364" s="5"/>
      <c r="R1364" s="5"/>
      <c r="S1364" s="67"/>
      <c r="T1364" s="5"/>
      <c r="U1364" s="5"/>
      <c r="V1364" s="5"/>
      <c r="W1364" s="67"/>
      <c r="X1364" s="5"/>
      <c r="Y1364" s="5"/>
      <c r="Z1364" s="67"/>
      <c r="AA1364" s="5"/>
      <c r="AB1364" s="5"/>
      <c r="AC1364" s="67"/>
      <c r="AD1364" s="68"/>
      <c r="AE1364" s="68"/>
      <c r="AF1364" s="68"/>
      <c r="AG1364" s="68"/>
      <c r="AH1364" s="67"/>
      <c r="AI1364" s="5"/>
      <c r="AJ1364" s="5"/>
      <c r="AK1364" s="67"/>
      <c r="AL1364" s="5"/>
      <c r="AM1364" s="5"/>
      <c r="AN1364" s="67"/>
      <c r="AO1364" s="5"/>
      <c r="AP1364" s="5"/>
      <c r="AQ1364" s="67"/>
      <c r="AR1364" s="5"/>
      <c r="AS1364" s="5"/>
      <c r="AT1364" s="67"/>
      <c r="AU1364" s="5"/>
      <c r="AV1364" s="5"/>
      <c r="AW1364" s="67"/>
      <c r="AX1364" s="5"/>
      <c r="AY1364" s="5"/>
      <c r="AZ1364" s="67"/>
      <c r="BA1364" s="72"/>
      <c r="BB1364" s="72"/>
      <c r="BC1364" s="67"/>
      <c r="BD1364" s="72"/>
      <c r="BE1364" s="72"/>
      <c r="BF1364" s="67"/>
      <c r="BG1364" s="72"/>
      <c r="BH1364" s="72"/>
      <c r="BI1364" s="57"/>
    </row>
    <row r="1365" s="73" customFormat="true" ht="14.1" hidden="false" customHeight="true" outlineLevel="0" collapsed="false">
      <c r="B1365" s="89"/>
      <c r="C1365" s="74"/>
      <c r="D1365" s="74"/>
      <c r="F1365" s="57"/>
      <c r="G1365" s="5" t="n">
        <f aca="false">K1365+N1365+O1365+R1365+U1365+V1365+Y1365+AB1365+AE1365+AF1365+AG1365+AJ1365+AM1365+AP1365+AS1365+AV1365+AY1365+BB1365+BE1365+BH1365</f>
        <v>0</v>
      </c>
      <c r="H1365" s="5" t="n">
        <f aca="false">COUNTA(J1365,M1365,Q1365,T1365,X1365,AA1365,AD1365,AI1365,AL1365,AO1365,AR1365,AU1365,AX1365,BA1365,BD1365,BG1365)</f>
        <v>0</v>
      </c>
      <c r="I1365" s="67"/>
      <c r="J1365" s="5"/>
      <c r="K1365" s="5"/>
      <c r="L1365" s="67"/>
      <c r="M1365" s="79"/>
      <c r="N1365" s="79"/>
      <c r="O1365" s="79"/>
      <c r="P1365" s="67"/>
      <c r="Q1365" s="5"/>
      <c r="R1365" s="5"/>
      <c r="S1365" s="67"/>
      <c r="T1365" s="5"/>
      <c r="U1365" s="5"/>
      <c r="V1365" s="5"/>
      <c r="W1365" s="67"/>
      <c r="X1365" s="5"/>
      <c r="Y1365" s="5"/>
      <c r="Z1365" s="67"/>
      <c r="AA1365" s="5"/>
      <c r="AB1365" s="5"/>
      <c r="AC1365" s="67"/>
      <c r="AD1365" s="5"/>
      <c r="AE1365" s="5"/>
      <c r="AF1365" s="5"/>
      <c r="AG1365" s="5"/>
      <c r="AH1365" s="67"/>
      <c r="AI1365" s="5"/>
      <c r="AJ1365" s="5"/>
      <c r="AK1365" s="67"/>
      <c r="AL1365" s="5"/>
      <c r="AM1365" s="5"/>
      <c r="AN1365" s="67"/>
      <c r="AO1365" s="5"/>
      <c r="AP1365" s="5"/>
      <c r="AQ1365" s="67"/>
      <c r="AR1365" s="5"/>
      <c r="AS1365" s="5"/>
      <c r="AT1365" s="67"/>
      <c r="AU1365" s="5"/>
      <c r="AV1365" s="5"/>
      <c r="AW1365" s="67"/>
      <c r="AX1365" s="5"/>
      <c r="AY1365" s="5"/>
      <c r="AZ1365" s="67"/>
      <c r="BA1365" s="72"/>
      <c r="BB1365" s="72"/>
      <c r="BC1365" s="67"/>
      <c r="BD1365" s="72"/>
      <c r="BE1365" s="72"/>
      <c r="BF1365" s="67"/>
      <c r="BG1365" s="72"/>
      <c r="BH1365" s="72"/>
      <c r="BI1365" s="57"/>
    </row>
    <row r="1366" s="73" customFormat="true" ht="14.1" hidden="false" customHeight="true" outlineLevel="0" collapsed="false">
      <c r="B1366" s="95"/>
      <c r="C1366" s="74"/>
      <c r="D1366" s="74"/>
      <c r="E1366" s="98"/>
      <c r="F1366" s="57"/>
      <c r="G1366" s="5" t="n">
        <f aca="false">K1366+N1366+O1366+R1366+U1366+V1366+Y1366+AB1366+AE1366+AF1366+AG1366+AJ1366+AM1366+AP1366+AS1366+AV1366+AY1366+BB1366+BE1366+BH1366</f>
        <v>0</v>
      </c>
      <c r="H1366" s="5" t="n">
        <f aca="false">COUNTA(J1366,M1366,Q1366,T1366,X1366,AA1366,AD1366,AI1366,AL1366,AO1366,AR1366,AU1366,AX1366,BA1366,BD1366,BG1366)</f>
        <v>0</v>
      </c>
      <c r="I1366" s="67"/>
      <c r="J1366" s="5"/>
      <c r="K1366" s="5"/>
      <c r="L1366" s="67"/>
      <c r="M1366" s="5"/>
      <c r="N1366" s="5"/>
      <c r="O1366" s="5"/>
      <c r="P1366" s="67"/>
      <c r="Q1366" s="5"/>
      <c r="R1366" s="5"/>
      <c r="S1366" s="67"/>
      <c r="T1366" s="96"/>
      <c r="U1366" s="68"/>
      <c r="V1366" s="68"/>
      <c r="W1366" s="67"/>
      <c r="X1366" s="5"/>
      <c r="Y1366" s="5"/>
      <c r="Z1366" s="67"/>
      <c r="AA1366" s="5"/>
      <c r="AB1366" s="5"/>
      <c r="AC1366" s="67"/>
      <c r="AD1366" s="5"/>
      <c r="AE1366" s="5"/>
      <c r="AF1366" s="5"/>
      <c r="AG1366" s="5"/>
      <c r="AH1366" s="67"/>
      <c r="AI1366" s="5"/>
      <c r="AJ1366" s="5"/>
      <c r="AK1366" s="67"/>
      <c r="AL1366" s="5"/>
      <c r="AM1366" s="5"/>
      <c r="AN1366" s="67"/>
      <c r="AO1366" s="5"/>
      <c r="AP1366" s="5"/>
      <c r="AQ1366" s="67"/>
      <c r="AR1366" s="5"/>
      <c r="AS1366" s="5"/>
      <c r="AT1366" s="67"/>
      <c r="AU1366" s="5"/>
      <c r="AV1366" s="5"/>
      <c r="AW1366" s="67"/>
      <c r="AX1366" s="5"/>
      <c r="AY1366" s="5"/>
      <c r="AZ1366" s="67"/>
      <c r="BA1366" s="72"/>
      <c r="BB1366" s="72"/>
      <c r="BC1366" s="67"/>
      <c r="BD1366" s="72"/>
      <c r="BE1366" s="72"/>
      <c r="BF1366" s="67"/>
      <c r="BG1366" s="72"/>
      <c r="BH1366" s="72"/>
      <c r="BI1366" s="57"/>
    </row>
    <row r="1367" s="73" customFormat="true" ht="14.1" hidden="false" customHeight="true" outlineLevel="0" collapsed="false">
      <c r="B1367" s="95"/>
      <c r="C1367" s="95"/>
      <c r="D1367" s="95"/>
      <c r="E1367" s="75"/>
      <c r="F1367" s="57"/>
      <c r="G1367" s="5" t="n">
        <f aca="false">K1367+N1367+O1367+R1367+U1367+V1367+Y1367+AB1367+AE1367+AF1367+AG1367+AJ1367+AM1367+AP1367+AS1367+AV1367+AY1367+BB1367+BE1367+BH1367</f>
        <v>0</v>
      </c>
      <c r="H1367" s="5" t="n">
        <f aca="false">COUNTA(J1367,M1367,Q1367,T1367,X1367,AA1367,AD1367,AI1367,AL1367,AO1367,AR1367,AU1367,AX1367,BA1367,BD1367,BG1367)</f>
        <v>0</v>
      </c>
      <c r="I1367" s="67"/>
      <c r="J1367" s="5"/>
      <c r="K1367" s="5"/>
      <c r="L1367" s="67"/>
      <c r="M1367" s="5"/>
      <c r="N1367" s="5"/>
      <c r="O1367" s="5"/>
      <c r="P1367" s="67"/>
      <c r="Q1367" s="96"/>
      <c r="R1367" s="68"/>
      <c r="S1367" s="67"/>
      <c r="T1367" s="5"/>
      <c r="U1367" s="5"/>
      <c r="V1367" s="5"/>
      <c r="W1367" s="67"/>
      <c r="X1367" s="5"/>
      <c r="Y1367" s="5"/>
      <c r="Z1367" s="67"/>
      <c r="AA1367" s="5"/>
      <c r="AB1367" s="5"/>
      <c r="AC1367" s="67"/>
      <c r="AD1367" s="5"/>
      <c r="AE1367" s="5"/>
      <c r="AF1367" s="5"/>
      <c r="AG1367" s="5"/>
      <c r="AH1367" s="67"/>
      <c r="AI1367" s="5"/>
      <c r="AJ1367" s="5"/>
      <c r="AK1367" s="67"/>
      <c r="AL1367" s="5"/>
      <c r="AM1367" s="5"/>
      <c r="AN1367" s="67"/>
      <c r="AO1367" s="5"/>
      <c r="AP1367" s="5"/>
      <c r="AQ1367" s="67"/>
      <c r="AR1367" s="5"/>
      <c r="AS1367" s="5"/>
      <c r="AT1367" s="67"/>
      <c r="AU1367" s="5"/>
      <c r="AV1367" s="5"/>
      <c r="AW1367" s="67"/>
      <c r="AX1367" s="5"/>
      <c r="AY1367" s="5"/>
      <c r="AZ1367" s="67"/>
      <c r="BA1367" s="72"/>
      <c r="BB1367" s="72"/>
      <c r="BC1367" s="67"/>
      <c r="BD1367" s="72"/>
      <c r="BE1367" s="72"/>
      <c r="BF1367" s="67"/>
      <c r="BG1367" s="72"/>
      <c r="BH1367" s="72"/>
      <c r="BI1367" s="57"/>
    </row>
    <row r="1368" s="73" customFormat="true" ht="14.1" hidden="false" customHeight="true" outlineLevel="0" collapsed="false">
      <c r="B1368" s="74"/>
      <c r="C1368" s="74"/>
      <c r="D1368" s="74"/>
      <c r="E1368" s="75"/>
      <c r="F1368" s="57"/>
      <c r="G1368" s="5" t="n">
        <f aca="false">K1368+N1368+O1368+R1368+U1368+V1368+Y1368+AB1368+AE1368+AF1368+AG1368+AJ1368+AM1368+AP1368+AS1368+AV1368+AY1368+BB1368+BE1368+BH1368</f>
        <v>0</v>
      </c>
      <c r="H1368" s="5" t="n">
        <f aca="false">COUNTA(J1368,M1368,Q1368,T1368,X1368,AA1368,AD1368,AI1368,AL1368,AO1368,AR1368,AU1368,AX1368,BA1368,BD1368,BG1368)</f>
        <v>0</v>
      </c>
      <c r="I1368" s="67"/>
      <c r="J1368" s="106"/>
      <c r="K1368" s="106"/>
      <c r="L1368" s="67"/>
      <c r="M1368" s="106"/>
      <c r="N1368" s="106"/>
      <c r="O1368" s="106"/>
      <c r="P1368" s="67"/>
      <c r="Q1368" s="106"/>
      <c r="R1368" s="106"/>
      <c r="S1368" s="67"/>
      <c r="T1368" s="106"/>
      <c r="U1368" s="106"/>
      <c r="V1368" s="106"/>
      <c r="W1368" s="67"/>
      <c r="X1368" s="106"/>
      <c r="Y1368" s="106"/>
      <c r="Z1368" s="67"/>
      <c r="AA1368" s="106"/>
      <c r="AB1368" s="106"/>
      <c r="AC1368" s="67"/>
      <c r="AD1368" s="106"/>
      <c r="AE1368" s="106"/>
      <c r="AF1368" s="106"/>
      <c r="AG1368" s="106"/>
      <c r="AH1368" s="67"/>
      <c r="AI1368" s="106"/>
      <c r="AJ1368" s="106"/>
      <c r="AK1368" s="67"/>
      <c r="AL1368" s="106"/>
      <c r="AM1368" s="106"/>
      <c r="AN1368" s="67"/>
      <c r="AO1368" s="96"/>
      <c r="AP1368" s="96"/>
      <c r="AQ1368" s="67"/>
      <c r="AR1368" s="68"/>
      <c r="AS1368" s="68"/>
      <c r="AT1368" s="67"/>
      <c r="AU1368" s="5"/>
      <c r="AV1368" s="5"/>
      <c r="AW1368" s="67"/>
      <c r="AX1368" s="5"/>
      <c r="AY1368" s="5"/>
      <c r="AZ1368" s="67"/>
      <c r="BA1368" s="106"/>
      <c r="BB1368" s="106"/>
      <c r="BC1368" s="67"/>
      <c r="BD1368" s="106"/>
      <c r="BE1368" s="106"/>
      <c r="BF1368" s="67"/>
      <c r="BG1368" s="106"/>
      <c r="BH1368" s="106"/>
      <c r="BI1368" s="57"/>
      <c r="BJ1368" s="107"/>
    </row>
    <row r="1369" s="73" customFormat="true" ht="14.1" hidden="false" customHeight="true" outlineLevel="0" collapsed="false">
      <c r="B1369" s="95"/>
      <c r="C1369" s="74"/>
      <c r="D1369" s="74"/>
      <c r="E1369" s="98"/>
      <c r="F1369" s="57"/>
      <c r="G1369" s="5" t="n">
        <f aca="false">K1369+N1369+O1369+R1369+U1369+V1369+Y1369+AB1369+AE1369+AF1369+AG1369+AJ1369+AM1369+AP1369+AS1369+AV1369+AY1369+BB1369+BE1369+BH1369</f>
        <v>0</v>
      </c>
      <c r="H1369" s="5" t="n">
        <f aca="false">COUNTA(J1369,M1369,Q1369,T1369,X1369,AA1369,AD1369,AI1369,AL1369,AO1369,AR1369,AU1369,AX1369,BA1369,BD1369,BG1369)</f>
        <v>0</v>
      </c>
      <c r="I1369" s="67"/>
      <c r="J1369" s="5"/>
      <c r="K1369" s="5"/>
      <c r="L1369" s="67"/>
      <c r="M1369" s="5"/>
      <c r="N1369" s="5"/>
      <c r="O1369" s="5"/>
      <c r="P1369" s="67"/>
      <c r="Q1369" s="5"/>
      <c r="R1369" s="5"/>
      <c r="S1369" s="67"/>
      <c r="T1369" s="96"/>
      <c r="U1369" s="68"/>
      <c r="V1369" s="68"/>
      <c r="W1369" s="67"/>
      <c r="X1369" s="5"/>
      <c r="Y1369" s="5"/>
      <c r="Z1369" s="67"/>
      <c r="AA1369" s="5"/>
      <c r="AB1369" s="5"/>
      <c r="AC1369" s="67"/>
      <c r="AD1369" s="5"/>
      <c r="AE1369" s="5"/>
      <c r="AF1369" s="5"/>
      <c r="AG1369" s="5"/>
      <c r="AH1369" s="67"/>
      <c r="AI1369" s="5"/>
      <c r="AJ1369" s="5"/>
      <c r="AK1369" s="67"/>
      <c r="AL1369" s="5"/>
      <c r="AM1369" s="5"/>
      <c r="AN1369" s="67"/>
      <c r="AO1369" s="5"/>
      <c r="AP1369" s="5"/>
      <c r="AQ1369" s="67"/>
      <c r="AR1369" s="5"/>
      <c r="AS1369" s="5"/>
      <c r="AT1369" s="67"/>
      <c r="AU1369" s="5"/>
      <c r="AV1369" s="5"/>
      <c r="AW1369" s="67"/>
      <c r="AX1369" s="5"/>
      <c r="AY1369" s="5"/>
      <c r="AZ1369" s="67"/>
      <c r="BA1369" s="72"/>
      <c r="BB1369" s="72"/>
      <c r="BC1369" s="67"/>
      <c r="BD1369" s="72"/>
      <c r="BE1369" s="72"/>
      <c r="BF1369" s="67"/>
      <c r="BG1369" s="72"/>
      <c r="BH1369" s="72"/>
      <c r="BI1369" s="57"/>
    </row>
    <row r="1370" s="73" customFormat="true" ht="14.1" hidden="false" customHeight="true" outlineLevel="0" collapsed="false">
      <c r="B1370" s="74"/>
      <c r="C1370" s="74"/>
      <c r="D1370" s="74"/>
      <c r="E1370" s="75"/>
      <c r="F1370" s="57"/>
      <c r="G1370" s="5" t="n">
        <f aca="false">K1370+N1370+O1370+R1370+U1370+V1370+Y1370+AB1370+AE1370+AF1370+AG1370+AJ1370+AM1370+AP1370+AS1370+AV1370+AY1370+BB1370+BE1370+BH1370</f>
        <v>0</v>
      </c>
      <c r="H1370" s="5" t="n">
        <f aca="false">COUNTA(J1370,M1370,Q1370,T1370,X1370,AA1370,AD1370,AI1370,AL1370,AO1370,AR1370,AU1370,AX1370,BA1370,BD1370,BG1370)</f>
        <v>0</v>
      </c>
      <c r="I1370" s="67"/>
      <c r="J1370" s="90"/>
      <c r="K1370" s="90"/>
      <c r="L1370" s="67"/>
      <c r="M1370" s="5"/>
      <c r="N1370" s="5"/>
      <c r="O1370" s="5"/>
      <c r="P1370" s="67"/>
      <c r="Q1370" s="5"/>
      <c r="R1370" s="5"/>
      <c r="S1370" s="67"/>
      <c r="T1370" s="5"/>
      <c r="U1370" s="5"/>
      <c r="V1370" s="5"/>
      <c r="W1370" s="67"/>
      <c r="X1370" s="5"/>
      <c r="Y1370" s="5"/>
      <c r="Z1370" s="67"/>
      <c r="AA1370" s="5"/>
      <c r="AB1370" s="5"/>
      <c r="AC1370" s="67"/>
      <c r="AD1370" s="5"/>
      <c r="AE1370" s="5"/>
      <c r="AF1370" s="5"/>
      <c r="AG1370" s="5"/>
      <c r="AH1370" s="67"/>
      <c r="AI1370" s="68"/>
      <c r="AJ1370" s="68"/>
      <c r="AK1370" s="67"/>
      <c r="AL1370" s="5"/>
      <c r="AM1370" s="5"/>
      <c r="AN1370" s="67"/>
      <c r="AO1370" s="5"/>
      <c r="AP1370" s="5"/>
      <c r="AQ1370" s="67"/>
      <c r="AR1370" s="5"/>
      <c r="AS1370" s="5"/>
      <c r="AT1370" s="67"/>
      <c r="AU1370" s="5"/>
      <c r="AV1370" s="5"/>
      <c r="AW1370" s="67"/>
      <c r="AX1370" s="5"/>
      <c r="AY1370" s="5"/>
      <c r="AZ1370" s="67"/>
      <c r="BA1370" s="72"/>
      <c r="BB1370" s="72"/>
      <c r="BC1370" s="67"/>
      <c r="BD1370" s="72"/>
      <c r="BE1370" s="72"/>
      <c r="BF1370" s="67"/>
      <c r="BG1370" s="72"/>
      <c r="BH1370" s="72"/>
      <c r="BI1370" s="57"/>
    </row>
    <row r="1371" s="73" customFormat="true" ht="14.1" hidden="false" customHeight="true" outlineLevel="0" collapsed="false">
      <c r="A1371" s="98"/>
      <c r="B1371" s="95"/>
      <c r="C1371" s="95"/>
      <c r="D1371" s="95"/>
      <c r="E1371" s="75"/>
      <c r="F1371" s="57"/>
      <c r="G1371" s="5" t="n">
        <f aca="false">K1371+N1371+O1371+R1371+U1371+V1371+Y1371+AB1371+AE1371+AF1371+AG1371+AJ1371+AM1371+AP1371+AS1371+AV1371+AY1371+BB1371+BE1371+BH1371</f>
        <v>0</v>
      </c>
      <c r="H1371" s="5" t="n">
        <f aca="false">COUNTA(J1371,M1371,Q1371,T1371,X1371,AA1371,AD1371,AI1371,AL1371,AO1371,AR1371,AU1371,AX1371,BA1371,BD1371,BG1371)</f>
        <v>0</v>
      </c>
      <c r="I1371" s="67"/>
      <c r="J1371" s="5"/>
      <c r="K1371" s="5"/>
      <c r="L1371" s="67"/>
      <c r="M1371" s="5"/>
      <c r="N1371" s="5"/>
      <c r="O1371" s="5"/>
      <c r="P1371" s="67"/>
      <c r="Q1371" s="96"/>
      <c r="R1371" s="68"/>
      <c r="S1371" s="67"/>
      <c r="T1371" s="5"/>
      <c r="U1371" s="5"/>
      <c r="V1371" s="5"/>
      <c r="W1371" s="67"/>
      <c r="X1371" s="5"/>
      <c r="Y1371" s="5"/>
      <c r="Z1371" s="67"/>
      <c r="AA1371" s="5"/>
      <c r="AB1371" s="5"/>
      <c r="AC1371" s="67"/>
      <c r="AD1371" s="5"/>
      <c r="AE1371" s="5"/>
      <c r="AF1371" s="5"/>
      <c r="AG1371" s="5"/>
      <c r="AH1371" s="67"/>
      <c r="AI1371" s="5"/>
      <c r="AJ1371" s="5"/>
      <c r="AK1371" s="67"/>
      <c r="AL1371" s="5"/>
      <c r="AM1371" s="5"/>
      <c r="AN1371" s="67"/>
      <c r="AO1371" s="5"/>
      <c r="AP1371" s="5"/>
      <c r="AQ1371" s="67"/>
      <c r="AR1371" s="5"/>
      <c r="AS1371" s="5"/>
      <c r="AT1371" s="67"/>
      <c r="AU1371" s="5"/>
      <c r="AV1371" s="5"/>
      <c r="AW1371" s="67"/>
      <c r="AX1371" s="5"/>
      <c r="AY1371" s="5"/>
      <c r="AZ1371" s="67"/>
      <c r="BA1371" s="72"/>
      <c r="BB1371" s="72"/>
      <c r="BC1371" s="67"/>
      <c r="BD1371" s="72"/>
      <c r="BE1371" s="72"/>
      <c r="BF1371" s="67"/>
      <c r="BG1371" s="72"/>
      <c r="BH1371" s="72"/>
      <c r="BI1371" s="57"/>
    </row>
    <row r="1372" s="73" customFormat="true" ht="14.1" hidden="false" customHeight="true" outlineLevel="0" collapsed="false">
      <c r="B1372" s="74"/>
      <c r="C1372" s="74"/>
      <c r="D1372" s="74"/>
      <c r="E1372" s="75"/>
      <c r="F1372" s="57"/>
      <c r="G1372" s="5" t="n">
        <f aca="false">K1372+N1372+O1372+R1372+U1372+V1372+Y1372+AB1372+AE1372+AF1372+AG1372+AJ1372+AM1372+AP1372+AS1372+AV1372+AY1372+BB1372+BE1372+BH1372</f>
        <v>0</v>
      </c>
      <c r="H1372" s="5" t="n">
        <f aca="false">COUNTA(J1372,M1372,Q1372,T1372,X1372,AA1372,AD1372,AI1372,AL1372,AO1372,AR1372,AU1372,AX1372,BA1372,BD1372,BG1372)</f>
        <v>0</v>
      </c>
      <c r="I1372" s="67"/>
      <c r="J1372" s="106"/>
      <c r="K1372" s="106"/>
      <c r="L1372" s="67"/>
      <c r="M1372" s="106"/>
      <c r="N1372" s="106"/>
      <c r="O1372" s="106"/>
      <c r="P1372" s="67"/>
      <c r="Q1372" s="106"/>
      <c r="R1372" s="106"/>
      <c r="S1372" s="67"/>
      <c r="T1372" s="106"/>
      <c r="U1372" s="106"/>
      <c r="V1372" s="106"/>
      <c r="W1372" s="67"/>
      <c r="X1372" s="106"/>
      <c r="Y1372" s="106"/>
      <c r="Z1372" s="67"/>
      <c r="AA1372" s="106"/>
      <c r="AB1372" s="106"/>
      <c r="AC1372" s="67"/>
      <c r="AD1372" s="106"/>
      <c r="AE1372" s="106"/>
      <c r="AF1372" s="106"/>
      <c r="AG1372" s="106"/>
      <c r="AH1372" s="67"/>
      <c r="AI1372" s="106"/>
      <c r="AJ1372" s="106"/>
      <c r="AK1372" s="67"/>
      <c r="AL1372" s="106"/>
      <c r="AM1372" s="106"/>
      <c r="AN1372" s="67"/>
      <c r="AO1372" s="96"/>
      <c r="AP1372" s="96"/>
      <c r="AQ1372" s="67"/>
      <c r="AR1372" s="68"/>
      <c r="AS1372" s="68"/>
      <c r="AT1372" s="67"/>
      <c r="AU1372" s="5"/>
      <c r="AV1372" s="5"/>
      <c r="AW1372" s="67"/>
      <c r="AX1372" s="5"/>
      <c r="AY1372" s="5"/>
      <c r="AZ1372" s="67"/>
      <c r="BA1372" s="106"/>
      <c r="BB1372" s="106"/>
      <c r="BC1372" s="67"/>
      <c r="BD1372" s="106"/>
      <c r="BE1372" s="106"/>
      <c r="BF1372" s="67"/>
      <c r="BG1372" s="106"/>
      <c r="BH1372" s="106"/>
      <c r="BI1372" s="57"/>
      <c r="BJ1372" s="107"/>
    </row>
    <row r="1373" s="73" customFormat="true" ht="14.1" hidden="false" customHeight="true" outlineLevel="0" collapsed="false">
      <c r="B1373" s="74"/>
      <c r="C1373" s="74"/>
      <c r="D1373" s="74"/>
      <c r="E1373" s="75"/>
      <c r="F1373" s="57"/>
      <c r="G1373" s="5" t="n">
        <f aca="false">K1373+N1373+O1373+R1373+U1373+V1373+Y1373+AB1373+AE1373+AF1373+AG1373+AJ1373+AM1373+AP1373+AS1373+AV1373+AY1373+BB1373+BE1373+BH1373</f>
        <v>0</v>
      </c>
      <c r="H1373" s="5" t="n">
        <f aca="false">COUNTA(J1373,M1373,Q1373,T1373,X1373,AA1373,AD1373,AI1373,AL1373,AO1373,AR1373,AU1373,AX1373,BA1373,BD1373,BG1373)</f>
        <v>0</v>
      </c>
      <c r="I1373" s="67"/>
      <c r="J1373" s="5"/>
      <c r="K1373" s="5"/>
      <c r="L1373" s="67"/>
      <c r="M1373" s="5"/>
      <c r="N1373" s="5"/>
      <c r="O1373" s="5"/>
      <c r="P1373" s="67"/>
      <c r="Q1373" s="5"/>
      <c r="R1373" s="5"/>
      <c r="S1373" s="67"/>
      <c r="T1373" s="5"/>
      <c r="U1373" s="5"/>
      <c r="V1373" s="5"/>
      <c r="W1373" s="67"/>
      <c r="X1373" s="5"/>
      <c r="Y1373" s="5"/>
      <c r="Z1373" s="67"/>
      <c r="AA1373" s="5"/>
      <c r="AB1373" s="5"/>
      <c r="AC1373" s="67"/>
      <c r="AD1373" s="5"/>
      <c r="AE1373" s="5"/>
      <c r="AF1373" s="5"/>
      <c r="AG1373" s="5"/>
      <c r="AH1373" s="67"/>
      <c r="AI1373" s="96"/>
      <c r="AJ1373" s="96"/>
      <c r="AK1373" s="67"/>
      <c r="AL1373" s="52"/>
      <c r="AM1373" s="52"/>
      <c r="AN1373" s="67"/>
      <c r="AO1373" s="52"/>
      <c r="AP1373" s="52"/>
      <c r="AQ1373" s="67"/>
      <c r="AR1373" s="68"/>
      <c r="AS1373" s="68"/>
      <c r="AT1373" s="67"/>
      <c r="AU1373" s="5"/>
      <c r="AV1373" s="5"/>
      <c r="AW1373" s="67"/>
      <c r="AX1373" s="5"/>
      <c r="AY1373" s="5"/>
      <c r="AZ1373" s="67"/>
      <c r="BA1373" s="72"/>
      <c r="BB1373" s="72"/>
      <c r="BC1373" s="67"/>
      <c r="BD1373" s="72"/>
      <c r="BE1373" s="72"/>
      <c r="BF1373" s="67"/>
      <c r="BG1373" s="72"/>
      <c r="BH1373" s="72"/>
      <c r="BI1373" s="57"/>
    </row>
    <row r="1374" s="73" customFormat="true" ht="14.1" hidden="false" customHeight="true" outlineLevel="0" collapsed="false">
      <c r="A1374" s="75"/>
      <c r="B1374" s="74"/>
      <c r="C1374" s="74"/>
      <c r="D1374" s="74"/>
      <c r="E1374" s="75"/>
      <c r="F1374" s="57"/>
      <c r="G1374" s="5" t="n">
        <f aca="false">K1374+N1374+O1374+R1374+U1374+V1374+Y1374+AB1374+AE1374+AF1374+AG1374+AJ1374+AM1374+AP1374+AS1374+AV1374+AY1374+BB1374+BE1374+BH1374</f>
        <v>0</v>
      </c>
      <c r="H1374" s="5" t="n">
        <f aca="false">COUNTA(J1374,M1374,Q1374,T1374,X1374,AA1374,AD1374,AI1374,AL1374,AO1374,AR1374,AU1374,AX1374,BA1374,BD1374,BG1374)</f>
        <v>0</v>
      </c>
      <c r="I1374" s="67"/>
      <c r="J1374" s="68"/>
      <c r="K1374" s="68"/>
      <c r="L1374" s="67"/>
      <c r="M1374" s="70"/>
      <c r="N1374" s="70"/>
      <c r="O1374" s="70"/>
      <c r="P1374" s="67"/>
      <c r="Q1374" s="5"/>
      <c r="R1374" s="5"/>
      <c r="S1374" s="67"/>
      <c r="T1374" s="5"/>
      <c r="U1374" s="5"/>
      <c r="V1374" s="5"/>
      <c r="W1374" s="67"/>
      <c r="X1374" s="5"/>
      <c r="Y1374" s="5"/>
      <c r="Z1374" s="67"/>
      <c r="AA1374" s="5"/>
      <c r="AB1374" s="5"/>
      <c r="AC1374" s="67"/>
      <c r="AD1374" s="5"/>
      <c r="AE1374" s="5"/>
      <c r="AF1374" s="5"/>
      <c r="AG1374" s="5"/>
      <c r="AH1374" s="67"/>
      <c r="AI1374" s="5"/>
      <c r="AJ1374" s="5"/>
      <c r="AK1374" s="67"/>
      <c r="AL1374" s="5"/>
      <c r="AM1374" s="5"/>
      <c r="AN1374" s="67"/>
      <c r="AO1374" s="5"/>
      <c r="AP1374" s="5"/>
      <c r="AQ1374" s="67"/>
      <c r="AR1374" s="5"/>
      <c r="AS1374" s="5"/>
      <c r="AT1374" s="67"/>
      <c r="AU1374" s="5"/>
      <c r="AV1374" s="5"/>
      <c r="AW1374" s="67"/>
      <c r="AX1374" s="5"/>
      <c r="AY1374" s="5"/>
      <c r="AZ1374" s="67"/>
      <c r="BA1374" s="72"/>
      <c r="BB1374" s="72"/>
      <c r="BC1374" s="67"/>
      <c r="BD1374" s="72"/>
      <c r="BE1374" s="72"/>
      <c r="BF1374" s="67"/>
      <c r="BG1374" s="72"/>
      <c r="BH1374" s="72"/>
      <c r="BI1374" s="57"/>
    </row>
    <row r="1375" s="73" customFormat="true" ht="14.1" hidden="false" customHeight="true" outlineLevel="0" collapsed="false">
      <c r="A1375" s="75"/>
      <c r="B1375" s="74"/>
      <c r="C1375" s="74"/>
      <c r="D1375" s="74"/>
      <c r="E1375" s="75"/>
      <c r="F1375" s="57"/>
      <c r="G1375" s="5" t="n">
        <f aca="false">K1375+N1375+O1375+R1375+U1375+V1375+Y1375+AB1375+AE1375+AF1375+AG1375+AJ1375+AM1375+AP1375+AS1375+AV1375+AY1375+BB1375+BE1375+BH1375</f>
        <v>0</v>
      </c>
      <c r="H1375" s="5" t="n">
        <f aca="false">COUNTA(J1375,M1375,Q1375,T1375,X1375,AA1375,AD1375,AI1375,AL1375,AO1375,AR1375,AU1375,AX1375,BA1375,BD1375,BG1375)</f>
        <v>0</v>
      </c>
      <c r="I1375" s="67"/>
      <c r="J1375" s="68"/>
      <c r="K1375" s="68"/>
      <c r="L1375" s="67"/>
      <c r="M1375" s="70"/>
      <c r="N1375" s="70"/>
      <c r="O1375" s="70"/>
      <c r="P1375" s="67"/>
      <c r="Q1375" s="5"/>
      <c r="R1375" s="5"/>
      <c r="S1375" s="67"/>
      <c r="T1375" s="5"/>
      <c r="U1375" s="5"/>
      <c r="V1375" s="5"/>
      <c r="W1375" s="67"/>
      <c r="X1375" s="5"/>
      <c r="Y1375" s="5"/>
      <c r="Z1375" s="67"/>
      <c r="AA1375" s="5"/>
      <c r="AB1375" s="5"/>
      <c r="AC1375" s="67"/>
      <c r="AD1375" s="5"/>
      <c r="AE1375" s="5"/>
      <c r="AF1375" s="5"/>
      <c r="AG1375" s="5"/>
      <c r="AH1375" s="67"/>
      <c r="AI1375" s="5"/>
      <c r="AJ1375" s="5"/>
      <c r="AK1375" s="67"/>
      <c r="AL1375" s="5"/>
      <c r="AM1375" s="5"/>
      <c r="AN1375" s="67"/>
      <c r="AO1375" s="5"/>
      <c r="AP1375" s="5"/>
      <c r="AQ1375" s="67"/>
      <c r="AR1375" s="5"/>
      <c r="AS1375" s="5"/>
      <c r="AT1375" s="67"/>
      <c r="AU1375" s="5"/>
      <c r="AV1375" s="5"/>
      <c r="AW1375" s="67"/>
      <c r="AX1375" s="5"/>
      <c r="AY1375" s="5"/>
      <c r="AZ1375" s="67"/>
      <c r="BA1375" s="72"/>
      <c r="BB1375" s="72"/>
      <c r="BC1375" s="67"/>
      <c r="BD1375" s="72"/>
      <c r="BE1375" s="72"/>
      <c r="BF1375" s="67"/>
      <c r="BG1375" s="72"/>
      <c r="BH1375" s="72"/>
      <c r="BI1375" s="57"/>
    </row>
    <row r="1376" s="73" customFormat="true" ht="14.1" hidden="false" customHeight="true" outlineLevel="0" collapsed="false">
      <c r="B1376" s="95"/>
      <c r="C1376" s="95"/>
      <c r="D1376" s="95"/>
      <c r="E1376" s="75"/>
      <c r="F1376" s="57"/>
      <c r="G1376" s="5" t="n">
        <f aca="false">K1376+N1376+O1376+R1376+U1376+V1376+Y1376+AB1376+AE1376+AF1376+AG1376+AJ1376+AM1376+AP1376+AS1376+AV1376+AY1376+BB1376+BE1376+BH1376</f>
        <v>0</v>
      </c>
      <c r="H1376" s="5" t="n">
        <f aca="false">COUNTA(J1376,M1376,Q1376,T1376,X1376,AA1376,AD1376,AI1376,AL1376,AO1376,AR1376,AU1376,AX1376,BA1376,BD1376,BG1376)</f>
        <v>0</v>
      </c>
      <c r="I1376" s="67"/>
      <c r="J1376" s="5"/>
      <c r="K1376" s="5"/>
      <c r="L1376" s="67"/>
      <c r="M1376" s="70"/>
      <c r="N1376" s="70"/>
      <c r="O1376" s="70"/>
      <c r="P1376" s="67"/>
      <c r="Q1376" s="96"/>
      <c r="R1376" s="68"/>
      <c r="S1376" s="67"/>
      <c r="T1376" s="5"/>
      <c r="U1376" s="5"/>
      <c r="V1376" s="5"/>
      <c r="W1376" s="67"/>
      <c r="X1376" s="5"/>
      <c r="Y1376" s="5"/>
      <c r="Z1376" s="67"/>
      <c r="AA1376" s="5"/>
      <c r="AB1376" s="5"/>
      <c r="AC1376" s="67"/>
      <c r="AD1376" s="5"/>
      <c r="AE1376" s="5"/>
      <c r="AF1376" s="5"/>
      <c r="AG1376" s="5"/>
      <c r="AH1376" s="67"/>
      <c r="AI1376" s="5"/>
      <c r="AJ1376" s="5"/>
      <c r="AK1376" s="67"/>
      <c r="AL1376" s="5"/>
      <c r="AM1376" s="5"/>
      <c r="AN1376" s="67"/>
      <c r="AO1376" s="5"/>
      <c r="AP1376" s="5"/>
      <c r="AQ1376" s="67"/>
      <c r="AR1376" s="5"/>
      <c r="AS1376" s="5"/>
      <c r="AT1376" s="67"/>
      <c r="AU1376" s="5"/>
      <c r="AV1376" s="5"/>
      <c r="AW1376" s="67"/>
      <c r="AX1376" s="5"/>
      <c r="AY1376" s="5"/>
      <c r="AZ1376" s="67"/>
      <c r="BA1376" s="72"/>
      <c r="BB1376" s="72"/>
      <c r="BC1376" s="67"/>
      <c r="BD1376" s="72"/>
      <c r="BE1376" s="72"/>
      <c r="BF1376" s="67"/>
      <c r="BG1376" s="72"/>
      <c r="BH1376" s="72"/>
      <c r="BI1376" s="57"/>
    </row>
    <row r="1377" s="73" customFormat="true" ht="14.1" hidden="false" customHeight="true" outlineLevel="0" collapsed="false">
      <c r="B1377" s="95"/>
      <c r="C1377" s="95"/>
      <c r="D1377" s="95"/>
      <c r="E1377" s="75"/>
      <c r="F1377" s="57"/>
      <c r="G1377" s="5" t="n">
        <f aca="false">K1377+N1377+O1377+R1377+U1377+V1377+Y1377+AB1377+AE1377+AF1377+AG1377+AJ1377+AM1377+AP1377+AS1377+AV1377+AY1377+BB1377+BE1377+BH1377</f>
        <v>0</v>
      </c>
      <c r="H1377" s="5" t="n">
        <f aca="false">COUNTA(J1377,M1377,Q1377,T1377,X1377,AA1377,AD1377,AI1377,AL1377,AO1377,AR1377,AU1377,AX1377,BA1377,BD1377,BG1377)</f>
        <v>0</v>
      </c>
      <c r="I1377" s="67"/>
      <c r="J1377" s="5"/>
      <c r="K1377" s="5"/>
      <c r="L1377" s="67"/>
      <c r="M1377" s="5"/>
      <c r="N1377" s="5"/>
      <c r="O1377" s="5"/>
      <c r="P1377" s="67"/>
      <c r="Q1377" s="96"/>
      <c r="R1377" s="68"/>
      <c r="S1377" s="67"/>
      <c r="T1377" s="5"/>
      <c r="U1377" s="5"/>
      <c r="V1377" s="5"/>
      <c r="W1377" s="67"/>
      <c r="X1377" s="5"/>
      <c r="Y1377" s="5"/>
      <c r="Z1377" s="67"/>
      <c r="AA1377" s="5"/>
      <c r="AB1377" s="5"/>
      <c r="AC1377" s="67"/>
      <c r="AD1377" s="5"/>
      <c r="AE1377" s="5"/>
      <c r="AF1377" s="5"/>
      <c r="AG1377" s="5"/>
      <c r="AH1377" s="67"/>
      <c r="AI1377" s="5"/>
      <c r="AJ1377" s="5"/>
      <c r="AK1377" s="67"/>
      <c r="AL1377" s="5"/>
      <c r="AM1377" s="5"/>
      <c r="AN1377" s="67"/>
      <c r="AO1377" s="5"/>
      <c r="AP1377" s="5"/>
      <c r="AQ1377" s="67"/>
      <c r="AR1377" s="5"/>
      <c r="AS1377" s="5"/>
      <c r="AT1377" s="67"/>
      <c r="AU1377" s="5"/>
      <c r="AV1377" s="5"/>
      <c r="AW1377" s="67"/>
      <c r="AX1377" s="5"/>
      <c r="AY1377" s="5"/>
      <c r="AZ1377" s="67"/>
      <c r="BA1377" s="72"/>
      <c r="BB1377" s="72"/>
      <c r="BC1377" s="67"/>
      <c r="BD1377" s="72"/>
      <c r="BE1377" s="72"/>
      <c r="BF1377" s="67"/>
      <c r="BG1377" s="72"/>
      <c r="BH1377" s="72"/>
      <c r="BI1377" s="57"/>
    </row>
    <row r="1378" s="73" customFormat="true" ht="14.1" hidden="false" customHeight="true" outlineLevel="0" collapsed="false">
      <c r="B1378" s="74"/>
      <c r="C1378" s="74"/>
      <c r="D1378" s="74"/>
      <c r="E1378" s="75"/>
      <c r="F1378" s="57"/>
      <c r="G1378" s="5" t="n">
        <f aca="false">K1378+N1378+O1378+R1378+U1378+V1378+Y1378+AB1378+AE1378+AF1378+AG1378+AJ1378+AM1378+AP1378+AS1378+AV1378+AY1378+BB1378+BE1378+BH1378</f>
        <v>0</v>
      </c>
      <c r="H1378" s="5" t="n">
        <f aca="false">COUNTA(J1378,M1378,Q1378,T1378,X1378,AA1378,AD1378,AI1378,AL1378,AO1378,AR1378,AU1378,AX1378,BA1378,BD1378,BG1378)</f>
        <v>0</v>
      </c>
      <c r="I1378" s="67"/>
      <c r="J1378" s="90"/>
      <c r="K1378" s="90"/>
      <c r="L1378" s="67"/>
      <c r="M1378" s="5"/>
      <c r="N1378" s="5"/>
      <c r="O1378" s="5"/>
      <c r="P1378" s="67"/>
      <c r="Q1378" s="5"/>
      <c r="R1378" s="5"/>
      <c r="S1378" s="67"/>
      <c r="T1378" s="52"/>
      <c r="U1378" s="52"/>
      <c r="V1378" s="52"/>
      <c r="W1378" s="67"/>
      <c r="X1378" s="52"/>
      <c r="Y1378" s="52"/>
      <c r="Z1378" s="67"/>
      <c r="AA1378" s="52"/>
      <c r="AB1378" s="52"/>
      <c r="AC1378" s="67"/>
      <c r="AD1378" s="5"/>
      <c r="AE1378" s="5"/>
      <c r="AF1378" s="5"/>
      <c r="AG1378" s="5"/>
      <c r="AH1378" s="67"/>
      <c r="AI1378" s="52"/>
      <c r="AJ1378" s="52"/>
      <c r="AK1378" s="67"/>
      <c r="AL1378" s="52"/>
      <c r="AM1378" s="52"/>
      <c r="AN1378" s="67"/>
      <c r="AO1378" s="52"/>
      <c r="AP1378" s="52"/>
      <c r="AQ1378" s="67"/>
      <c r="AR1378" s="68"/>
      <c r="AS1378" s="68"/>
      <c r="AT1378" s="67"/>
      <c r="AU1378" s="5"/>
      <c r="AV1378" s="5"/>
      <c r="AW1378" s="67"/>
      <c r="AX1378" s="5"/>
      <c r="AY1378" s="5"/>
      <c r="AZ1378" s="67"/>
      <c r="BA1378" s="72"/>
      <c r="BB1378" s="72"/>
      <c r="BC1378" s="67"/>
      <c r="BD1378" s="72"/>
      <c r="BE1378" s="72"/>
      <c r="BF1378" s="67"/>
      <c r="BG1378" s="72"/>
      <c r="BH1378" s="72"/>
      <c r="BI1378" s="57"/>
    </row>
    <row r="1379" s="73" customFormat="true" ht="14.1" hidden="false" customHeight="true" outlineLevel="0" collapsed="false">
      <c r="B1379" s="95"/>
      <c r="C1379" s="74"/>
      <c r="D1379" s="74"/>
      <c r="E1379" s="98"/>
      <c r="F1379" s="57"/>
      <c r="G1379" s="5" t="n">
        <f aca="false">K1379+N1379+O1379+R1379+U1379+V1379+Y1379+AB1379+AE1379+AF1379+AG1379+AJ1379+AM1379+AP1379+AS1379+AV1379+AY1379+BB1379+BE1379+BH1379</f>
        <v>0</v>
      </c>
      <c r="H1379" s="5" t="n">
        <f aca="false">COUNTA(J1379,M1379,Q1379,T1379,X1379,AA1379,AD1379,AI1379,AL1379,AO1379,AR1379,AU1379,AX1379,BA1379,BD1379,BG1379)</f>
        <v>0</v>
      </c>
      <c r="I1379" s="67"/>
      <c r="J1379" s="90"/>
      <c r="K1379" s="90"/>
      <c r="L1379" s="67"/>
      <c r="M1379" s="5"/>
      <c r="N1379" s="5"/>
      <c r="O1379" s="5"/>
      <c r="P1379" s="67"/>
      <c r="Q1379" s="5"/>
      <c r="R1379" s="5"/>
      <c r="S1379" s="67"/>
      <c r="T1379" s="96"/>
      <c r="U1379" s="68"/>
      <c r="V1379" s="68"/>
      <c r="W1379" s="67"/>
      <c r="X1379" s="5"/>
      <c r="Y1379" s="5"/>
      <c r="Z1379" s="67"/>
      <c r="AA1379" s="5"/>
      <c r="AB1379" s="5"/>
      <c r="AC1379" s="67"/>
      <c r="AD1379" s="5"/>
      <c r="AE1379" s="5"/>
      <c r="AF1379" s="5"/>
      <c r="AG1379" s="5"/>
      <c r="AH1379" s="67"/>
      <c r="AI1379" s="5"/>
      <c r="AJ1379" s="5"/>
      <c r="AK1379" s="67"/>
      <c r="AL1379" s="5"/>
      <c r="AM1379" s="5"/>
      <c r="AN1379" s="67"/>
      <c r="AO1379" s="5"/>
      <c r="AP1379" s="5"/>
      <c r="AQ1379" s="67"/>
      <c r="AR1379" s="5"/>
      <c r="AS1379" s="5"/>
      <c r="AT1379" s="67"/>
      <c r="AU1379" s="5"/>
      <c r="AV1379" s="5"/>
      <c r="AW1379" s="67"/>
      <c r="AX1379" s="5"/>
      <c r="AY1379" s="5"/>
      <c r="AZ1379" s="67"/>
      <c r="BA1379" s="72"/>
      <c r="BB1379" s="72"/>
      <c r="BC1379" s="67"/>
      <c r="BD1379" s="72"/>
      <c r="BE1379" s="72"/>
      <c r="BF1379" s="67"/>
      <c r="BG1379" s="72"/>
      <c r="BH1379" s="72"/>
      <c r="BI1379" s="57"/>
    </row>
    <row r="1380" s="73" customFormat="true" ht="14.1" hidden="false" customHeight="true" outlineLevel="0" collapsed="false">
      <c r="B1380" s="89"/>
      <c r="C1380" s="3"/>
      <c r="D1380" s="3"/>
      <c r="E1380" s="75"/>
      <c r="F1380" s="57"/>
      <c r="G1380" s="5" t="n">
        <f aca="false">K1380+N1380+O1380+R1380+U1380+V1380+Y1380+AB1380+AE1380+AF1380+AG1380+AJ1380+AM1380+AP1380+AS1380+AV1380+AY1380+BB1380+BE1380+BH1380</f>
        <v>0</v>
      </c>
      <c r="H1380" s="5" t="n">
        <f aca="false">COUNTA(J1380,M1380,Q1380,T1380,X1380,AA1380,AD1380,AI1380,AL1380,AO1380,AR1380,AU1380,AX1380,BA1380,BD1380,BG1380)</f>
        <v>0</v>
      </c>
      <c r="I1380" s="67"/>
      <c r="J1380" s="52"/>
      <c r="K1380" s="52"/>
      <c r="L1380" s="67"/>
      <c r="M1380" s="52"/>
      <c r="N1380" s="52"/>
      <c r="O1380" s="52"/>
      <c r="P1380" s="67"/>
      <c r="Q1380" s="52"/>
      <c r="R1380" s="52"/>
      <c r="S1380" s="67"/>
      <c r="T1380" s="52"/>
      <c r="U1380" s="52"/>
      <c r="V1380" s="52"/>
      <c r="W1380" s="67"/>
      <c r="X1380" s="52"/>
      <c r="Y1380" s="52"/>
      <c r="Z1380" s="67"/>
      <c r="AA1380" s="52"/>
      <c r="AB1380" s="52"/>
      <c r="AC1380" s="67"/>
      <c r="AD1380" s="5"/>
      <c r="AE1380" s="5"/>
      <c r="AF1380" s="5"/>
      <c r="AG1380" s="5"/>
      <c r="AH1380" s="67"/>
      <c r="AI1380" s="52"/>
      <c r="AJ1380" s="52"/>
      <c r="AK1380" s="67"/>
      <c r="AL1380" s="52"/>
      <c r="AM1380" s="52"/>
      <c r="AN1380" s="67"/>
      <c r="AO1380" s="52"/>
      <c r="AP1380" s="52"/>
      <c r="AQ1380" s="67"/>
      <c r="AR1380" s="52"/>
      <c r="AS1380" s="52"/>
      <c r="AT1380" s="67"/>
      <c r="AU1380" s="5"/>
      <c r="AV1380" s="5"/>
      <c r="AW1380" s="67"/>
      <c r="AX1380" s="100"/>
      <c r="AY1380" s="101"/>
      <c r="AZ1380" s="67"/>
      <c r="BA1380" s="124"/>
      <c r="BB1380" s="124"/>
      <c r="BC1380" s="67"/>
      <c r="BD1380" s="124"/>
      <c r="BE1380" s="124"/>
      <c r="BF1380" s="67"/>
      <c r="BG1380" s="124"/>
      <c r="BH1380" s="124"/>
      <c r="BI1380" s="57"/>
      <c r="BJ1380" s="4"/>
    </row>
    <row r="1381" s="73" customFormat="true" ht="14.1" hidden="false" customHeight="true" outlineLevel="0" collapsed="false">
      <c r="A1381" s="98"/>
      <c r="B1381" s="89"/>
      <c r="C1381" s="74"/>
      <c r="D1381" s="74"/>
      <c r="E1381" s="75"/>
      <c r="F1381" s="57"/>
      <c r="G1381" s="5" t="n">
        <f aca="false">K1381+N1381+O1381+R1381+U1381+V1381+Y1381+AB1381+AE1381+AF1381+AG1381+AJ1381+AM1381+AP1381+AS1381+AV1381+AY1381+BB1381+BE1381+BH1381</f>
        <v>0</v>
      </c>
      <c r="H1381" s="5" t="n">
        <f aca="false">COUNTA(J1381,M1381,Q1381,T1381,X1381,AA1381,AD1381,AI1381,AL1381,AO1381,AR1381,AU1381,AX1381,BA1381,BD1381,BG1381)</f>
        <v>0</v>
      </c>
      <c r="I1381" s="67"/>
      <c r="J1381" s="5"/>
      <c r="K1381" s="5"/>
      <c r="L1381" s="67"/>
      <c r="M1381" s="79"/>
      <c r="N1381" s="79"/>
      <c r="O1381" s="79"/>
      <c r="P1381" s="67"/>
      <c r="Q1381" s="5"/>
      <c r="R1381" s="5"/>
      <c r="S1381" s="67"/>
      <c r="T1381" s="5"/>
      <c r="U1381" s="5"/>
      <c r="V1381" s="5"/>
      <c r="W1381" s="67"/>
      <c r="X1381" s="5"/>
      <c r="Y1381" s="5"/>
      <c r="Z1381" s="67"/>
      <c r="AA1381" s="5"/>
      <c r="AB1381" s="5"/>
      <c r="AC1381" s="67"/>
      <c r="AD1381" s="5"/>
      <c r="AE1381" s="5"/>
      <c r="AF1381" s="5"/>
      <c r="AG1381" s="5"/>
      <c r="AH1381" s="67"/>
      <c r="AI1381" s="5"/>
      <c r="AJ1381" s="5"/>
      <c r="AK1381" s="67"/>
      <c r="AL1381" s="5"/>
      <c r="AM1381" s="5"/>
      <c r="AN1381" s="67"/>
      <c r="AO1381" s="5"/>
      <c r="AP1381" s="5"/>
      <c r="AQ1381" s="67"/>
      <c r="AR1381" s="5"/>
      <c r="AS1381" s="5"/>
      <c r="AT1381" s="67"/>
      <c r="AU1381" s="5"/>
      <c r="AV1381" s="5"/>
      <c r="AW1381" s="67"/>
      <c r="AX1381" s="5"/>
      <c r="AY1381" s="5"/>
      <c r="AZ1381" s="67"/>
      <c r="BA1381" s="72"/>
      <c r="BB1381" s="72"/>
      <c r="BC1381" s="67"/>
      <c r="BD1381" s="72"/>
      <c r="BE1381" s="72"/>
      <c r="BF1381" s="67"/>
      <c r="BG1381" s="72"/>
      <c r="BH1381" s="72"/>
      <c r="BI1381" s="57"/>
      <c r="BJ1381" s="4"/>
    </row>
    <row r="1382" s="73" customFormat="true" ht="14.1" hidden="false" customHeight="true" outlineLevel="0" collapsed="false">
      <c r="B1382" s="74"/>
      <c r="C1382" s="74"/>
      <c r="D1382" s="74"/>
      <c r="E1382" s="75"/>
      <c r="F1382" s="57"/>
      <c r="G1382" s="5" t="n">
        <f aca="false">K1382+N1382+O1382+R1382+U1382+V1382+Y1382+AB1382+AE1382+AF1382+AG1382+AJ1382+AM1382+AP1382+AS1382+AV1382+AY1382+BB1382+BE1382+BH1382</f>
        <v>0</v>
      </c>
      <c r="H1382" s="5" t="n">
        <f aca="false">COUNTA(J1382,M1382,Q1382,T1382,X1382,AA1382,AD1382,AI1382,AL1382,AO1382,AR1382,AU1382,AX1382,BA1382,BD1382,BG1382)</f>
        <v>0</v>
      </c>
      <c r="I1382" s="67"/>
      <c r="J1382" s="90"/>
      <c r="K1382" s="90"/>
      <c r="L1382" s="67"/>
      <c r="M1382" s="5"/>
      <c r="N1382" s="5"/>
      <c r="O1382" s="5"/>
      <c r="P1382" s="67"/>
      <c r="Q1382" s="5"/>
      <c r="R1382" s="5"/>
      <c r="S1382" s="67"/>
      <c r="T1382" s="52"/>
      <c r="U1382" s="52"/>
      <c r="V1382" s="52"/>
      <c r="W1382" s="67"/>
      <c r="X1382" s="52"/>
      <c r="Y1382" s="52"/>
      <c r="Z1382" s="67"/>
      <c r="AA1382" s="52"/>
      <c r="AB1382" s="52"/>
      <c r="AC1382" s="67"/>
      <c r="AD1382" s="5"/>
      <c r="AE1382" s="5"/>
      <c r="AF1382" s="5"/>
      <c r="AG1382" s="5"/>
      <c r="AH1382" s="67"/>
      <c r="AI1382" s="52"/>
      <c r="AJ1382" s="52"/>
      <c r="AK1382" s="67"/>
      <c r="AL1382" s="52"/>
      <c r="AM1382" s="52"/>
      <c r="AN1382" s="67"/>
      <c r="AO1382" s="52"/>
      <c r="AP1382" s="52"/>
      <c r="AQ1382" s="67"/>
      <c r="AR1382" s="68"/>
      <c r="AS1382" s="68"/>
      <c r="AT1382" s="67"/>
      <c r="AU1382" s="5"/>
      <c r="AV1382" s="5"/>
      <c r="AW1382" s="67"/>
      <c r="AX1382" s="5"/>
      <c r="AY1382" s="5"/>
      <c r="AZ1382" s="67"/>
      <c r="BA1382" s="72"/>
      <c r="BB1382" s="72"/>
      <c r="BC1382" s="67"/>
      <c r="BD1382" s="72"/>
      <c r="BE1382" s="72"/>
      <c r="BF1382" s="67"/>
      <c r="BG1382" s="72"/>
      <c r="BH1382" s="72"/>
      <c r="BI1382" s="57"/>
    </row>
    <row r="1383" s="73" customFormat="true" ht="14.1" hidden="false" customHeight="true" outlineLevel="0" collapsed="false">
      <c r="B1383" s="74"/>
      <c r="C1383" s="74"/>
      <c r="D1383" s="74"/>
      <c r="E1383" s="75"/>
      <c r="F1383" s="57"/>
      <c r="G1383" s="5" t="n">
        <f aca="false">K1383+N1383+O1383+R1383+U1383+V1383+Y1383+AB1383+AE1383+AF1383+AG1383+AJ1383+AM1383+AP1383+AS1383+AV1383+AY1383+BB1383+BE1383+BH1383</f>
        <v>0</v>
      </c>
      <c r="H1383" s="5" t="n">
        <f aca="false">COUNTA(J1383,M1383,Q1383,T1383,X1383,AA1383,AD1383,AI1383,AL1383,AO1383,AR1383,AU1383,AX1383,BA1383,BD1383,BG1383)</f>
        <v>0</v>
      </c>
      <c r="I1383" s="67"/>
      <c r="J1383" s="68"/>
      <c r="K1383" s="68"/>
      <c r="L1383" s="67"/>
      <c r="M1383" s="70"/>
      <c r="N1383" s="70"/>
      <c r="O1383" s="70"/>
      <c r="P1383" s="67"/>
      <c r="Q1383" s="5"/>
      <c r="R1383" s="5"/>
      <c r="S1383" s="67"/>
      <c r="T1383" s="5"/>
      <c r="U1383" s="5"/>
      <c r="V1383" s="5"/>
      <c r="W1383" s="67"/>
      <c r="X1383" s="5"/>
      <c r="Y1383" s="5"/>
      <c r="Z1383" s="67"/>
      <c r="AA1383" s="5"/>
      <c r="AB1383" s="5"/>
      <c r="AC1383" s="67"/>
      <c r="AD1383" s="5"/>
      <c r="AE1383" s="5"/>
      <c r="AF1383" s="5"/>
      <c r="AG1383" s="5"/>
      <c r="AH1383" s="67"/>
      <c r="AI1383" s="5"/>
      <c r="AJ1383" s="5"/>
      <c r="AK1383" s="67"/>
      <c r="AL1383" s="5"/>
      <c r="AM1383" s="5"/>
      <c r="AN1383" s="67"/>
      <c r="AO1383" s="5"/>
      <c r="AP1383" s="5"/>
      <c r="AQ1383" s="67"/>
      <c r="AR1383" s="5"/>
      <c r="AS1383" s="5"/>
      <c r="AT1383" s="67"/>
      <c r="AU1383" s="5"/>
      <c r="AV1383" s="5"/>
      <c r="AW1383" s="67"/>
      <c r="AX1383" s="5"/>
      <c r="AY1383" s="5"/>
      <c r="AZ1383" s="67"/>
      <c r="BA1383" s="72"/>
      <c r="BB1383" s="72"/>
      <c r="BC1383" s="67"/>
      <c r="BD1383" s="72"/>
      <c r="BE1383" s="72"/>
      <c r="BF1383" s="67"/>
      <c r="BG1383" s="72"/>
      <c r="BH1383" s="72"/>
      <c r="BI1383" s="57"/>
    </row>
    <row r="1384" s="73" customFormat="true" ht="14.1" hidden="false" customHeight="true" outlineLevel="0" collapsed="false">
      <c r="B1384" s="95"/>
      <c r="C1384" s="95"/>
      <c r="D1384" s="95"/>
      <c r="E1384" s="98"/>
      <c r="F1384" s="57"/>
      <c r="G1384" s="5" t="n">
        <f aca="false">K1384+N1384+O1384+R1384+U1384+V1384+Y1384+AB1384+AE1384+AF1384+AG1384+AJ1384+AM1384+AP1384+AS1384+AV1384+AY1384+BB1384+BE1384+BH1384</f>
        <v>0</v>
      </c>
      <c r="H1384" s="5" t="n">
        <f aca="false">COUNTA(J1384,M1384,Q1384,T1384,X1384,AA1384,AD1384,AI1384,AL1384,AO1384,AR1384,AU1384,AX1384,BA1384,BD1384,BG1384)</f>
        <v>0</v>
      </c>
      <c r="I1384" s="67"/>
      <c r="J1384" s="5"/>
      <c r="K1384" s="5"/>
      <c r="L1384" s="67"/>
      <c r="M1384" s="5"/>
      <c r="N1384" s="5"/>
      <c r="O1384" s="5"/>
      <c r="P1384" s="67"/>
      <c r="Q1384" s="96"/>
      <c r="R1384" s="68"/>
      <c r="S1384" s="67"/>
      <c r="T1384" s="5"/>
      <c r="U1384" s="5"/>
      <c r="V1384" s="5"/>
      <c r="W1384" s="67"/>
      <c r="X1384" s="5"/>
      <c r="Y1384" s="5"/>
      <c r="Z1384" s="67"/>
      <c r="AA1384" s="5"/>
      <c r="AB1384" s="5"/>
      <c r="AC1384" s="67"/>
      <c r="AD1384" s="5"/>
      <c r="AE1384" s="5"/>
      <c r="AF1384" s="5"/>
      <c r="AG1384" s="5"/>
      <c r="AH1384" s="67"/>
      <c r="AI1384" s="5"/>
      <c r="AJ1384" s="5"/>
      <c r="AK1384" s="67"/>
      <c r="AL1384" s="5"/>
      <c r="AM1384" s="5"/>
      <c r="AN1384" s="67"/>
      <c r="AO1384" s="5"/>
      <c r="AP1384" s="5"/>
      <c r="AQ1384" s="67"/>
      <c r="AR1384" s="5"/>
      <c r="AS1384" s="5"/>
      <c r="AT1384" s="67"/>
      <c r="AU1384" s="5"/>
      <c r="AV1384" s="5"/>
      <c r="AW1384" s="67"/>
      <c r="AX1384" s="5"/>
      <c r="AY1384" s="5"/>
      <c r="AZ1384" s="67"/>
      <c r="BA1384" s="72"/>
      <c r="BB1384" s="72"/>
      <c r="BC1384" s="67"/>
      <c r="BD1384" s="72"/>
      <c r="BE1384" s="72"/>
      <c r="BF1384" s="67"/>
      <c r="BG1384" s="72"/>
      <c r="BH1384" s="72"/>
      <c r="BI1384" s="57"/>
    </row>
    <row r="1385" s="73" customFormat="true" ht="14.1" hidden="false" customHeight="true" outlineLevel="0" collapsed="false">
      <c r="A1385" s="98"/>
      <c r="B1385" s="95"/>
      <c r="C1385" s="74"/>
      <c r="D1385" s="74"/>
      <c r="E1385" s="75"/>
      <c r="F1385" s="57"/>
      <c r="G1385" s="5" t="n">
        <f aca="false">K1385+N1385+O1385+R1385+U1385+V1385+Y1385+AB1385+AE1385+AF1385+AG1385+AJ1385+AM1385+AP1385+AS1385+AV1385+AY1385+BB1385+BE1385+BH1385</f>
        <v>0</v>
      </c>
      <c r="H1385" s="5" t="n">
        <f aca="false">COUNTA(J1385,M1385,Q1385,T1385,X1385,AA1385,AD1385,AI1385,AL1385,AO1385,AR1385,AU1385,AX1385,BA1385,BD1385,BG1385)</f>
        <v>0</v>
      </c>
      <c r="I1385" s="67"/>
      <c r="J1385" s="5"/>
      <c r="K1385" s="5"/>
      <c r="L1385" s="67"/>
      <c r="M1385" s="5"/>
      <c r="N1385" s="5"/>
      <c r="O1385" s="5"/>
      <c r="P1385" s="67"/>
      <c r="Q1385" s="5"/>
      <c r="R1385" s="5"/>
      <c r="S1385" s="67"/>
      <c r="T1385" s="96"/>
      <c r="U1385" s="68"/>
      <c r="V1385" s="68"/>
      <c r="W1385" s="67"/>
      <c r="X1385" s="5"/>
      <c r="Y1385" s="5"/>
      <c r="Z1385" s="67"/>
      <c r="AA1385" s="5"/>
      <c r="AB1385" s="5"/>
      <c r="AC1385" s="67"/>
      <c r="AD1385" s="5"/>
      <c r="AE1385" s="5"/>
      <c r="AF1385" s="5"/>
      <c r="AG1385" s="5"/>
      <c r="AH1385" s="67"/>
      <c r="AI1385" s="5"/>
      <c r="AJ1385" s="5"/>
      <c r="AK1385" s="67"/>
      <c r="AL1385" s="5"/>
      <c r="AM1385" s="5"/>
      <c r="AN1385" s="67"/>
      <c r="AO1385" s="5"/>
      <c r="AP1385" s="5"/>
      <c r="AQ1385" s="67"/>
      <c r="AR1385" s="5"/>
      <c r="AS1385" s="5"/>
      <c r="AT1385" s="67"/>
      <c r="AU1385" s="5"/>
      <c r="AV1385" s="5"/>
      <c r="AW1385" s="67"/>
      <c r="AX1385" s="5"/>
      <c r="AY1385" s="5"/>
      <c r="AZ1385" s="67"/>
      <c r="BA1385" s="72"/>
      <c r="BB1385" s="72"/>
      <c r="BC1385" s="67"/>
      <c r="BD1385" s="72"/>
      <c r="BE1385" s="72"/>
      <c r="BF1385" s="67"/>
      <c r="BG1385" s="72"/>
      <c r="BH1385" s="72"/>
      <c r="BI1385" s="57"/>
    </row>
    <row r="1386" s="73" customFormat="true" ht="14.1" hidden="false" customHeight="true" outlineLevel="0" collapsed="false">
      <c r="B1386" s="74"/>
      <c r="C1386" s="74"/>
      <c r="D1386" s="74"/>
      <c r="E1386" s="75"/>
      <c r="F1386" s="57"/>
      <c r="G1386" s="5" t="n">
        <f aca="false">K1386+N1386+O1386+R1386+U1386+V1386+Y1386+AB1386+AE1386+AF1386+AG1386+AJ1386+AM1386+AP1386+AS1386+AV1386+AY1386+BB1386+BE1386+BH1386</f>
        <v>0</v>
      </c>
      <c r="H1386" s="5" t="n">
        <f aca="false">COUNTA(J1386,M1386,Q1386,T1386,X1386,AA1386,AD1386,AI1386,AL1386,AO1386,AR1386,AU1386,AX1386,BA1386,BD1386,BG1386)</f>
        <v>0</v>
      </c>
      <c r="I1386" s="67"/>
      <c r="J1386" s="5"/>
      <c r="K1386" s="5"/>
      <c r="L1386" s="67"/>
      <c r="M1386" s="5"/>
      <c r="N1386" s="5"/>
      <c r="O1386" s="5"/>
      <c r="P1386" s="67"/>
      <c r="Q1386" s="5"/>
      <c r="R1386" s="5"/>
      <c r="S1386" s="67"/>
      <c r="T1386" s="5"/>
      <c r="U1386" s="5"/>
      <c r="V1386" s="5"/>
      <c r="W1386" s="67"/>
      <c r="X1386" s="5"/>
      <c r="Y1386" s="5"/>
      <c r="Z1386" s="67"/>
      <c r="AA1386" s="5"/>
      <c r="AB1386" s="5"/>
      <c r="AC1386" s="67"/>
      <c r="AD1386" s="5"/>
      <c r="AE1386" s="5"/>
      <c r="AF1386" s="5"/>
      <c r="AG1386" s="5"/>
      <c r="AH1386" s="67"/>
      <c r="AI1386" s="68"/>
      <c r="AJ1386" s="68"/>
      <c r="AK1386" s="67"/>
      <c r="AL1386" s="5"/>
      <c r="AM1386" s="5"/>
      <c r="AN1386" s="67"/>
      <c r="AO1386" s="5"/>
      <c r="AP1386" s="5"/>
      <c r="AQ1386" s="67"/>
      <c r="AR1386" s="5"/>
      <c r="AS1386" s="5"/>
      <c r="AT1386" s="67"/>
      <c r="AU1386" s="5"/>
      <c r="AV1386" s="5"/>
      <c r="AW1386" s="67"/>
      <c r="AX1386" s="5"/>
      <c r="AY1386" s="5"/>
      <c r="AZ1386" s="67"/>
      <c r="BA1386" s="72"/>
      <c r="BB1386" s="72"/>
      <c r="BC1386" s="67"/>
      <c r="BD1386" s="72"/>
      <c r="BE1386" s="72"/>
      <c r="BF1386" s="67"/>
      <c r="BG1386" s="72"/>
      <c r="BH1386" s="72"/>
      <c r="BI1386" s="57"/>
    </row>
    <row r="1387" s="73" customFormat="true" ht="14.1" hidden="false" customHeight="true" outlineLevel="0" collapsed="false">
      <c r="B1387" s="74"/>
      <c r="C1387" s="74"/>
      <c r="D1387" s="74"/>
      <c r="E1387" s="75"/>
      <c r="F1387" s="57"/>
      <c r="G1387" s="5" t="n">
        <f aca="false">K1387+N1387+O1387+R1387+U1387+V1387+Y1387+AB1387+AE1387+AF1387+AG1387+AJ1387+AM1387+AP1387+AS1387+AV1387+AY1387+BB1387+BE1387+BH1387</f>
        <v>0</v>
      </c>
      <c r="H1387" s="5" t="n">
        <f aca="false">COUNTA(J1387,M1387,Q1387,T1387,X1387,AA1387,AD1387,AI1387,AL1387,AO1387,AR1387,AU1387,AX1387,BA1387,BD1387,BG1387)</f>
        <v>0</v>
      </c>
      <c r="I1387" s="67"/>
      <c r="J1387" s="5"/>
      <c r="K1387" s="5"/>
      <c r="L1387" s="67"/>
      <c r="M1387" s="5"/>
      <c r="N1387" s="5"/>
      <c r="O1387" s="5"/>
      <c r="P1387" s="67"/>
      <c r="Q1387" s="5"/>
      <c r="R1387" s="5"/>
      <c r="S1387" s="67"/>
      <c r="T1387" s="5"/>
      <c r="U1387" s="5"/>
      <c r="V1387" s="5"/>
      <c r="W1387" s="67"/>
      <c r="X1387" s="5"/>
      <c r="Y1387" s="5"/>
      <c r="Z1387" s="67"/>
      <c r="AA1387" s="5"/>
      <c r="AB1387" s="5"/>
      <c r="AC1387" s="67"/>
      <c r="AD1387" s="5"/>
      <c r="AE1387" s="5"/>
      <c r="AF1387" s="5"/>
      <c r="AG1387" s="5"/>
      <c r="AH1387" s="67"/>
      <c r="AI1387" s="5"/>
      <c r="AJ1387" s="5"/>
      <c r="AK1387" s="67"/>
      <c r="AL1387" s="5"/>
      <c r="AM1387" s="5"/>
      <c r="AN1387" s="67"/>
      <c r="AO1387" s="5"/>
      <c r="AP1387" s="5"/>
      <c r="AQ1387" s="67"/>
      <c r="AR1387" s="68"/>
      <c r="AS1387" s="68"/>
      <c r="AT1387" s="67"/>
      <c r="AU1387" s="5"/>
      <c r="AV1387" s="5"/>
      <c r="AW1387" s="67"/>
      <c r="AX1387" s="5"/>
      <c r="AY1387" s="5"/>
      <c r="AZ1387" s="67"/>
      <c r="BA1387" s="72"/>
      <c r="BB1387" s="72"/>
      <c r="BC1387" s="67"/>
      <c r="BD1387" s="72"/>
      <c r="BE1387" s="72"/>
      <c r="BF1387" s="67"/>
      <c r="BG1387" s="72"/>
      <c r="BH1387" s="72"/>
      <c r="BI1387" s="57"/>
    </row>
    <row r="1388" s="73" customFormat="true" ht="14.1" hidden="false" customHeight="true" outlineLevel="0" collapsed="false">
      <c r="B1388" s="95"/>
      <c r="C1388" s="74"/>
      <c r="D1388" s="74"/>
      <c r="E1388" s="75"/>
      <c r="F1388" s="57"/>
      <c r="G1388" s="5" t="n">
        <f aca="false">K1388+N1388+O1388+R1388+U1388+V1388+Y1388+AB1388+AE1388+AF1388+AG1388+AJ1388+AM1388+AP1388+AS1388+AV1388+AY1388+BB1388+BE1388+BH1388</f>
        <v>0</v>
      </c>
      <c r="H1388" s="5" t="n">
        <f aca="false">COUNTA(J1388,M1388,Q1388,T1388,X1388,AA1388,AD1388,AI1388,AL1388,AO1388,AR1388,AU1388,AX1388,BA1388,BD1388,BG1388)</f>
        <v>0</v>
      </c>
      <c r="I1388" s="67"/>
      <c r="J1388" s="90"/>
      <c r="K1388" s="90"/>
      <c r="L1388" s="67"/>
      <c r="M1388" s="5"/>
      <c r="N1388" s="5"/>
      <c r="O1388" s="5"/>
      <c r="P1388" s="67"/>
      <c r="Q1388" s="5"/>
      <c r="R1388" s="5"/>
      <c r="S1388" s="67"/>
      <c r="T1388" s="96"/>
      <c r="U1388" s="68"/>
      <c r="V1388" s="68"/>
      <c r="W1388" s="67"/>
      <c r="X1388" s="5"/>
      <c r="Y1388" s="5"/>
      <c r="Z1388" s="67"/>
      <c r="AA1388" s="5"/>
      <c r="AB1388" s="5"/>
      <c r="AC1388" s="67"/>
      <c r="AD1388" s="5"/>
      <c r="AE1388" s="5"/>
      <c r="AF1388" s="5"/>
      <c r="AG1388" s="5"/>
      <c r="AH1388" s="67"/>
      <c r="AI1388" s="5"/>
      <c r="AJ1388" s="5"/>
      <c r="AK1388" s="67"/>
      <c r="AL1388" s="5"/>
      <c r="AM1388" s="5"/>
      <c r="AN1388" s="67"/>
      <c r="AO1388" s="5"/>
      <c r="AP1388" s="5"/>
      <c r="AQ1388" s="67"/>
      <c r="AR1388" s="5"/>
      <c r="AS1388" s="5"/>
      <c r="AT1388" s="67"/>
      <c r="AU1388" s="5"/>
      <c r="AV1388" s="5"/>
      <c r="AW1388" s="67"/>
      <c r="AX1388" s="5"/>
      <c r="AY1388" s="5"/>
      <c r="AZ1388" s="67"/>
      <c r="BA1388" s="72"/>
      <c r="BB1388" s="72"/>
      <c r="BC1388" s="67"/>
      <c r="BD1388" s="72"/>
      <c r="BE1388" s="72"/>
      <c r="BF1388" s="67"/>
      <c r="BG1388" s="72"/>
      <c r="BH1388" s="72"/>
      <c r="BI1388" s="57"/>
    </row>
    <row r="1389" s="73" customFormat="true" ht="14.1" hidden="false" customHeight="true" outlineLevel="0" collapsed="false">
      <c r="B1389" s="74"/>
      <c r="C1389" s="74"/>
      <c r="D1389" s="74"/>
      <c r="E1389" s="75"/>
      <c r="F1389" s="57"/>
      <c r="G1389" s="5" t="n">
        <f aca="false">K1389+N1389+O1389+R1389+U1389+V1389+Y1389+AB1389+AE1389+AF1389+AG1389+AJ1389+AM1389+AP1389+AS1389+AV1389+AY1389+BB1389+BE1389+BH1389</f>
        <v>0</v>
      </c>
      <c r="H1389" s="5" t="n">
        <f aca="false">COUNTA(J1389,M1389,Q1389,T1389,X1389,AA1389,AD1389,AI1389,AL1389,AO1389,AR1389,AU1389,AX1389,BA1389,BD1389,BG1389)</f>
        <v>0</v>
      </c>
      <c r="I1389" s="67"/>
      <c r="J1389" s="5"/>
      <c r="K1389" s="5"/>
      <c r="L1389" s="67"/>
      <c r="M1389" s="5"/>
      <c r="N1389" s="5"/>
      <c r="O1389" s="5"/>
      <c r="P1389" s="67"/>
      <c r="Q1389" s="5"/>
      <c r="R1389" s="5"/>
      <c r="S1389" s="67"/>
      <c r="T1389" s="5"/>
      <c r="U1389" s="5"/>
      <c r="V1389" s="5"/>
      <c r="W1389" s="67"/>
      <c r="X1389" s="5"/>
      <c r="Y1389" s="5"/>
      <c r="Z1389" s="67"/>
      <c r="AA1389" s="5"/>
      <c r="AB1389" s="5"/>
      <c r="AC1389" s="67"/>
      <c r="AD1389" s="5"/>
      <c r="AE1389" s="5"/>
      <c r="AF1389" s="5"/>
      <c r="AG1389" s="5"/>
      <c r="AH1389" s="67"/>
      <c r="AI1389" s="5"/>
      <c r="AJ1389" s="5"/>
      <c r="AK1389" s="67"/>
      <c r="AL1389" s="5"/>
      <c r="AM1389" s="5"/>
      <c r="AN1389" s="67"/>
      <c r="AO1389" s="5"/>
      <c r="AP1389" s="5"/>
      <c r="AQ1389" s="67"/>
      <c r="AR1389" s="68"/>
      <c r="AS1389" s="68"/>
      <c r="AT1389" s="67"/>
      <c r="AU1389" s="5"/>
      <c r="AV1389" s="5"/>
      <c r="AW1389" s="67"/>
      <c r="AX1389" s="5"/>
      <c r="AY1389" s="5"/>
      <c r="AZ1389" s="67"/>
      <c r="BA1389" s="72"/>
      <c r="BB1389" s="72"/>
      <c r="BC1389" s="67"/>
      <c r="BD1389" s="72"/>
      <c r="BE1389" s="72"/>
      <c r="BF1389" s="67"/>
      <c r="BG1389" s="72"/>
      <c r="BH1389" s="72"/>
      <c r="BI1389" s="57"/>
    </row>
    <row r="1390" s="73" customFormat="true" ht="14.1" hidden="false" customHeight="true" outlineLevel="0" collapsed="false">
      <c r="B1390" s="74"/>
      <c r="C1390" s="74"/>
      <c r="D1390" s="74"/>
      <c r="E1390" s="75"/>
      <c r="F1390" s="57"/>
      <c r="G1390" s="5" t="n">
        <f aca="false">K1390+N1390+O1390+R1390+U1390+V1390+Y1390+AB1390+AE1390+AF1390+AG1390+AJ1390+AM1390+AP1390+AS1390+AV1390+AY1390+BB1390+BE1390+BH1390</f>
        <v>0</v>
      </c>
      <c r="H1390" s="5" t="n">
        <f aca="false">COUNTA(J1390,M1390,Q1390,T1390,X1390,AA1390,AD1390,AI1390,AL1390,AO1390,AR1390,AU1390,AX1390,BA1390,BD1390,BG1390)</f>
        <v>0</v>
      </c>
      <c r="I1390" s="67"/>
      <c r="J1390" s="68"/>
      <c r="K1390" s="68"/>
      <c r="L1390" s="67"/>
      <c r="M1390" s="70"/>
      <c r="N1390" s="70"/>
      <c r="O1390" s="70"/>
      <c r="P1390" s="67"/>
      <c r="Q1390" s="5"/>
      <c r="R1390" s="5"/>
      <c r="S1390" s="67"/>
      <c r="T1390" s="5"/>
      <c r="U1390" s="5"/>
      <c r="V1390" s="5"/>
      <c r="W1390" s="67"/>
      <c r="X1390" s="5"/>
      <c r="Y1390" s="5"/>
      <c r="Z1390" s="67"/>
      <c r="AA1390" s="5"/>
      <c r="AB1390" s="5"/>
      <c r="AC1390" s="67"/>
      <c r="AD1390" s="5"/>
      <c r="AE1390" s="5"/>
      <c r="AF1390" s="5"/>
      <c r="AG1390" s="5"/>
      <c r="AH1390" s="67"/>
      <c r="AI1390" s="5"/>
      <c r="AJ1390" s="5"/>
      <c r="AK1390" s="67"/>
      <c r="AL1390" s="5"/>
      <c r="AM1390" s="5"/>
      <c r="AN1390" s="67"/>
      <c r="AO1390" s="5"/>
      <c r="AP1390" s="5"/>
      <c r="AQ1390" s="67"/>
      <c r="AR1390" s="5"/>
      <c r="AS1390" s="5"/>
      <c r="AT1390" s="67"/>
      <c r="AU1390" s="5"/>
      <c r="AV1390" s="5"/>
      <c r="AW1390" s="67"/>
      <c r="AX1390" s="5"/>
      <c r="AY1390" s="5"/>
      <c r="AZ1390" s="67"/>
      <c r="BA1390" s="72"/>
      <c r="BB1390" s="72"/>
      <c r="BC1390" s="67"/>
      <c r="BD1390" s="72"/>
      <c r="BE1390" s="72"/>
      <c r="BF1390" s="67"/>
      <c r="BG1390" s="72"/>
      <c r="BH1390" s="72"/>
      <c r="BI1390" s="57"/>
    </row>
    <row r="1391" s="73" customFormat="true" ht="14.1" hidden="false" customHeight="true" outlineLevel="0" collapsed="false">
      <c r="B1391" s="95"/>
      <c r="C1391" s="74"/>
      <c r="D1391" s="74"/>
      <c r="E1391" s="75"/>
      <c r="F1391" s="57"/>
      <c r="G1391" s="5" t="n">
        <f aca="false">K1391+N1391+O1391+R1391+U1391+V1391+Y1391+AB1391+AE1391+AF1391+AG1391+AJ1391+AM1391+AP1391+AS1391+AV1391+AY1391+BB1391+BE1391+BH1391</f>
        <v>0</v>
      </c>
      <c r="H1391" s="5" t="n">
        <f aca="false">COUNTA(J1391,M1391,Q1391,T1391,X1391,AA1391,AD1391,AI1391,AL1391,AO1391,AR1391,AU1391,AX1391,BA1391,BD1391,BG1391)</f>
        <v>0</v>
      </c>
      <c r="I1391" s="67"/>
      <c r="J1391" s="5"/>
      <c r="K1391" s="5"/>
      <c r="L1391" s="67"/>
      <c r="M1391" s="5"/>
      <c r="N1391" s="5"/>
      <c r="O1391" s="5"/>
      <c r="P1391" s="67"/>
      <c r="Q1391" s="5"/>
      <c r="R1391" s="5"/>
      <c r="S1391" s="67"/>
      <c r="T1391" s="96"/>
      <c r="U1391" s="68"/>
      <c r="V1391" s="68"/>
      <c r="W1391" s="67"/>
      <c r="X1391" s="5"/>
      <c r="Y1391" s="5"/>
      <c r="Z1391" s="67"/>
      <c r="AA1391" s="5"/>
      <c r="AB1391" s="5"/>
      <c r="AC1391" s="67"/>
      <c r="AD1391" s="5"/>
      <c r="AE1391" s="5"/>
      <c r="AF1391" s="5"/>
      <c r="AG1391" s="5"/>
      <c r="AH1391" s="67"/>
      <c r="AI1391" s="5"/>
      <c r="AJ1391" s="5"/>
      <c r="AK1391" s="67"/>
      <c r="AL1391" s="5"/>
      <c r="AM1391" s="5"/>
      <c r="AN1391" s="67"/>
      <c r="AO1391" s="5"/>
      <c r="AP1391" s="5"/>
      <c r="AQ1391" s="67"/>
      <c r="AR1391" s="5"/>
      <c r="AS1391" s="5"/>
      <c r="AT1391" s="67"/>
      <c r="AU1391" s="5"/>
      <c r="AV1391" s="5"/>
      <c r="AW1391" s="67"/>
      <c r="AX1391" s="5"/>
      <c r="AY1391" s="5"/>
      <c r="AZ1391" s="67"/>
      <c r="BA1391" s="72"/>
      <c r="BB1391" s="72"/>
      <c r="BC1391" s="67"/>
      <c r="BD1391" s="72"/>
      <c r="BE1391" s="72"/>
      <c r="BF1391" s="67"/>
      <c r="BG1391" s="72"/>
      <c r="BH1391" s="72"/>
      <c r="BI1391" s="57"/>
    </row>
    <row r="1392" s="73" customFormat="true" ht="14.1" hidden="false" customHeight="true" outlineLevel="0" collapsed="false">
      <c r="B1392" s="95"/>
      <c r="C1392" s="74"/>
      <c r="D1392" s="74"/>
      <c r="E1392" s="98"/>
      <c r="F1392" s="57"/>
      <c r="G1392" s="5" t="n">
        <f aca="false">K1392+N1392+O1392+R1392+U1392+V1392+Y1392+AB1392+AE1392+AF1392+AG1392+AJ1392+AM1392+AP1392+AS1392+AV1392+AY1392+BB1392+BE1392+BH1392</f>
        <v>0</v>
      </c>
      <c r="H1392" s="5" t="n">
        <f aca="false">COUNTA(J1392,M1392,Q1392,T1392,X1392,AA1392,AD1392,AI1392,AL1392,AO1392,AR1392,AU1392,AX1392,BA1392,BD1392,BG1392)</f>
        <v>0</v>
      </c>
      <c r="I1392" s="67"/>
      <c r="J1392" s="5"/>
      <c r="K1392" s="5"/>
      <c r="L1392" s="67"/>
      <c r="M1392" s="5"/>
      <c r="N1392" s="5"/>
      <c r="O1392" s="5"/>
      <c r="P1392" s="67"/>
      <c r="Q1392" s="5"/>
      <c r="R1392" s="5"/>
      <c r="S1392" s="67"/>
      <c r="T1392" s="96"/>
      <c r="U1392" s="68"/>
      <c r="V1392" s="68"/>
      <c r="W1392" s="67"/>
      <c r="X1392" s="5"/>
      <c r="Y1392" s="5"/>
      <c r="Z1392" s="67"/>
      <c r="AA1392" s="5"/>
      <c r="AB1392" s="5"/>
      <c r="AC1392" s="67"/>
      <c r="AD1392" s="5"/>
      <c r="AE1392" s="5"/>
      <c r="AF1392" s="5"/>
      <c r="AG1392" s="5"/>
      <c r="AH1392" s="67"/>
      <c r="AI1392" s="5"/>
      <c r="AJ1392" s="5"/>
      <c r="AK1392" s="67"/>
      <c r="AL1392" s="5"/>
      <c r="AM1392" s="5"/>
      <c r="AN1392" s="67"/>
      <c r="AO1392" s="5"/>
      <c r="AP1392" s="5"/>
      <c r="AQ1392" s="67"/>
      <c r="AR1392" s="5"/>
      <c r="AS1392" s="5"/>
      <c r="AT1392" s="67"/>
      <c r="AU1392" s="5"/>
      <c r="AV1392" s="5"/>
      <c r="AW1392" s="67"/>
      <c r="AX1392" s="5"/>
      <c r="AY1392" s="5"/>
      <c r="AZ1392" s="67"/>
      <c r="BA1392" s="72"/>
      <c r="BB1392" s="72"/>
      <c r="BC1392" s="67"/>
      <c r="BD1392" s="72"/>
      <c r="BE1392" s="72"/>
      <c r="BF1392" s="67"/>
      <c r="BG1392" s="72"/>
      <c r="BH1392" s="72"/>
      <c r="BI1392" s="57"/>
    </row>
    <row r="1393" s="73" customFormat="true" ht="14.1" hidden="false" customHeight="true" outlineLevel="0" collapsed="false">
      <c r="B1393" s="74"/>
      <c r="C1393" s="74"/>
      <c r="D1393" s="74"/>
      <c r="E1393" s="75"/>
      <c r="F1393" s="57"/>
      <c r="G1393" s="5" t="n">
        <f aca="false">K1393+N1393+O1393+R1393+U1393+V1393+Y1393+AB1393+AE1393+AF1393+AG1393+AJ1393+AM1393+AP1393+AS1393+AV1393+AY1393+BB1393+BE1393+BH1393</f>
        <v>0</v>
      </c>
      <c r="H1393" s="5" t="n">
        <f aca="false">COUNTA(J1393,M1393,Q1393,T1393,X1393,AA1393,AD1393,AI1393,AL1393,AO1393,AR1393,AU1393,AX1393,BA1393,BD1393,BG1393)</f>
        <v>0</v>
      </c>
      <c r="I1393" s="67"/>
      <c r="J1393" s="90"/>
      <c r="K1393" s="90"/>
      <c r="L1393" s="67"/>
      <c r="M1393" s="5"/>
      <c r="N1393" s="5"/>
      <c r="O1393" s="5"/>
      <c r="P1393" s="67"/>
      <c r="Q1393" s="5"/>
      <c r="R1393" s="5"/>
      <c r="S1393" s="67"/>
      <c r="T1393" s="52"/>
      <c r="U1393" s="52"/>
      <c r="V1393" s="52"/>
      <c r="W1393" s="67"/>
      <c r="X1393" s="52"/>
      <c r="Y1393" s="52"/>
      <c r="Z1393" s="67"/>
      <c r="AA1393" s="52"/>
      <c r="AB1393" s="52"/>
      <c r="AC1393" s="67"/>
      <c r="AD1393" s="5"/>
      <c r="AE1393" s="5"/>
      <c r="AF1393" s="5"/>
      <c r="AG1393" s="5"/>
      <c r="AH1393" s="67"/>
      <c r="AI1393" s="52"/>
      <c r="AJ1393" s="52"/>
      <c r="AK1393" s="67"/>
      <c r="AL1393" s="52"/>
      <c r="AM1393" s="52"/>
      <c r="AN1393" s="67"/>
      <c r="AO1393" s="52"/>
      <c r="AP1393" s="52"/>
      <c r="AQ1393" s="67"/>
      <c r="AR1393" s="68"/>
      <c r="AS1393" s="68"/>
      <c r="AT1393" s="67"/>
      <c r="AU1393" s="5"/>
      <c r="AV1393" s="5"/>
      <c r="AW1393" s="67"/>
      <c r="AX1393" s="5"/>
      <c r="AY1393" s="5"/>
      <c r="AZ1393" s="67"/>
      <c r="BA1393" s="72"/>
      <c r="BB1393" s="72"/>
      <c r="BC1393" s="67"/>
      <c r="BD1393" s="72"/>
      <c r="BE1393" s="72"/>
      <c r="BF1393" s="67"/>
      <c r="BG1393" s="72"/>
      <c r="BH1393" s="72"/>
      <c r="BI1393" s="57"/>
    </row>
    <row r="1394" s="73" customFormat="true" ht="14.1" hidden="false" customHeight="true" outlineLevel="0" collapsed="false">
      <c r="B1394" s="95"/>
      <c r="C1394" s="95"/>
      <c r="D1394" s="95"/>
      <c r="E1394" s="98"/>
      <c r="F1394" s="57"/>
      <c r="G1394" s="5" t="n">
        <f aca="false">K1394+N1394+O1394+R1394+U1394+V1394+Y1394+AB1394+AE1394+AF1394+AG1394+AJ1394+AM1394+AP1394+AS1394+AV1394+AY1394+BB1394+BE1394+BH1394</f>
        <v>0</v>
      </c>
      <c r="H1394" s="5" t="n">
        <f aca="false">COUNTA(J1394,M1394,Q1394,T1394,X1394,AA1394,AD1394,AI1394,AL1394,AO1394,AR1394,AU1394,AX1394,BA1394,BD1394,BG1394)</f>
        <v>0</v>
      </c>
      <c r="I1394" s="67"/>
      <c r="J1394" s="5"/>
      <c r="K1394" s="5"/>
      <c r="L1394" s="67"/>
      <c r="M1394" s="5"/>
      <c r="N1394" s="5"/>
      <c r="O1394" s="5"/>
      <c r="P1394" s="67"/>
      <c r="Q1394" s="96"/>
      <c r="R1394" s="68"/>
      <c r="S1394" s="67"/>
      <c r="T1394" s="5"/>
      <c r="U1394" s="5"/>
      <c r="V1394" s="5"/>
      <c r="W1394" s="67"/>
      <c r="X1394" s="5"/>
      <c r="Y1394" s="5"/>
      <c r="Z1394" s="67"/>
      <c r="AA1394" s="5"/>
      <c r="AB1394" s="5"/>
      <c r="AC1394" s="67"/>
      <c r="AD1394" s="5"/>
      <c r="AE1394" s="5"/>
      <c r="AF1394" s="5"/>
      <c r="AG1394" s="5"/>
      <c r="AH1394" s="67"/>
      <c r="AI1394" s="5"/>
      <c r="AJ1394" s="5"/>
      <c r="AK1394" s="67"/>
      <c r="AL1394" s="5"/>
      <c r="AM1394" s="5"/>
      <c r="AN1394" s="67"/>
      <c r="AO1394" s="5"/>
      <c r="AP1394" s="5"/>
      <c r="AQ1394" s="67"/>
      <c r="AR1394" s="5"/>
      <c r="AS1394" s="5"/>
      <c r="AT1394" s="67"/>
      <c r="AU1394" s="5"/>
      <c r="AV1394" s="5"/>
      <c r="AW1394" s="67"/>
      <c r="AX1394" s="5"/>
      <c r="AY1394" s="5"/>
      <c r="AZ1394" s="67"/>
      <c r="BA1394" s="72"/>
      <c r="BB1394" s="72"/>
      <c r="BC1394" s="67"/>
      <c r="BD1394" s="72"/>
      <c r="BE1394" s="72"/>
      <c r="BF1394" s="67"/>
      <c r="BG1394" s="72"/>
      <c r="BH1394" s="72"/>
      <c r="BI1394" s="57"/>
    </row>
    <row r="1395" s="73" customFormat="true" ht="14.1" hidden="false" customHeight="true" outlineLevel="0" collapsed="false">
      <c r="A1395" s="75"/>
      <c r="B1395" s="74"/>
      <c r="C1395" s="74"/>
      <c r="D1395" s="74"/>
      <c r="E1395" s="75"/>
      <c r="F1395" s="57"/>
      <c r="G1395" s="5" t="n">
        <f aca="false">K1395+N1395+O1395+R1395+U1395+V1395+Y1395+AB1395+AE1395+AF1395+AG1395+AJ1395+AM1395+AP1395+AS1395+AV1395+AY1395+BB1395+BE1395+BH1395</f>
        <v>0</v>
      </c>
      <c r="H1395" s="5" t="n">
        <f aca="false">COUNTA(J1395,M1395,Q1395,T1395,X1395,AA1395,AD1395,AI1395,AL1395,AO1395,AR1395,AU1395,AX1395,BA1395,BD1395,BG1395)</f>
        <v>0</v>
      </c>
      <c r="I1395" s="67"/>
      <c r="J1395" s="68"/>
      <c r="K1395" s="68"/>
      <c r="L1395" s="67"/>
      <c r="M1395" s="70"/>
      <c r="N1395" s="70"/>
      <c r="O1395" s="70"/>
      <c r="P1395" s="67"/>
      <c r="Q1395" s="5"/>
      <c r="R1395" s="5"/>
      <c r="S1395" s="67"/>
      <c r="T1395" s="5"/>
      <c r="U1395" s="5"/>
      <c r="V1395" s="5"/>
      <c r="W1395" s="67"/>
      <c r="X1395" s="5"/>
      <c r="Y1395" s="5"/>
      <c r="Z1395" s="67"/>
      <c r="AA1395" s="5"/>
      <c r="AB1395" s="5"/>
      <c r="AC1395" s="67"/>
      <c r="AD1395" s="5"/>
      <c r="AE1395" s="5"/>
      <c r="AF1395" s="5"/>
      <c r="AG1395" s="5"/>
      <c r="AH1395" s="67"/>
      <c r="AI1395" s="5"/>
      <c r="AJ1395" s="5"/>
      <c r="AK1395" s="67"/>
      <c r="AL1395" s="5"/>
      <c r="AM1395" s="5"/>
      <c r="AN1395" s="67"/>
      <c r="AO1395" s="5"/>
      <c r="AP1395" s="5"/>
      <c r="AQ1395" s="67"/>
      <c r="AR1395" s="5"/>
      <c r="AS1395" s="5"/>
      <c r="AT1395" s="67"/>
      <c r="AU1395" s="5"/>
      <c r="AV1395" s="5"/>
      <c r="AW1395" s="67"/>
      <c r="AX1395" s="5"/>
      <c r="AY1395" s="5"/>
      <c r="AZ1395" s="67"/>
      <c r="BA1395" s="72"/>
      <c r="BB1395" s="72"/>
      <c r="BC1395" s="67"/>
      <c r="BD1395" s="72"/>
      <c r="BE1395" s="72"/>
      <c r="BF1395" s="67"/>
      <c r="BG1395" s="72"/>
      <c r="BH1395" s="72"/>
      <c r="BI1395" s="57"/>
    </row>
    <row r="1396" s="73" customFormat="true" ht="14.1" hidden="false" customHeight="true" outlineLevel="0" collapsed="false">
      <c r="B1396" s="74"/>
      <c r="C1396" s="74"/>
      <c r="D1396" s="74"/>
      <c r="E1396" s="75"/>
      <c r="F1396" s="57"/>
      <c r="G1396" s="5" t="n">
        <f aca="false">K1396+N1396+O1396+R1396+U1396+V1396+Y1396+AB1396+AE1396+AF1396+AG1396+AJ1396+AM1396+AP1396+AS1396+AV1396+AY1396+BB1396+BE1396+BH1396</f>
        <v>0</v>
      </c>
      <c r="H1396" s="5" t="n">
        <f aca="false">COUNTA(J1396,M1396,Q1396,T1396,X1396,AA1396,AD1396,AI1396,AL1396,AO1396,AR1396,AU1396,AX1396,BA1396,BD1396,BG1396)</f>
        <v>0</v>
      </c>
      <c r="I1396" s="67"/>
      <c r="J1396" s="5"/>
      <c r="K1396" s="5"/>
      <c r="L1396" s="67"/>
      <c r="M1396" s="5"/>
      <c r="N1396" s="5"/>
      <c r="O1396" s="5"/>
      <c r="P1396" s="67"/>
      <c r="Q1396" s="5"/>
      <c r="R1396" s="5"/>
      <c r="S1396" s="67"/>
      <c r="T1396" s="5"/>
      <c r="U1396" s="5"/>
      <c r="V1396" s="5"/>
      <c r="W1396" s="67"/>
      <c r="X1396" s="5"/>
      <c r="Y1396" s="5"/>
      <c r="Z1396" s="67"/>
      <c r="AA1396" s="5"/>
      <c r="AB1396" s="5"/>
      <c r="AC1396" s="67"/>
      <c r="AD1396" s="5"/>
      <c r="AE1396" s="5"/>
      <c r="AF1396" s="5"/>
      <c r="AG1396" s="5"/>
      <c r="AH1396" s="67"/>
      <c r="AI1396" s="96"/>
      <c r="AJ1396" s="96"/>
      <c r="AK1396" s="67"/>
      <c r="AL1396" s="52"/>
      <c r="AM1396" s="52"/>
      <c r="AN1396" s="67"/>
      <c r="AO1396" s="52"/>
      <c r="AP1396" s="52"/>
      <c r="AQ1396" s="67"/>
      <c r="AR1396" s="68"/>
      <c r="AS1396" s="68"/>
      <c r="AT1396" s="67"/>
      <c r="AU1396" s="5"/>
      <c r="AV1396" s="5"/>
      <c r="AW1396" s="67"/>
      <c r="AX1396" s="5"/>
      <c r="AY1396" s="5"/>
      <c r="AZ1396" s="67"/>
      <c r="BA1396" s="72"/>
      <c r="BB1396" s="72"/>
      <c r="BC1396" s="67"/>
      <c r="BD1396" s="72"/>
      <c r="BE1396" s="72"/>
      <c r="BF1396" s="67"/>
      <c r="BG1396" s="72"/>
      <c r="BH1396" s="72"/>
      <c r="BI1396" s="57"/>
    </row>
    <row r="1397" s="73" customFormat="true" ht="14.1" hidden="false" customHeight="true" outlineLevel="0" collapsed="false">
      <c r="B1397" s="74"/>
      <c r="C1397" s="74"/>
      <c r="D1397" s="74"/>
      <c r="E1397" s="98"/>
      <c r="F1397" s="57"/>
      <c r="G1397" s="5" t="n">
        <f aca="false">K1397+N1397+O1397+R1397+U1397+V1397+Y1397+AB1397+AE1397+AF1397+AG1397+AJ1397+AM1397+AP1397+AS1397+AV1397+AY1397+BB1397+BE1397+BH1397</f>
        <v>0</v>
      </c>
      <c r="H1397" s="5" t="n">
        <f aca="false">COUNTA(J1397,M1397,Q1397,T1397,X1397,AA1397,AD1397,AI1397,AL1397,AO1397,AR1397,AU1397,AX1397,BA1397,BD1397,BG1397)</f>
        <v>0</v>
      </c>
      <c r="I1397" s="67"/>
      <c r="J1397" s="68"/>
      <c r="K1397" s="68"/>
      <c r="L1397" s="67"/>
      <c r="M1397" s="70"/>
      <c r="N1397" s="70"/>
      <c r="O1397" s="70"/>
      <c r="P1397" s="67"/>
      <c r="Q1397" s="5"/>
      <c r="R1397" s="5"/>
      <c r="S1397" s="67"/>
      <c r="T1397" s="5"/>
      <c r="U1397" s="5"/>
      <c r="V1397" s="5"/>
      <c r="W1397" s="67"/>
      <c r="X1397" s="5"/>
      <c r="Y1397" s="5"/>
      <c r="Z1397" s="67"/>
      <c r="AA1397" s="5"/>
      <c r="AB1397" s="5"/>
      <c r="AC1397" s="67"/>
      <c r="AD1397" s="5"/>
      <c r="AE1397" s="5"/>
      <c r="AF1397" s="5"/>
      <c r="AG1397" s="5"/>
      <c r="AH1397" s="67"/>
      <c r="AI1397" s="5"/>
      <c r="AJ1397" s="5"/>
      <c r="AK1397" s="67"/>
      <c r="AL1397" s="5"/>
      <c r="AM1397" s="5"/>
      <c r="AN1397" s="67"/>
      <c r="AO1397" s="5"/>
      <c r="AP1397" s="5"/>
      <c r="AQ1397" s="67"/>
      <c r="AR1397" s="5"/>
      <c r="AS1397" s="5"/>
      <c r="AT1397" s="67"/>
      <c r="AU1397" s="5"/>
      <c r="AV1397" s="5"/>
      <c r="AW1397" s="67"/>
      <c r="AX1397" s="5"/>
      <c r="AY1397" s="5"/>
      <c r="AZ1397" s="67"/>
      <c r="BA1397" s="72"/>
      <c r="BB1397" s="72"/>
      <c r="BC1397" s="67"/>
      <c r="BD1397" s="72"/>
      <c r="BE1397" s="72"/>
      <c r="BF1397" s="67"/>
      <c r="BG1397" s="72"/>
      <c r="BH1397" s="72"/>
      <c r="BI1397" s="57"/>
    </row>
    <row r="1398" s="73" customFormat="true" ht="14.1" hidden="false" customHeight="true" outlineLevel="0" collapsed="false">
      <c r="B1398" s="95"/>
      <c r="C1398" s="74"/>
      <c r="D1398" s="74"/>
      <c r="F1398" s="57"/>
      <c r="G1398" s="5" t="n">
        <f aca="false">K1398+N1398+O1398+R1398+U1398+V1398+Y1398+AB1398+AE1398+AF1398+AG1398+AJ1398+AM1398+AP1398+AS1398+AV1398+AY1398+BB1398+BE1398+BH1398</f>
        <v>0</v>
      </c>
      <c r="H1398" s="5" t="n">
        <f aca="false">COUNTA(J1398,M1398,Q1398,T1398,X1398,AA1398,AD1398,AI1398,AL1398,AO1398,AR1398,AU1398,AX1398,BA1398,BD1398,BG1398)</f>
        <v>0</v>
      </c>
      <c r="I1398" s="67"/>
      <c r="J1398" s="90"/>
      <c r="K1398" s="90"/>
      <c r="L1398" s="67"/>
      <c r="M1398" s="5"/>
      <c r="N1398" s="5"/>
      <c r="O1398" s="5"/>
      <c r="P1398" s="67"/>
      <c r="Q1398" s="5"/>
      <c r="R1398" s="5"/>
      <c r="S1398" s="67"/>
      <c r="T1398" s="96"/>
      <c r="U1398" s="68"/>
      <c r="V1398" s="68"/>
      <c r="W1398" s="67"/>
      <c r="X1398" s="5"/>
      <c r="Y1398" s="5"/>
      <c r="Z1398" s="67"/>
      <c r="AA1398" s="5"/>
      <c r="AB1398" s="5"/>
      <c r="AC1398" s="67"/>
      <c r="AD1398" s="5"/>
      <c r="AE1398" s="5"/>
      <c r="AF1398" s="5"/>
      <c r="AG1398" s="5"/>
      <c r="AH1398" s="67"/>
      <c r="AI1398" s="5"/>
      <c r="AJ1398" s="5"/>
      <c r="AK1398" s="67"/>
      <c r="AL1398" s="5"/>
      <c r="AM1398" s="5"/>
      <c r="AN1398" s="67"/>
      <c r="AO1398" s="5"/>
      <c r="AP1398" s="5"/>
      <c r="AQ1398" s="67"/>
      <c r="AR1398" s="5"/>
      <c r="AS1398" s="5"/>
      <c r="AT1398" s="67"/>
      <c r="AU1398" s="5"/>
      <c r="AV1398" s="5"/>
      <c r="AW1398" s="67"/>
      <c r="AX1398" s="5"/>
      <c r="AY1398" s="5"/>
      <c r="AZ1398" s="67"/>
      <c r="BA1398" s="72"/>
      <c r="BB1398" s="72"/>
      <c r="BC1398" s="67"/>
      <c r="BD1398" s="72"/>
      <c r="BE1398" s="72"/>
      <c r="BF1398" s="67"/>
      <c r="BG1398" s="72"/>
      <c r="BH1398" s="72"/>
      <c r="BI1398" s="57"/>
    </row>
    <row r="1399" s="73" customFormat="true" ht="14.1" hidden="false" customHeight="true" outlineLevel="0" collapsed="false">
      <c r="B1399" s="74"/>
      <c r="C1399" s="74"/>
      <c r="D1399" s="74"/>
      <c r="E1399" s="75"/>
      <c r="F1399" s="57"/>
      <c r="G1399" s="5" t="n">
        <f aca="false">K1399+N1399+O1399+R1399+U1399+V1399+Y1399+AB1399+AE1399+AF1399+AG1399+AJ1399+AM1399+AP1399+AS1399+AV1399+AY1399+BB1399+BE1399+BH1399</f>
        <v>0</v>
      </c>
      <c r="H1399" s="5" t="n">
        <f aca="false">COUNTA(J1399,M1399,Q1399,T1399,X1399,AA1399,AD1399,AI1399,AL1399,AO1399,AR1399,AU1399,AX1399,BA1399,BD1399,BG1399)</f>
        <v>0</v>
      </c>
      <c r="I1399" s="67"/>
      <c r="J1399" s="5"/>
      <c r="K1399" s="5"/>
      <c r="L1399" s="67"/>
      <c r="M1399" s="5"/>
      <c r="N1399" s="5"/>
      <c r="O1399" s="5"/>
      <c r="P1399" s="67"/>
      <c r="Q1399" s="5"/>
      <c r="R1399" s="5"/>
      <c r="S1399" s="67"/>
      <c r="T1399" s="109"/>
      <c r="U1399" s="90"/>
      <c r="V1399" s="90"/>
      <c r="W1399" s="67"/>
      <c r="X1399" s="90"/>
      <c r="Y1399" s="90"/>
      <c r="Z1399" s="67"/>
      <c r="AA1399" s="5"/>
      <c r="AB1399" s="5"/>
      <c r="AC1399" s="67"/>
      <c r="AD1399" s="5"/>
      <c r="AE1399" s="5"/>
      <c r="AF1399" s="5"/>
      <c r="AG1399" s="5"/>
      <c r="AH1399" s="67"/>
      <c r="AI1399" s="68"/>
      <c r="AJ1399" s="68"/>
      <c r="AK1399" s="67"/>
      <c r="AL1399" s="5"/>
      <c r="AM1399" s="5"/>
      <c r="AN1399" s="67"/>
      <c r="AO1399" s="5"/>
      <c r="AP1399" s="5"/>
      <c r="AQ1399" s="67"/>
      <c r="AR1399" s="5"/>
      <c r="AS1399" s="5"/>
      <c r="AT1399" s="67"/>
      <c r="AU1399" s="5"/>
      <c r="AV1399" s="5"/>
      <c r="AW1399" s="67"/>
      <c r="AX1399" s="5"/>
      <c r="AY1399" s="5"/>
      <c r="AZ1399" s="67"/>
      <c r="BA1399" s="72"/>
      <c r="BB1399" s="72"/>
      <c r="BC1399" s="67"/>
      <c r="BD1399" s="72"/>
      <c r="BE1399" s="72"/>
      <c r="BF1399" s="67"/>
      <c r="BG1399" s="72"/>
      <c r="BH1399" s="72"/>
      <c r="BI1399" s="57"/>
    </row>
    <row r="1400" s="73" customFormat="true" ht="14.1" hidden="false" customHeight="true" outlineLevel="0" collapsed="false">
      <c r="B1400" s="74"/>
      <c r="C1400" s="74"/>
      <c r="D1400" s="74"/>
      <c r="E1400" s="75"/>
      <c r="F1400" s="57"/>
      <c r="G1400" s="5" t="n">
        <f aca="false">K1400+N1400+O1400+R1400+U1400+V1400+Y1400+AB1400+AE1400+AF1400+AG1400+AJ1400+AM1400+AP1400+AS1400+AV1400+AY1400+BB1400+BE1400+BH1400</f>
        <v>0</v>
      </c>
      <c r="H1400" s="5" t="n">
        <f aca="false">COUNTA(J1400,M1400,Q1400,T1400,X1400,AA1400,AD1400,AI1400,AL1400,AO1400,AR1400,AU1400,AX1400,BA1400,BD1400,BG1400)</f>
        <v>0</v>
      </c>
      <c r="I1400" s="67"/>
      <c r="J1400" s="90"/>
      <c r="K1400" s="90"/>
      <c r="L1400" s="67"/>
      <c r="M1400" s="5"/>
      <c r="N1400" s="5"/>
      <c r="O1400" s="5"/>
      <c r="P1400" s="67"/>
      <c r="Q1400" s="5"/>
      <c r="R1400" s="5"/>
      <c r="S1400" s="67"/>
      <c r="T1400" s="5"/>
      <c r="U1400" s="5"/>
      <c r="V1400" s="5"/>
      <c r="W1400" s="67"/>
      <c r="X1400" s="5"/>
      <c r="Y1400" s="5"/>
      <c r="Z1400" s="67"/>
      <c r="AA1400" s="5"/>
      <c r="AB1400" s="5"/>
      <c r="AC1400" s="67"/>
      <c r="AD1400" s="5"/>
      <c r="AE1400" s="5"/>
      <c r="AF1400" s="5"/>
      <c r="AG1400" s="5"/>
      <c r="AH1400" s="67"/>
      <c r="AI1400" s="68"/>
      <c r="AJ1400" s="68"/>
      <c r="AK1400" s="67"/>
      <c r="AL1400" s="5"/>
      <c r="AM1400" s="5"/>
      <c r="AN1400" s="67"/>
      <c r="AO1400" s="5"/>
      <c r="AP1400" s="5"/>
      <c r="AQ1400" s="67"/>
      <c r="AR1400" s="5"/>
      <c r="AS1400" s="5"/>
      <c r="AT1400" s="67"/>
      <c r="AU1400" s="5"/>
      <c r="AV1400" s="5"/>
      <c r="AW1400" s="67"/>
      <c r="AX1400" s="5"/>
      <c r="AY1400" s="5"/>
      <c r="AZ1400" s="67"/>
      <c r="BA1400" s="72"/>
      <c r="BB1400" s="72"/>
      <c r="BC1400" s="67"/>
      <c r="BD1400" s="72"/>
      <c r="BE1400" s="72"/>
      <c r="BF1400" s="67"/>
      <c r="BG1400" s="72"/>
      <c r="BH1400" s="72"/>
      <c r="BI1400" s="57"/>
    </row>
    <row r="1401" s="73" customFormat="true" ht="14.1" hidden="false" customHeight="true" outlineLevel="0" collapsed="false">
      <c r="B1401" s="95"/>
      <c r="C1401" s="74"/>
      <c r="D1401" s="74"/>
      <c r="E1401" s="98"/>
      <c r="F1401" s="57"/>
      <c r="G1401" s="5" t="n">
        <f aca="false">K1401+N1401+O1401+R1401+U1401+V1401+Y1401+AB1401+AE1401+AF1401+AG1401+AJ1401+AM1401+AP1401+AS1401+AV1401+AY1401+BB1401+BE1401+BH1401</f>
        <v>0</v>
      </c>
      <c r="H1401" s="5" t="n">
        <f aca="false">COUNTA(J1401,M1401,Q1401,T1401,X1401,AA1401,AD1401,AI1401,AL1401,AO1401,AR1401,AU1401,AX1401,BA1401,BD1401,BG1401)</f>
        <v>0</v>
      </c>
      <c r="I1401" s="67"/>
      <c r="J1401" s="5"/>
      <c r="K1401" s="5"/>
      <c r="L1401" s="67"/>
      <c r="M1401" s="5"/>
      <c r="N1401" s="5"/>
      <c r="O1401" s="5"/>
      <c r="P1401" s="67"/>
      <c r="Q1401" s="5"/>
      <c r="R1401" s="5"/>
      <c r="S1401" s="67"/>
      <c r="T1401" s="96"/>
      <c r="U1401" s="68"/>
      <c r="V1401" s="68"/>
      <c r="W1401" s="67"/>
      <c r="X1401" s="5"/>
      <c r="Y1401" s="5"/>
      <c r="Z1401" s="67"/>
      <c r="AA1401" s="5"/>
      <c r="AB1401" s="5"/>
      <c r="AC1401" s="67"/>
      <c r="AD1401" s="5"/>
      <c r="AE1401" s="5"/>
      <c r="AF1401" s="5"/>
      <c r="AG1401" s="5"/>
      <c r="AH1401" s="67"/>
      <c r="AI1401" s="5"/>
      <c r="AJ1401" s="5"/>
      <c r="AK1401" s="67"/>
      <c r="AL1401" s="5"/>
      <c r="AM1401" s="5"/>
      <c r="AN1401" s="67"/>
      <c r="AO1401" s="5"/>
      <c r="AP1401" s="5"/>
      <c r="AQ1401" s="67"/>
      <c r="AR1401" s="5"/>
      <c r="AS1401" s="5"/>
      <c r="AT1401" s="67"/>
      <c r="AU1401" s="5"/>
      <c r="AV1401" s="5"/>
      <c r="AW1401" s="67"/>
      <c r="AX1401" s="5"/>
      <c r="AY1401" s="5"/>
      <c r="AZ1401" s="67"/>
      <c r="BA1401" s="72"/>
      <c r="BB1401" s="72"/>
      <c r="BC1401" s="67"/>
      <c r="BD1401" s="72"/>
      <c r="BE1401" s="72"/>
      <c r="BF1401" s="67"/>
      <c r="BG1401" s="72"/>
      <c r="BH1401" s="72"/>
      <c r="BI1401" s="57"/>
      <c r="BJ1401" s="108"/>
    </row>
    <row r="1402" customFormat="false" ht="14.1" hidden="false" customHeight="true" outlineLevel="0" collapsed="false">
      <c r="A1402" s="73"/>
      <c r="B1402" s="74"/>
      <c r="C1402" s="74"/>
      <c r="D1402" s="74"/>
      <c r="E1402" s="75"/>
      <c r="F1402" s="57"/>
      <c r="G1402" s="5" t="n">
        <f aca="false">K1402+N1402+O1402+R1402+U1402+V1402+Y1402+AB1402+AE1402+AF1402+AG1402+AJ1402+AM1402+AP1402+AS1402+AV1402+AY1402+BB1402+BE1402+BH1402</f>
        <v>0</v>
      </c>
      <c r="H1402" s="5" t="n">
        <f aca="false">COUNTA(J1402,M1402,Q1402,T1402,X1402,AA1402,AD1402,AI1402,AL1402,AO1402,AR1402,AU1402,AX1402,BA1402,BD1402,BG1402)</f>
        <v>0</v>
      </c>
      <c r="I1402" s="67"/>
      <c r="J1402" s="5"/>
      <c r="K1402" s="5"/>
      <c r="L1402" s="67"/>
      <c r="M1402" s="5"/>
      <c r="N1402" s="5"/>
      <c r="O1402" s="5"/>
      <c r="P1402" s="67"/>
      <c r="Q1402" s="5"/>
      <c r="R1402" s="5"/>
      <c r="S1402" s="67"/>
      <c r="T1402" s="5"/>
      <c r="U1402" s="5"/>
      <c r="V1402" s="5"/>
      <c r="W1402" s="67"/>
      <c r="X1402" s="5"/>
      <c r="Y1402" s="5"/>
      <c r="Z1402" s="67"/>
      <c r="AA1402" s="5"/>
      <c r="AB1402" s="5"/>
      <c r="AC1402" s="67"/>
      <c r="AH1402" s="67"/>
      <c r="AI1402" s="5"/>
      <c r="AJ1402" s="5"/>
      <c r="AK1402" s="67"/>
      <c r="AL1402" s="5"/>
      <c r="AM1402" s="5"/>
      <c r="AN1402" s="67"/>
      <c r="AO1402" s="5"/>
      <c r="AP1402" s="5"/>
      <c r="AQ1402" s="67"/>
      <c r="AR1402" s="68"/>
      <c r="AS1402" s="68"/>
      <c r="AT1402" s="67"/>
      <c r="AU1402" s="5"/>
      <c r="AV1402" s="5"/>
      <c r="AW1402" s="67"/>
      <c r="AX1402" s="5"/>
      <c r="AY1402" s="5"/>
      <c r="AZ1402" s="67"/>
      <c r="BA1402" s="72"/>
      <c r="BB1402" s="72"/>
      <c r="BC1402" s="67"/>
      <c r="BD1402" s="72"/>
      <c r="BE1402" s="72"/>
      <c r="BF1402" s="67"/>
      <c r="BG1402" s="72"/>
      <c r="BH1402" s="72"/>
      <c r="BI1402" s="57"/>
      <c r="BJ1402" s="73"/>
    </row>
    <row r="1403" customFormat="false" ht="14.1" hidden="false" customHeight="true" outlineLevel="0" collapsed="false">
      <c r="A1403" s="73"/>
      <c r="B1403" s="95"/>
      <c r="C1403" s="74"/>
      <c r="D1403" s="74"/>
      <c r="E1403" s="73"/>
      <c r="F1403" s="57"/>
      <c r="G1403" s="5" t="n">
        <f aca="false">K1403+N1403+O1403+R1403+U1403+V1403+Y1403+AB1403+AE1403+AF1403+AG1403+AJ1403+AM1403+AP1403+AS1403+AV1403+AY1403+BB1403+BE1403+BH1403</f>
        <v>0</v>
      </c>
      <c r="H1403" s="5" t="n">
        <f aca="false">COUNTA(J1403,M1403,Q1403,T1403,X1403,AA1403,AD1403,AI1403,AL1403,AO1403,AR1403,AU1403,AX1403,BA1403,BD1403,BG1403)</f>
        <v>0</v>
      </c>
      <c r="I1403" s="67"/>
      <c r="J1403" s="5"/>
      <c r="K1403" s="5"/>
      <c r="L1403" s="67"/>
      <c r="M1403" s="5"/>
      <c r="N1403" s="5"/>
      <c r="O1403" s="5"/>
      <c r="P1403" s="67"/>
      <c r="Q1403" s="5"/>
      <c r="R1403" s="5"/>
      <c r="S1403" s="67"/>
      <c r="T1403" s="96"/>
      <c r="U1403" s="68"/>
      <c r="V1403" s="68"/>
      <c r="W1403" s="67"/>
      <c r="X1403" s="5"/>
      <c r="Y1403" s="5"/>
      <c r="Z1403" s="67"/>
      <c r="AA1403" s="5"/>
      <c r="AB1403" s="5"/>
      <c r="AC1403" s="67"/>
      <c r="AH1403" s="67"/>
      <c r="AI1403" s="5"/>
      <c r="AJ1403" s="5"/>
      <c r="AK1403" s="67"/>
      <c r="AL1403" s="5"/>
      <c r="AM1403" s="5"/>
      <c r="AN1403" s="67"/>
      <c r="AO1403" s="5"/>
      <c r="AP1403" s="5"/>
      <c r="AQ1403" s="67"/>
      <c r="AR1403" s="5"/>
      <c r="AS1403" s="5"/>
      <c r="AT1403" s="67"/>
      <c r="AU1403" s="5"/>
      <c r="AV1403" s="5"/>
      <c r="AW1403" s="67"/>
      <c r="AX1403" s="5"/>
      <c r="AY1403" s="5"/>
      <c r="AZ1403" s="67"/>
      <c r="BA1403" s="72"/>
      <c r="BB1403" s="72"/>
      <c r="BC1403" s="67"/>
      <c r="BD1403" s="72"/>
      <c r="BE1403" s="72"/>
      <c r="BF1403" s="67"/>
      <c r="BG1403" s="72"/>
      <c r="BH1403" s="72"/>
      <c r="BI1403" s="57"/>
      <c r="BJ1403" s="73"/>
    </row>
    <row r="1404" customFormat="false" ht="14.1" hidden="false" customHeight="true" outlineLevel="0" collapsed="false">
      <c r="A1404" s="98"/>
      <c r="B1404" s="89"/>
      <c r="C1404" s="74"/>
      <c r="D1404" s="74"/>
      <c r="E1404" s="73"/>
      <c r="F1404" s="57"/>
      <c r="G1404" s="5" t="n">
        <f aca="false">K1404+N1404+O1404+R1404+U1404+V1404+Y1404+AB1404+AE1404+AF1404+AG1404+AJ1404+AM1404+AP1404+AS1404+AV1404+AY1404+BB1404+BE1404+BH1404</f>
        <v>0</v>
      </c>
      <c r="H1404" s="5" t="n">
        <f aca="false">COUNTA(J1404,M1404,Q1404,T1404,X1404,AA1404,AD1404,AI1404,AL1404,AO1404,AR1404,AU1404,AX1404,BA1404,BD1404,BG1404)</f>
        <v>0</v>
      </c>
      <c r="I1404" s="67"/>
      <c r="J1404" s="5"/>
      <c r="K1404" s="5"/>
      <c r="L1404" s="67"/>
      <c r="M1404" s="79"/>
      <c r="N1404" s="79"/>
      <c r="O1404" s="79"/>
      <c r="P1404" s="67"/>
      <c r="Q1404" s="5"/>
      <c r="R1404" s="5"/>
      <c r="S1404" s="67"/>
      <c r="T1404" s="5"/>
      <c r="U1404" s="5"/>
      <c r="V1404" s="5"/>
      <c r="W1404" s="67"/>
      <c r="X1404" s="5"/>
      <c r="Y1404" s="5"/>
      <c r="Z1404" s="67"/>
      <c r="AA1404" s="5"/>
      <c r="AB1404" s="5"/>
      <c r="AC1404" s="67"/>
      <c r="AH1404" s="67"/>
      <c r="AI1404" s="5"/>
      <c r="AJ1404" s="5"/>
      <c r="AK1404" s="67"/>
      <c r="AL1404" s="5"/>
      <c r="AM1404" s="5"/>
      <c r="AN1404" s="67"/>
      <c r="AO1404" s="5"/>
      <c r="AP1404" s="5"/>
      <c r="AQ1404" s="67"/>
      <c r="AR1404" s="5"/>
      <c r="AS1404" s="5"/>
      <c r="AT1404" s="67"/>
      <c r="AU1404" s="5"/>
      <c r="AV1404" s="5"/>
      <c r="AW1404" s="67"/>
      <c r="AX1404" s="5"/>
      <c r="AY1404" s="5"/>
      <c r="AZ1404" s="67"/>
      <c r="BA1404" s="72"/>
      <c r="BB1404" s="72"/>
      <c r="BC1404" s="67"/>
      <c r="BD1404" s="72"/>
      <c r="BE1404" s="72"/>
      <c r="BF1404" s="67"/>
      <c r="BG1404" s="72"/>
      <c r="BH1404" s="72"/>
      <c r="BI1404" s="57"/>
      <c r="BJ1404" s="73"/>
    </row>
    <row r="1405" customFormat="false" ht="14.1" hidden="false" customHeight="true" outlineLevel="0" collapsed="false">
      <c r="A1405" s="73"/>
      <c r="B1405" s="74"/>
      <c r="C1405" s="74"/>
      <c r="D1405" s="74"/>
      <c r="E1405" s="75"/>
      <c r="F1405" s="57"/>
      <c r="G1405" s="5" t="n">
        <f aca="false">K1405+N1405+O1405+R1405+U1405+V1405+Y1405+AB1405+AE1405+AF1405+AG1405+AJ1405+AM1405+AP1405+AS1405+AV1405+AY1405+BB1405+BE1405+BH1405</f>
        <v>0</v>
      </c>
      <c r="H1405" s="5" t="n">
        <f aca="false">COUNTA(J1405,M1405,Q1405,T1405,X1405,AA1405,AD1405,AI1405,AL1405,AO1405,AR1405,AU1405,AX1405,BA1405,BD1405,BG1405)</f>
        <v>0</v>
      </c>
      <c r="I1405" s="67"/>
      <c r="J1405" s="5"/>
      <c r="K1405" s="5"/>
      <c r="L1405" s="67"/>
      <c r="M1405" s="5"/>
      <c r="N1405" s="5"/>
      <c r="O1405" s="5"/>
      <c r="P1405" s="67"/>
      <c r="Q1405" s="5"/>
      <c r="R1405" s="5"/>
      <c r="S1405" s="67"/>
      <c r="T1405" s="5"/>
      <c r="U1405" s="5"/>
      <c r="V1405" s="5"/>
      <c r="W1405" s="67"/>
      <c r="X1405" s="5"/>
      <c r="Y1405" s="5"/>
      <c r="Z1405" s="67"/>
      <c r="AA1405" s="5"/>
      <c r="AB1405" s="5"/>
      <c r="AC1405" s="67"/>
      <c r="AH1405" s="67"/>
      <c r="AI1405" s="96"/>
      <c r="AJ1405" s="96"/>
      <c r="AK1405" s="67"/>
      <c r="AL1405" s="52"/>
      <c r="AM1405" s="52"/>
      <c r="AN1405" s="67"/>
      <c r="AO1405" s="52"/>
      <c r="AP1405" s="52"/>
      <c r="AQ1405" s="67"/>
      <c r="AR1405" s="68"/>
      <c r="AS1405" s="68"/>
      <c r="AT1405" s="67"/>
      <c r="AU1405" s="5"/>
      <c r="AV1405" s="5"/>
      <c r="AW1405" s="67"/>
      <c r="AX1405" s="5"/>
      <c r="AY1405" s="5"/>
      <c r="AZ1405" s="67"/>
      <c r="BA1405" s="72"/>
      <c r="BB1405" s="72"/>
      <c r="BC1405" s="67"/>
      <c r="BD1405" s="72"/>
      <c r="BE1405" s="72"/>
      <c r="BF1405" s="67"/>
      <c r="BG1405" s="72"/>
      <c r="BH1405" s="72"/>
      <c r="BI1405" s="57"/>
      <c r="BJ1405" s="73"/>
    </row>
    <row r="1406" customFormat="false" ht="14.1" hidden="false" customHeight="true" outlineLevel="0" collapsed="false">
      <c r="A1406" s="75"/>
      <c r="B1406" s="74"/>
      <c r="C1406" s="74"/>
      <c r="D1406" s="74"/>
      <c r="E1406" s="75"/>
      <c r="F1406" s="57"/>
      <c r="G1406" s="5" t="n">
        <f aca="false">K1406+N1406+O1406+R1406+U1406+V1406+Y1406+AB1406+AE1406+AF1406+AG1406+AJ1406+AM1406+AP1406+AS1406+AV1406+AY1406+BB1406+BE1406+BH1406</f>
        <v>0</v>
      </c>
      <c r="H1406" s="5" t="n">
        <f aca="false">COUNTA(J1406,M1406,Q1406,T1406,X1406,AA1406,AD1406,AI1406,AL1406,AO1406,AR1406,AU1406,AX1406,BA1406,BD1406,BG1406)</f>
        <v>0</v>
      </c>
      <c r="I1406" s="67"/>
      <c r="J1406" s="5"/>
      <c r="K1406" s="5"/>
      <c r="L1406" s="67"/>
      <c r="M1406" s="5"/>
      <c r="N1406" s="5"/>
      <c r="O1406" s="5"/>
      <c r="P1406" s="67"/>
      <c r="Q1406" s="5"/>
      <c r="R1406" s="5"/>
      <c r="S1406" s="67"/>
      <c r="T1406" s="109"/>
      <c r="U1406" s="90"/>
      <c r="V1406" s="90"/>
      <c r="W1406" s="67"/>
      <c r="X1406" s="90"/>
      <c r="Y1406" s="90"/>
      <c r="Z1406" s="67"/>
      <c r="AA1406" s="5"/>
      <c r="AB1406" s="5"/>
      <c r="AC1406" s="67"/>
      <c r="AH1406" s="67"/>
      <c r="AI1406" s="68"/>
      <c r="AJ1406" s="68"/>
      <c r="AK1406" s="67"/>
      <c r="AL1406" s="5"/>
      <c r="AM1406" s="5"/>
      <c r="AN1406" s="67"/>
      <c r="AO1406" s="5"/>
      <c r="AP1406" s="5"/>
      <c r="AQ1406" s="67"/>
      <c r="AR1406" s="5"/>
      <c r="AS1406" s="5"/>
      <c r="AT1406" s="67"/>
      <c r="AU1406" s="5"/>
      <c r="AV1406" s="5"/>
      <c r="AW1406" s="67"/>
      <c r="AX1406" s="5"/>
      <c r="AY1406" s="5"/>
      <c r="AZ1406" s="67"/>
      <c r="BA1406" s="72"/>
      <c r="BB1406" s="72"/>
      <c r="BC1406" s="67"/>
      <c r="BD1406" s="72"/>
      <c r="BE1406" s="72"/>
      <c r="BF1406" s="67"/>
      <c r="BG1406" s="72"/>
      <c r="BH1406" s="72"/>
      <c r="BI1406" s="57"/>
      <c r="BJ1406" s="73"/>
    </row>
    <row r="1407" customFormat="false" ht="14.1" hidden="false" customHeight="true" outlineLevel="0" collapsed="false">
      <c r="A1407" s="73"/>
      <c r="B1407" s="89"/>
      <c r="E1407" s="75"/>
      <c r="F1407" s="57"/>
      <c r="G1407" s="5" t="n">
        <f aca="false">K1407+N1407+O1407+R1407+U1407+V1407+Y1407+AB1407+AE1407+AF1407+AG1407+AJ1407+AM1407+AP1407+AS1407+AV1407+AY1407+BB1407+BE1407+BH1407</f>
        <v>0</v>
      </c>
      <c r="H1407" s="5" t="n">
        <f aca="false">COUNTA(J1407,M1407,Q1407,T1407,X1407,AA1407,AD1407,AI1407,AL1407,AO1407,AR1407,AU1407,AX1407,BA1407,BD1407,BG1407)</f>
        <v>0</v>
      </c>
      <c r="I1407" s="67"/>
      <c r="J1407" s="52"/>
      <c r="K1407" s="52"/>
      <c r="L1407" s="67"/>
      <c r="M1407" s="52"/>
      <c r="N1407" s="52"/>
      <c r="O1407" s="52"/>
      <c r="P1407" s="67"/>
      <c r="Q1407" s="52"/>
      <c r="R1407" s="52"/>
      <c r="S1407" s="67"/>
      <c r="T1407" s="52"/>
      <c r="U1407" s="52"/>
      <c r="V1407" s="52"/>
      <c r="W1407" s="67"/>
      <c r="X1407" s="52"/>
      <c r="Y1407" s="52"/>
      <c r="Z1407" s="67"/>
      <c r="AA1407" s="52"/>
      <c r="AB1407" s="52"/>
      <c r="AC1407" s="67"/>
      <c r="AH1407" s="67"/>
      <c r="AI1407" s="52"/>
      <c r="AJ1407" s="52"/>
      <c r="AK1407" s="67"/>
      <c r="AL1407" s="52"/>
      <c r="AM1407" s="52"/>
      <c r="AN1407" s="67"/>
      <c r="AO1407" s="52"/>
      <c r="AP1407" s="52"/>
      <c r="AQ1407" s="67"/>
      <c r="AR1407" s="52"/>
      <c r="AS1407" s="52"/>
      <c r="AT1407" s="67"/>
      <c r="AU1407" s="5"/>
      <c r="AV1407" s="5"/>
      <c r="AW1407" s="67"/>
      <c r="AX1407" s="100"/>
      <c r="AY1407" s="101"/>
      <c r="AZ1407" s="67"/>
      <c r="BA1407" s="124"/>
      <c r="BB1407" s="124"/>
      <c r="BC1407" s="67"/>
      <c r="BD1407" s="124"/>
      <c r="BE1407" s="124"/>
      <c r="BF1407" s="67"/>
      <c r="BG1407" s="124"/>
      <c r="BH1407" s="124"/>
      <c r="BI1407" s="57"/>
    </row>
    <row r="1408" customFormat="false" ht="14.1" hidden="false" customHeight="true" outlineLevel="0" collapsed="false">
      <c r="A1408" s="73"/>
      <c r="B1408" s="95"/>
      <c r="C1408" s="74"/>
      <c r="D1408" s="74"/>
      <c r="E1408" s="75"/>
      <c r="F1408" s="57"/>
      <c r="G1408" s="5" t="n">
        <f aca="false">K1408+N1408+O1408+R1408+U1408+V1408+Y1408+AB1408+AE1408+AF1408+AG1408+AJ1408+AM1408+AP1408+AS1408+AV1408+AY1408+BB1408+BE1408+BH1408</f>
        <v>0</v>
      </c>
      <c r="H1408" s="5" t="n">
        <f aca="false">COUNTA(J1408,M1408,Q1408,T1408,X1408,AA1408,AD1408,AI1408,AL1408,AO1408,AR1408,AU1408,AX1408,BA1408,BD1408,BG1408)</f>
        <v>0</v>
      </c>
      <c r="I1408" s="67"/>
      <c r="J1408" s="5"/>
      <c r="K1408" s="5"/>
      <c r="L1408" s="67"/>
      <c r="M1408" s="5"/>
      <c r="N1408" s="5"/>
      <c r="O1408" s="5"/>
      <c r="P1408" s="67"/>
      <c r="Q1408" s="5"/>
      <c r="R1408" s="5"/>
      <c r="S1408" s="67"/>
      <c r="T1408" s="96"/>
      <c r="U1408" s="68"/>
      <c r="V1408" s="68"/>
      <c r="W1408" s="67"/>
      <c r="X1408" s="5"/>
      <c r="Y1408" s="5"/>
      <c r="Z1408" s="67"/>
      <c r="AA1408" s="5"/>
      <c r="AB1408" s="5"/>
      <c r="AC1408" s="67"/>
      <c r="AH1408" s="67"/>
      <c r="AI1408" s="5"/>
      <c r="AJ1408" s="5"/>
      <c r="AK1408" s="67"/>
      <c r="AL1408" s="5"/>
      <c r="AM1408" s="5"/>
      <c r="AN1408" s="67"/>
      <c r="AO1408" s="5"/>
      <c r="AP1408" s="5"/>
      <c r="AQ1408" s="67"/>
      <c r="AR1408" s="5"/>
      <c r="AS1408" s="5"/>
      <c r="AT1408" s="67"/>
      <c r="AU1408" s="5"/>
      <c r="AV1408" s="5"/>
      <c r="AW1408" s="67"/>
      <c r="AX1408" s="5"/>
      <c r="AY1408" s="5"/>
      <c r="AZ1408" s="67"/>
      <c r="BA1408" s="72"/>
      <c r="BB1408" s="72"/>
      <c r="BC1408" s="67"/>
      <c r="BD1408" s="72"/>
      <c r="BE1408" s="72"/>
      <c r="BF1408" s="67"/>
      <c r="BG1408" s="72"/>
      <c r="BH1408" s="72"/>
      <c r="BI1408" s="57"/>
      <c r="BJ1408" s="73"/>
    </row>
    <row r="1409" customFormat="false" ht="14.1" hidden="false" customHeight="true" outlineLevel="0" collapsed="false">
      <c r="A1409" s="73"/>
      <c r="B1409" s="74"/>
      <c r="C1409" s="74"/>
      <c r="D1409" s="74"/>
      <c r="E1409" s="75"/>
      <c r="F1409" s="57"/>
      <c r="G1409" s="5" t="n">
        <f aca="false">K1409+N1409+O1409+R1409+U1409+V1409+Y1409+AB1409+AE1409+AF1409+AG1409+AJ1409+AM1409+AP1409+AS1409+AV1409+AY1409+BB1409+BE1409+BH1409</f>
        <v>0</v>
      </c>
      <c r="H1409" s="5" t="n">
        <f aca="false">COUNTA(J1409,M1409,Q1409,T1409,X1409,AA1409,AD1409,AI1409,AL1409,AO1409,AR1409,AU1409,AX1409,BA1409,BD1409,BG1409)</f>
        <v>0</v>
      </c>
      <c r="I1409" s="67"/>
      <c r="J1409" s="5"/>
      <c r="K1409" s="5"/>
      <c r="L1409" s="67"/>
      <c r="M1409" s="5"/>
      <c r="N1409" s="5"/>
      <c r="O1409" s="5"/>
      <c r="P1409" s="67"/>
      <c r="Q1409" s="5"/>
      <c r="R1409" s="5"/>
      <c r="S1409" s="67"/>
      <c r="T1409" s="5"/>
      <c r="U1409" s="5"/>
      <c r="V1409" s="5"/>
      <c r="W1409" s="67"/>
      <c r="X1409" s="5"/>
      <c r="Y1409" s="5"/>
      <c r="Z1409" s="67"/>
      <c r="AA1409" s="5"/>
      <c r="AB1409" s="5"/>
      <c r="AC1409" s="67"/>
      <c r="AH1409" s="67"/>
      <c r="AI1409" s="96"/>
      <c r="AJ1409" s="96"/>
      <c r="AK1409" s="67"/>
      <c r="AL1409" s="52"/>
      <c r="AM1409" s="52"/>
      <c r="AN1409" s="67"/>
      <c r="AO1409" s="52"/>
      <c r="AP1409" s="52"/>
      <c r="AQ1409" s="67"/>
      <c r="AR1409" s="68"/>
      <c r="AS1409" s="68"/>
      <c r="AT1409" s="67"/>
      <c r="AU1409" s="5"/>
      <c r="AV1409" s="5"/>
      <c r="AW1409" s="67"/>
      <c r="AX1409" s="5"/>
      <c r="AY1409" s="5"/>
      <c r="AZ1409" s="67"/>
      <c r="BA1409" s="72"/>
      <c r="BB1409" s="72"/>
      <c r="BC1409" s="67"/>
      <c r="BD1409" s="72"/>
      <c r="BE1409" s="72"/>
      <c r="BF1409" s="67"/>
      <c r="BG1409" s="72"/>
      <c r="BH1409" s="72"/>
      <c r="BI1409" s="57"/>
      <c r="BJ1409" s="73"/>
    </row>
    <row r="1410" customFormat="false" ht="14.1" hidden="false" customHeight="true" outlineLevel="0" collapsed="false">
      <c r="A1410" s="73"/>
      <c r="B1410" s="89"/>
      <c r="E1410" s="75"/>
      <c r="F1410" s="57"/>
      <c r="G1410" s="5" t="n">
        <f aca="false">K1410+N1410+O1410+R1410+U1410+V1410+Y1410+AB1410+AE1410+AF1410+AG1410+AJ1410+AM1410+AP1410+AS1410+AV1410+AY1410+BB1410+BE1410+BH1410</f>
        <v>0</v>
      </c>
      <c r="H1410" s="5" t="n">
        <f aca="false">COUNTA(J1410,M1410,Q1410,T1410,X1410,AA1410,AD1410,AI1410,AL1410,AO1410,AR1410,AU1410,AX1410,BA1410,BD1410,BG1410)</f>
        <v>0</v>
      </c>
      <c r="I1410" s="67"/>
      <c r="J1410" s="52"/>
      <c r="K1410" s="52"/>
      <c r="L1410" s="67"/>
      <c r="M1410" s="52"/>
      <c r="N1410" s="52"/>
      <c r="O1410" s="52"/>
      <c r="P1410" s="67"/>
      <c r="Q1410" s="52"/>
      <c r="R1410" s="52"/>
      <c r="S1410" s="67"/>
      <c r="T1410" s="52"/>
      <c r="U1410" s="52"/>
      <c r="V1410" s="52"/>
      <c r="W1410" s="67"/>
      <c r="X1410" s="52"/>
      <c r="Y1410" s="52"/>
      <c r="Z1410" s="67"/>
      <c r="AA1410" s="52"/>
      <c r="AB1410" s="52"/>
      <c r="AC1410" s="67"/>
      <c r="AH1410" s="67"/>
      <c r="AI1410" s="52"/>
      <c r="AJ1410" s="52"/>
      <c r="AK1410" s="67"/>
      <c r="AL1410" s="52"/>
      <c r="AM1410" s="52"/>
      <c r="AN1410" s="67"/>
      <c r="AO1410" s="52"/>
      <c r="AP1410" s="52"/>
      <c r="AQ1410" s="67"/>
      <c r="AR1410" s="52"/>
      <c r="AS1410" s="52"/>
      <c r="AT1410" s="67"/>
      <c r="AU1410" s="5"/>
      <c r="AV1410" s="5"/>
      <c r="AW1410" s="67"/>
      <c r="AX1410" s="100"/>
      <c r="AY1410" s="101"/>
      <c r="AZ1410" s="67"/>
      <c r="BA1410" s="124"/>
      <c r="BB1410" s="124"/>
      <c r="BC1410" s="67"/>
      <c r="BD1410" s="124"/>
      <c r="BE1410" s="124"/>
      <c r="BF1410" s="67"/>
      <c r="BG1410" s="124"/>
      <c r="BH1410" s="124"/>
      <c r="BI1410" s="57"/>
    </row>
    <row r="1411" customFormat="false" ht="14.1" hidden="false" customHeight="true" outlineLevel="0" collapsed="false">
      <c r="A1411" s="73"/>
      <c r="B1411" s="95"/>
      <c r="C1411" s="95"/>
      <c r="D1411" s="95"/>
      <c r="E1411" s="75"/>
      <c r="F1411" s="57"/>
      <c r="G1411" s="5" t="n">
        <f aca="false">K1411+N1411+O1411+R1411+U1411+V1411+Y1411+AB1411+AE1411+AF1411+AG1411+AJ1411+AM1411+AP1411+AS1411+AV1411+AY1411+BB1411+BE1411+BH1411</f>
        <v>0</v>
      </c>
      <c r="H1411" s="5" t="n">
        <f aca="false">COUNTA(J1411,M1411,Q1411,T1411,X1411,AA1411,AD1411,AI1411,AL1411,AO1411,AR1411,AU1411,AX1411,BA1411,BD1411,BG1411)</f>
        <v>0</v>
      </c>
      <c r="I1411" s="67"/>
      <c r="J1411" s="5"/>
      <c r="K1411" s="5"/>
      <c r="L1411" s="67"/>
      <c r="M1411" s="5"/>
      <c r="N1411" s="5"/>
      <c r="O1411" s="5"/>
      <c r="P1411" s="67"/>
      <c r="Q1411" s="96"/>
      <c r="R1411" s="68"/>
      <c r="S1411" s="67"/>
      <c r="T1411" s="5"/>
      <c r="U1411" s="5"/>
      <c r="V1411" s="5"/>
      <c r="W1411" s="67"/>
      <c r="X1411" s="5"/>
      <c r="Y1411" s="5"/>
      <c r="Z1411" s="67"/>
      <c r="AA1411" s="5"/>
      <c r="AB1411" s="5"/>
      <c r="AC1411" s="67"/>
      <c r="AH1411" s="67"/>
      <c r="AI1411" s="5"/>
      <c r="AJ1411" s="5"/>
      <c r="AK1411" s="67"/>
      <c r="AL1411" s="5"/>
      <c r="AM1411" s="5"/>
      <c r="AN1411" s="67"/>
      <c r="AO1411" s="5"/>
      <c r="AP1411" s="5"/>
      <c r="AQ1411" s="67"/>
      <c r="AR1411" s="5"/>
      <c r="AS1411" s="5"/>
      <c r="AT1411" s="67"/>
      <c r="AU1411" s="5"/>
      <c r="AV1411" s="5"/>
      <c r="AW1411" s="67"/>
      <c r="AX1411" s="5"/>
      <c r="AY1411" s="5"/>
      <c r="AZ1411" s="67"/>
      <c r="BA1411" s="72"/>
      <c r="BB1411" s="72"/>
      <c r="BC1411" s="67"/>
      <c r="BD1411" s="72"/>
      <c r="BE1411" s="72"/>
      <c r="BF1411" s="67"/>
      <c r="BG1411" s="72"/>
      <c r="BH1411" s="72"/>
      <c r="BI1411" s="57"/>
      <c r="BJ1411" s="73"/>
    </row>
    <row r="1412" customFormat="false" ht="14.1" hidden="false" customHeight="true" outlineLevel="0" collapsed="false">
      <c r="A1412" s="73"/>
      <c r="B1412" s="89"/>
      <c r="C1412" s="74"/>
      <c r="D1412" s="74"/>
      <c r="E1412" s="75"/>
      <c r="F1412" s="57"/>
      <c r="G1412" s="5" t="n">
        <f aca="false">K1412+N1412+O1412+R1412+U1412+V1412+Y1412+AB1412+AE1412+AF1412+AG1412+AJ1412+AM1412+AP1412+AS1412+AV1412+AY1412+BB1412+BE1412+BH1412</f>
        <v>0</v>
      </c>
      <c r="H1412" s="5" t="n">
        <f aca="false">COUNTA(J1412,M1412,Q1412,T1412,X1412,AA1412,AD1412,AI1412,AL1412,AO1412,AR1412,AU1412,AX1412,BA1412,BD1412,BG1412)</f>
        <v>0</v>
      </c>
      <c r="I1412" s="67"/>
      <c r="J1412" s="5"/>
      <c r="K1412" s="5"/>
      <c r="L1412" s="67"/>
      <c r="M1412" s="79"/>
      <c r="N1412" s="79"/>
      <c r="O1412" s="79"/>
      <c r="P1412" s="67"/>
      <c r="Q1412" s="5"/>
      <c r="R1412" s="5"/>
      <c r="S1412" s="67"/>
      <c r="T1412" s="5"/>
      <c r="U1412" s="5"/>
      <c r="V1412" s="5"/>
      <c r="W1412" s="67"/>
      <c r="X1412" s="5"/>
      <c r="Y1412" s="5"/>
      <c r="Z1412" s="67"/>
      <c r="AA1412" s="5"/>
      <c r="AB1412" s="5"/>
      <c r="AC1412" s="67"/>
      <c r="AH1412" s="67"/>
      <c r="AI1412" s="5"/>
      <c r="AJ1412" s="5"/>
      <c r="AK1412" s="67"/>
      <c r="AL1412" s="5"/>
      <c r="AM1412" s="5"/>
      <c r="AN1412" s="67"/>
      <c r="AO1412" s="5"/>
      <c r="AP1412" s="5"/>
      <c r="AQ1412" s="67"/>
      <c r="AR1412" s="5"/>
      <c r="AS1412" s="5"/>
      <c r="AT1412" s="67"/>
      <c r="AU1412" s="5"/>
      <c r="AV1412" s="5"/>
      <c r="AW1412" s="67"/>
      <c r="AX1412" s="5"/>
      <c r="AY1412" s="5"/>
      <c r="AZ1412" s="67"/>
      <c r="BA1412" s="72"/>
      <c r="BB1412" s="72"/>
      <c r="BC1412" s="67"/>
      <c r="BD1412" s="72"/>
      <c r="BE1412" s="72"/>
      <c r="BF1412" s="67"/>
      <c r="BG1412" s="72"/>
      <c r="BH1412" s="72"/>
      <c r="BI1412" s="57"/>
      <c r="BJ1412" s="73"/>
    </row>
    <row r="1413" customFormat="false" ht="14.1" hidden="false" customHeight="true" outlineLevel="0" collapsed="false">
      <c r="A1413" s="73"/>
      <c r="B1413" s="89"/>
      <c r="E1413" s="115"/>
      <c r="F1413" s="57"/>
      <c r="G1413" s="5" t="n">
        <f aca="false">K1413+N1413+O1413+R1413+U1413+V1413+Y1413+AB1413+AE1413+AF1413+AG1413+AJ1413+AM1413+AP1413+AS1413+AV1413+AY1413+BB1413+BE1413+BH1413</f>
        <v>0</v>
      </c>
      <c r="H1413" s="5" t="n">
        <f aca="false">COUNTA(J1413,M1413,Q1413,T1413,X1413,AA1413,AD1413,AI1413,AL1413,AO1413,AR1413,AU1413,AX1413,BA1413,BD1413,BG1413)</f>
        <v>0</v>
      </c>
      <c r="I1413" s="67"/>
      <c r="J1413" s="52"/>
      <c r="K1413" s="52"/>
      <c r="L1413" s="67"/>
      <c r="M1413" s="52"/>
      <c r="N1413" s="52"/>
      <c r="O1413" s="52"/>
      <c r="P1413" s="67"/>
      <c r="Q1413" s="52"/>
      <c r="R1413" s="52"/>
      <c r="S1413" s="67"/>
      <c r="T1413" s="52"/>
      <c r="U1413" s="52"/>
      <c r="V1413" s="52"/>
      <c r="W1413" s="67"/>
      <c r="X1413" s="52"/>
      <c r="Y1413" s="52"/>
      <c r="Z1413" s="67"/>
      <c r="AA1413" s="52"/>
      <c r="AB1413" s="52"/>
      <c r="AC1413" s="67"/>
      <c r="AH1413" s="67"/>
      <c r="AI1413" s="52"/>
      <c r="AJ1413" s="52"/>
      <c r="AK1413" s="67"/>
      <c r="AL1413" s="52"/>
      <c r="AM1413" s="52"/>
      <c r="AN1413" s="67"/>
      <c r="AO1413" s="52"/>
      <c r="AP1413" s="52"/>
      <c r="AQ1413" s="67"/>
      <c r="AR1413" s="52"/>
      <c r="AS1413" s="52"/>
      <c r="AT1413" s="67"/>
      <c r="AU1413" s="5"/>
      <c r="AV1413" s="5"/>
      <c r="AW1413" s="67"/>
      <c r="AX1413" s="100"/>
      <c r="AY1413" s="101"/>
      <c r="AZ1413" s="67"/>
      <c r="BA1413" s="124"/>
      <c r="BB1413" s="124"/>
      <c r="BC1413" s="67"/>
      <c r="BD1413" s="124"/>
      <c r="BE1413" s="124"/>
      <c r="BF1413" s="67"/>
      <c r="BG1413" s="124"/>
      <c r="BH1413" s="124"/>
      <c r="BI1413" s="57"/>
    </row>
    <row r="1414" customFormat="false" ht="14.1" hidden="false" customHeight="true" outlineLevel="0" collapsed="false">
      <c r="A1414" s="75"/>
      <c r="B1414" s="74"/>
      <c r="C1414" s="74"/>
      <c r="D1414" s="74"/>
      <c r="E1414" s="75"/>
      <c r="F1414" s="57"/>
      <c r="G1414" s="5" t="n">
        <f aca="false">K1414+N1414+O1414+R1414+U1414+V1414+Y1414+AB1414+AE1414+AF1414+AG1414+AJ1414+AM1414+AP1414+AS1414+AV1414+AY1414+BB1414+BE1414+BH1414</f>
        <v>0</v>
      </c>
      <c r="H1414" s="5" t="n">
        <f aca="false">COUNTA(J1414,M1414,Q1414,T1414,X1414,AA1414,AD1414,AI1414,AL1414,AO1414,AR1414,AU1414,AX1414,BA1414,BD1414,BG1414)</f>
        <v>0</v>
      </c>
      <c r="I1414" s="67"/>
      <c r="J1414" s="90"/>
      <c r="K1414" s="90"/>
      <c r="L1414" s="67"/>
      <c r="M1414" s="5"/>
      <c r="N1414" s="5"/>
      <c r="O1414" s="5"/>
      <c r="P1414" s="67"/>
      <c r="Q1414" s="5"/>
      <c r="R1414" s="5"/>
      <c r="S1414" s="67"/>
      <c r="T1414" s="52"/>
      <c r="U1414" s="52"/>
      <c r="V1414" s="52"/>
      <c r="W1414" s="67"/>
      <c r="X1414" s="52"/>
      <c r="Y1414" s="52"/>
      <c r="Z1414" s="67"/>
      <c r="AA1414" s="52"/>
      <c r="AB1414" s="52"/>
      <c r="AC1414" s="67"/>
      <c r="AH1414" s="67"/>
      <c r="AI1414" s="52"/>
      <c r="AJ1414" s="52"/>
      <c r="AK1414" s="67"/>
      <c r="AL1414" s="52"/>
      <c r="AM1414" s="52"/>
      <c r="AN1414" s="67"/>
      <c r="AO1414" s="52"/>
      <c r="AP1414" s="52"/>
      <c r="AQ1414" s="67"/>
      <c r="AR1414" s="68"/>
      <c r="AS1414" s="68"/>
      <c r="AT1414" s="67"/>
      <c r="AU1414" s="5"/>
      <c r="AV1414" s="5"/>
      <c r="AW1414" s="67"/>
      <c r="AX1414" s="5"/>
      <c r="AY1414" s="5"/>
      <c r="AZ1414" s="67"/>
      <c r="BA1414" s="72"/>
      <c r="BB1414" s="72"/>
      <c r="BC1414" s="67"/>
      <c r="BD1414" s="72"/>
      <c r="BE1414" s="72"/>
      <c r="BF1414" s="67"/>
      <c r="BG1414" s="72"/>
      <c r="BH1414" s="72"/>
      <c r="BI1414" s="57"/>
      <c r="BJ1414" s="73"/>
    </row>
    <row r="1415" s="107" customFormat="true" ht="14.1" hidden="false" customHeight="true" outlineLevel="0" collapsed="false">
      <c r="A1415" s="73"/>
      <c r="B1415" s="89"/>
      <c r="C1415" s="3"/>
      <c r="D1415" s="3"/>
      <c r="E1415" s="125"/>
      <c r="F1415" s="57"/>
      <c r="G1415" s="5" t="n">
        <f aca="false">K1415+N1415+O1415+R1415+U1415+V1415+Y1415+AB1415+AE1415+AF1415+AG1415+AJ1415+AM1415+AP1415+AS1415+AV1415+AY1415+BB1415+BE1415+BH1415</f>
        <v>0</v>
      </c>
      <c r="H1415" s="5" t="n">
        <f aca="false">COUNTA(J1415,M1415,Q1415,T1415,X1415,AA1415,AD1415,AI1415,AL1415,AO1415,AR1415,AU1415,AX1415,BA1415,BD1415,BG1415)</f>
        <v>0</v>
      </c>
      <c r="I1415" s="67"/>
      <c r="J1415" s="52"/>
      <c r="K1415" s="52"/>
      <c r="L1415" s="67"/>
      <c r="M1415" s="52"/>
      <c r="N1415" s="52"/>
      <c r="O1415" s="52"/>
      <c r="P1415" s="67"/>
      <c r="Q1415" s="52"/>
      <c r="R1415" s="52"/>
      <c r="S1415" s="67"/>
      <c r="T1415" s="52"/>
      <c r="U1415" s="52"/>
      <c r="V1415" s="52"/>
      <c r="W1415" s="67"/>
      <c r="X1415" s="52"/>
      <c r="Y1415" s="52"/>
      <c r="Z1415" s="67"/>
      <c r="AA1415" s="52"/>
      <c r="AB1415" s="52"/>
      <c r="AC1415" s="67"/>
      <c r="AD1415" s="5"/>
      <c r="AE1415" s="5"/>
      <c r="AF1415" s="5"/>
      <c r="AG1415" s="5"/>
      <c r="AH1415" s="67"/>
      <c r="AI1415" s="52"/>
      <c r="AJ1415" s="52"/>
      <c r="AK1415" s="67"/>
      <c r="AL1415" s="52"/>
      <c r="AM1415" s="52"/>
      <c r="AN1415" s="67"/>
      <c r="AO1415" s="52"/>
      <c r="AP1415" s="52"/>
      <c r="AQ1415" s="67"/>
      <c r="AR1415" s="52"/>
      <c r="AS1415" s="52"/>
      <c r="AT1415" s="67"/>
      <c r="AU1415" s="5"/>
      <c r="AV1415" s="5"/>
      <c r="AW1415" s="67"/>
      <c r="AX1415" s="100"/>
      <c r="AY1415" s="101"/>
      <c r="AZ1415" s="67"/>
      <c r="BA1415" s="124"/>
      <c r="BB1415" s="124"/>
      <c r="BC1415" s="67"/>
      <c r="BD1415" s="124"/>
      <c r="BE1415" s="124"/>
      <c r="BF1415" s="67"/>
      <c r="BG1415" s="124"/>
      <c r="BH1415" s="124"/>
      <c r="BI1415" s="57"/>
      <c r="BJ1415" s="4"/>
    </row>
    <row r="1416" s="107" customFormat="true" ht="14.1" hidden="false" customHeight="true" outlineLevel="0" collapsed="false">
      <c r="A1416" s="73"/>
      <c r="B1416" s="95"/>
      <c r="C1416" s="95"/>
      <c r="D1416" s="95"/>
      <c r="E1416" s="75"/>
      <c r="F1416" s="57"/>
      <c r="G1416" s="5" t="n">
        <f aca="false">K1416+N1416+O1416+R1416+U1416+V1416+Y1416+AB1416+AE1416+AF1416+AG1416+AJ1416+AM1416+AP1416+AS1416+AV1416+AY1416+BB1416+BE1416+BH1416</f>
        <v>0</v>
      </c>
      <c r="H1416" s="5" t="n">
        <f aca="false">COUNTA(J1416,M1416,Q1416,T1416,X1416,AA1416,AD1416,AI1416,AL1416,AO1416,AR1416,AU1416,AX1416,BA1416,BD1416,BG1416)</f>
        <v>0</v>
      </c>
      <c r="I1416" s="67"/>
      <c r="J1416" s="5"/>
      <c r="K1416" s="5"/>
      <c r="L1416" s="67"/>
      <c r="M1416" s="5"/>
      <c r="N1416" s="5"/>
      <c r="O1416" s="5"/>
      <c r="P1416" s="67"/>
      <c r="Q1416" s="96"/>
      <c r="R1416" s="68"/>
      <c r="S1416" s="67"/>
      <c r="T1416" s="5"/>
      <c r="U1416" s="5"/>
      <c r="V1416" s="5"/>
      <c r="W1416" s="67"/>
      <c r="X1416" s="5"/>
      <c r="Y1416" s="5"/>
      <c r="Z1416" s="67"/>
      <c r="AA1416" s="5"/>
      <c r="AB1416" s="5"/>
      <c r="AC1416" s="67"/>
      <c r="AD1416" s="5"/>
      <c r="AE1416" s="5"/>
      <c r="AF1416" s="5"/>
      <c r="AG1416" s="5"/>
      <c r="AH1416" s="67"/>
      <c r="AI1416" s="5"/>
      <c r="AJ1416" s="5"/>
      <c r="AK1416" s="67"/>
      <c r="AL1416" s="5"/>
      <c r="AM1416" s="5"/>
      <c r="AN1416" s="67"/>
      <c r="AO1416" s="5"/>
      <c r="AP1416" s="5"/>
      <c r="AQ1416" s="67"/>
      <c r="AR1416" s="5"/>
      <c r="AS1416" s="5"/>
      <c r="AT1416" s="67"/>
      <c r="AU1416" s="5"/>
      <c r="AV1416" s="5"/>
      <c r="AW1416" s="67"/>
      <c r="AX1416" s="5"/>
      <c r="AY1416" s="5"/>
      <c r="AZ1416" s="67"/>
      <c r="BA1416" s="72"/>
      <c r="BB1416" s="72"/>
      <c r="BC1416" s="67"/>
      <c r="BD1416" s="72"/>
      <c r="BE1416" s="72"/>
      <c r="BF1416" s="67"/>
      <c r="BG1416" s="72"/>
      <c r="BH1416" s="72"/>
      <c r="BI1416" s="57"/>
      <c r="BJ1416" s="73"/>
    </row>
    <row r="1417" s="107" customFormat="true" ht="14.1" hidden="false" customHeight="true" outlineLevel="0" collapsed="false">
      <c r="A1417" s="73"/>
      <c r="B1417" s="74"/>
      <c r="C1417" s="74"/>
      <c r="D1417" s="74"/>
      <c r="E1417" s="75"/>
      <c r="F1417" s="57"/>
      <c r="G1417" s="5" t="n">
        <f aca="false">K1417+N1417+O1417+R1417+U1417+V1417+Y1417+AB1417+AE1417+AF1417+AG1417+AJ1417+AM1417+AP1417+AS1417+AV1417+AY1417+BB1417+BE1417+BH1417</f>
        <v>0</v>
      </c>
      <c r="H1417" s="5" t="n">
        <f aca="false">COUNTA(J1417,M1417,Q1417,T1417,X1417,AA1417,AD1417,AI1417,AL1417,AO1417,AR1417,AU1417,AX1417,BA1417,BD1417,BG1417)</f>
        <v>0</v>
      </c>
      <c r="I1417" s="67"/>
      <c r="J1417" s="5"/>
      <c r="K1417" s="5"/>
      <c r="L1417" s="67"/>
      <c r="M1417" s="5"/>
      <c r="N1417" s="5"/>
      <c r="O1417" s="5"/>
      <c r="P1417" s="67"/>
      <c r="Q1417" s="5"/>
      <c r="R1417" s="5"/>
      <c r="S1417" s="67"/>
      <c r="T1417" s="109"/>
      <c r="U1417" s="109"/>
      <c r="V1417" s="109"/>
      <c r="W1417" s="67"/>
      <c r="X1417" s="109"/>
      <c r="Y1417" s="109"/>
      <c r="Z1417" s="67"/>
      <c r="AA1417" s="5"/>
      <c r="AB1417" s="5"/>
      <c r="AC1417" s="67"/>
      <c r="AD1417" s="5"/>
      <c r="AE1417" s="5"/>
      <c r="AF1417" s="5"/>
      <c r="AG1417" s="5"/>
      <c r="AH1417" s="67"/>
      <c r="AI1417" s="68"/>
      <c r="AJ1417" s="68"/>
      <c r="AK1417" s="67"/>
      <c r="AL1417" s="5"/>
      <c r="AM1417" s="5"/>
      <c r="AN1417" s="67"/>
      <c r="AO1417" s="5"/>
      <c r="AP1417" s="5"/>
      <c r="AQ1417" s="67"/>
      <c r="AR1417" s="5"/>
      <c r="AS1417" s="5"/>
      <c r="AT1417" s="67"/>
      <c r="AU1417" s="5"/>
      <c r="AV1417" s="5"/>
      <c r="AW1417" s="67"/>
      <c r="AX1417" s="5"/>
      <c r="AY1417" s="5"/>
      <c r="AZ1417" s="67"/>
      <c r="BA1417" s="72"/>
      <c r="BB1417" s="72"/>
      <c r="BC1417" s="67"/>
      <c r="BD1417" s="72"/>
      <c r="BE1417" s="72"/>
      <c r="BF1417" s="67"/>
      <c r="BG1417" s="72"/>
      <c r="BH1417" s="72"/>
      <c r="BI1417" s="57"/>
      <c r="BJ1417" s="73"/>
    </row>
    <row r="1418" s="107" customFormat="true" ht="14.1" hidden="false" customHeight="true" outlineLevel="0" collapsed="false">
      <c r="A1418" s="73"/>
      <c r="B1418" s="74"/>
      <c r="C1418" s="74"/>
      <c r="D1418" s="74"/>
      <c r="E1418" s="75"/>
      <c r="F1418" s="57"/>
      <c r="G1418" s="5" t="n">
        <f aca="false">K1418+N1418+O1418+R1418+U1418+V1418+Y1418+AB1418+AE1418+AF1418+AG1418+AJ1418+AM1418+AP1418+AS1418+AV1418+AY1418+BB1418+BE1418+BH1418</f>
        <v>0</v>
      </c>
      <c r="H1418" s="5" t="n">
        <f aca="false">COUNTA(J1418,M1418,Q1418,T1418,X1418,AA1418,AD1418,AI1418,AL1418,AO1418,AR1418,AU1418,AX1418,BA1418,BD1418,BG1418)</f>
        <v>0</v>
      </c>
      <c r="I1418" s="67"/>
      <c r="J1418" s="90"/>
      <c r="K1418" s="90"/>
      <c r="L1418" s="67"/>
      <c r="M1418" s="5"/>
      <c r="N1418" s="5"/>
      <c r="O1418" s="5"/>
      <c r="P1418" s="67"/>
      <c r="Q1418" s="5"/>
      <c r="R1418" s="5"/>
      <c r="S1418" s="67"/>
      <c r="T1418" s="52"/>
      <c r="U1418" s="52"/>
      <c r="V1418" s="52"/>
      <c r="W1418" s="67"/>
      <c r="X1418" s="52"/>
      <c r="Y1418" s="52"/>
      <c r="Z1418" s="67"/>
      <c r="AA1418" s="52"/>
      <c r="AB1418" s="52"/>
      <c r="AC1418" s="67"/>
      <c r="AD1418" s="5"/>
      <c r="AE1418" s="5"/>
      <c r="AF1418" s="5"/>
      <c r="AG1418" s="5"/>
      <c r="AH1418" s="67"/>
      <c r="AI1418" s="52"/>
      <c r="AJ1418" s="52"/>
      <c r="AK1418" s="67"/>
      <c r="AL1418" s="52"/>
      <c r="AM1418" s="52"/>
      <c r="AN1418" s="67"/>
      <c r="AO1418" s="52"/>
      <c r="AP1418" s="52"/>
      <c r="AQ1418" s="67"/>
      <c r="AR1418" s="68"/>
      <c r="AS1418" s="68"/>
      <c r="AT1418" s="67"/>
      <c r="AU1418" s="5"/>
      <c r="AV1418" s="5"/>
      <c r="AW1418" s="67"/>
      <c r="AX1418" s="5"/>
      <c r="AY1418" s="5"/>
      <c r="AZ1418" s="67"/>
      <c r="BA1418" s="72"/>
      <c r="BB1418" s="72"/>
      <c r="BC1418" s="67"/>
      <c r="BD1418" s="72"/>
      <c r="BE1418" s="72"/>
      <c r="BF1418" s="67"/>
      <c r="BG1418" s="72"/>
      <c r="BH1418" s="72"/>
      <c r="BI1418" s="57"/>
      <c r="BJ1418" s="73"/>
    </row>
    <row r="1419" s="107" customFormat="true" ht="14.1" hidden="false" customHeight="true" outlineLevel="0" collapsed="false">
      <c r="A1419" s="73"/>
      <c r="B1419" s="95"/>
      <c r="C1419" s="74"/>
      <c r="D1419" s="74"/>
      <c r="E1419" s="98"/>
      <c r="F1419" s="57"/>
      <c r="G1419" s="5" t="n">
        <f aca="false">K1419+N1419+O1419+R1419+U1419+V1419+Y1419+AB1419+AE1419+AF1419+AG1419+AJ1419+AM1419+AP1419+AS1419+AV1419+AY1419+BB1419+BE1419+BH1419</f>
        <v>0</v>
      </c>
      <c r="H1419" s="5" t="n">
        <f aca="false">COUNTA(J1419,M1419,Q1419,T1419,X1419,AA1419,AD1419,AI1419,AL1419,AO1419,AR1419,AU1419,AX1419,BA1419,BD1419,BG1419)</f>
        <v>0</v>
      </c>
      <c r="I1419" s="67"/>
      <c r="J1419" s="5"/>
      <c r="K1419" s="5"/>
      <c r="L1419" s="67"/>
      <c r="M1419" s="5"/>
      <c r="N1419" s="5"/>
      <c r="O1419" s="5"/>
      <c r="P1419" s="67"/>
      <c r="Q1419" s="5"/>
      <c r="R1419" s="5"/>
      <c r="S1419" s="67"/>
      <c r="T1419" s="96"/>
      <c r="U1419" s="68"/>
      <c r="V1419" s="68"/>
      <c r="W1419" s="67"/>
      <c r="X1419" s="5"/>
      <c r="Y1419" s="5"/>
      <c r="Z1419" s="67"/>
      <c r="AA1419" s="5"/>
      <c r="AB1419" s="5"/>
      <c r="AC1419" s="67"/>
      <c r="AD1419" s="5"/>
      <c r="AE1419" s="5"/>
      <c r="AF1419" s="5"/>
      <c r="AG1419" s="5"/>
      <c r="AH1419" s="67"/>
      <c r="AI1419" s="5"/>
      <c r="AJ1419" s="5"/>
      <c r="AK1419" s="67"/>
      <c r="AL1419" s="5"/>
      <c r="AM1419" s="5"/>
      <c r="AN1419" s="67"/>
      <c r="AO1419" s="5"/>
      <c r="AP1419" s="5"/>
      <c r="AQ1419" s="67"/>
      <c r="AR1419" s="5"/>
      <c r="AS1419" s="5"/>
      <c r="AT1419" s="67"/>
      <c r="AU1419" s="5"/>
      <c r="AV1419" s="5"/>
      <c r="AW1419" s="67"/>
      <c r="AX1419" s="5"/>
      <c r="AY1419" s="5"/>
      <c r="AZ1419" s="67"/>
      <c r="BA1419" s="72"/>
      <c r="BB1419" s="72"/>
      <c r="BC1419" s="67"/>
      <c r="BD1419" s="72"/>
      <c r="BE1419" s="72"/>
      <c r="BF1419" s="67"/>
      <c r="BG1419" s="72"/>
      <c r="BH1419" s="72"/>
      <c r="BI1419" s="57"/>
      <c r="BJ1419" s="73"/>
    </row>
    <row r="1420" s="107" customFormat="true" ht="14.1" hidden="false" customHeight="true" outlineLevel="0" collapsed="false">
      <c r="A1420" s="73"/>
      <c r="B1420" s="89"/>
      <c r="C1420" s="74"/>
      <c r="D1420" s="74"/>
      <c r="E1420" s="73"/>
      <c r="F1420" s="57"/>
      <c r="G1420" s="5" t="n">
        <f aca="false">K1420+N1420+O1420+R1420+U1420+V1420+Y1420+AB1420+AE1420+AF1420+AG1420+AJ1420+AM1420+AP1420+AS1420+AV1420+AY1420+BB1420+BE1420+BH1420</f>
        <v>0</v>
      </c>
      <c r="H1420" s="5" t="n">
        <f aca="false">COUNTA(J1420,M1420,Q1420,T1420,X1420,AA1420,AD1420,AI1420,AL1420,AO1420,AR1420,AU1420,AX1420,BA1420,BD1420,BG1420)</f>
        <v>0</v>
      </c>
      <c r="I1420" s="67"/>
      <c r="J1420" s="5"/>
      <c r="K1420" s="5"/>
      <c r="L1420" s="67"/>
      <c r="M1420" s="79"/>
      <c r="N1420" s="79"/>
      <c r="O1420" s="79"/>
      <c r="P1420" s="67"/>
      <c r="Q1420" s="5"/>
      <c r="R1420" s="5"/>
      <c r="S1420" s="67"/>
      <c r="T1420" s="5"/>
      <c r="U1420" s="5"/>
      <c r="V1420" s="5"/>
      <c r="W1420" s="67"/>
      <c r="X1420" s="5"/>
      <c r="Y1420" s="5"/>
      <c r="Z1420" s="67"/>
      <c r="AA1420" s="5"/>
      <c r="AB1420" s="5"/>
      <c r="AC1420" s="67"/>
      <c r="AD1420" s="5"/>
      <c r="AE1420" s="5"/>
      <c r="AF1420" s="5"/>
      <c r="AG1420" s="5"/>
      <c r="AH1420" s="67"/>
      <c r="AI1420" s="5"/>
      <c r="AJ1420" s="5"/>
      <c r="AK1420" s="67"/>
      <c r="AL1420" s="5"/>
      <c r="AM1420" s="5"/>
      <c r="AN1420" s="67"/>
      <c r="AO1420" s="5"/>
      <c r="AP1420" s="5"/>
      <c r="AQ1420" s="67"/>
      <c r="AR1420" s="5"/>
      <c r="AS1420" s="5"/>
      <c r="AT1420" s="67"/>
      <c r="AU1420" s="5"/>
      <c r="AV1420" s="5"/>
      <c r="AW1420" s="67"/>
      <c r="AX1420" s="5"/>
      <c r="AY1420" s="5"/>
      <c r="AZ1420" s="67"/>
      <c r="BA1420" s="72"/>
      <c r="BB1420" s="72"/>
      <c r="BC1420" s="67"/>
      <c r="BD1420" s="72"/>
      <c r="BE1420" s="72"/>
      <c r="BF1420" s="67"/>
      <c r="BG1420" s="72"/>
      <c r="BH1420" s="72"/>
      <c r="BI1420" s="57"/>
      <c r="BJ1420" s="73"/>
    </row>
    <row r="1421" s="107" customFormat="true" ht="14.1" hidden="false" customHeight="true" outlineLevel="0" collapsed="false">
      <c r="A1421" s="73"/>
      <c r="B1421" s="74"/>
      <c r="C1421" s="74"/>
      <c r="D1421" s="74"/>
      <c r="E1421" s="75"/>
      <c r="F1421" s="57"/>
      <c r="G1421" s="5" t="n">
        <f aca="false">K1421+N1421+O1421+R1421+U1421+V1421+Y1421+AB1421+AE1421+AF1421+AG1421+AJ1421+AM1421+AP1421+AS1421+AV1421+AY1421+BB1421+BE1421+BH1421</f>
        <v>0</v>
      </c>
      <c r="H1421" s="5" t="n">
        <f aca="false">COUNTA(J1421,M1421,Q1421,T1421,X1421,AA1421,AD1421,AI1421,AL1421,AO1421,AR1421,AU1421,AX1421,BA1421,BD1421,BG1421)</f>
        <v>0</v>
      </c>
      <c r="I1421" s="67"/>
      <c r="J1421" s="52"/>
      <c r="K1421" s="52"/>
      <c r="L1421" s="67"/>
      <c r="M1421" s="70"/>
      <c r="N1421" s="70"/>
      <c r="O1421" s="70"/>
      <c r="P1421" s="67"/>
      <c r="Q1421" s="70"/>
      <c r="R1421" s="70"/>
      <c r="S1421" s="67"/>
      <c r="T1421" s="52"/>
      <c r="U1421" s="52"/>
      <c r="V1421" s="52"/>
      <c r="W1421" s="67"/>
      <c r="X1421" s="52"/>
      <c r="Y1421" s="52"/>
      <c r="Z1421" s="67"/>
      <c r="AA1421" s="52"/>
      <c r="AB1421" s="52"/>
      <c r="AC1421" s="67"/>
      <c r="AD1421" s="5"/>
      <c r="AE1421" s="5"/>
      <c r="AF1421" s="5"/>
      <c r="AG1421" s="5"/>
      <c r="AH1421" s="67"/>
      <c r="AI1421" s="52"/>
      <c r="AJ1421" s="52"/>
      <c r="AK1421" s="67"/>
      <c r="AL1421" s="52"/>
      <c r="AM1421" s="52"/>
      <c r="AN1421" s="67"/>
      <c r="AO1421" s="52"/>
      <c r="AP1421" s="52"/>
      <c r="AQ1421" s="67"/>
      <c r="AR1421" s="68"/>
      <c r="AS1421" s="68"/>
      <c r="AT1421" s="67"/>
      <c r="AU1421" s="5"/>
      <c r="AV1421" s="5"/>
      <c r="AW1421" s="67"/>
      <c r="AX1421" s="5"/>
      <c r="AY1421" s="5"/>
      <c r="AZ1421" s="67"/>
      <c r="BA1421" s="72"/>
      <c r="BB1421" s="72"/>
      <c r="BC1421" s="67"/>
      <c r="BD1421" s="72"/>
      <c r="BE1421" s="72"/>
      <c r="BF1421" s="67"/>
      <c r="BG1421" s="72"/>
      <c r="BH1421" s="72"/>
      <c r="BI1421" s="57"/>
      <c r="BJ1421" s="73"/>
    </row>
    <row r="1422" s="107" customFormat="true" ht="14.1" hidden="false" customHeight="true" outlineLevel="0" collapsed="false">
      <c r="A1422" s="73"/>
      <c r="B1422" s="74"/>
      <c r="C1422" s="74"/>
      <c r="D1422" s="74"/>
      <c r="E1422" s="75"/>
      <c r="F1422" s="57"/>
      <c r="G1422" s="5" t="n">
        <f aca="false">K1422+N1422+O1422+R1422+U1422+V1422+Y1422+AB1422+AE1422+AF1422+AG1422+AJ1422+AM1422+AP1422+AS1422+AV1422+AY1422+BB1422+BE1422+BH1422</f>
        <v>0</v>
      </c>
      <c r="H1422" s="5" t="n">
        <f aca="false">COUNTA(J1422,M1422,Q1422,T1422,X1422,AA1422,AD1422,AI1422,AL1422,AO1422,AR1422,AU1422,AX1422,BA1422,BD1422,BG1422)</f>
        <v>0</v>
      </c>
      <c r="I1422" s="67"/>
      <c r="J1422" s="68"/>
      <c r="K1422" s="68"/>
      <c r="L1422" s="67"/>
      <c r="M1422" s="70"/>
      <c r="N1422" s="70"/>
      <c r="O1422" s="70"/>
      <c r="P1422" s="67"/>
      <c r="Q1422" s="5"/>
      <c r="R1422" s="5"/>
      <c r="S1422" s="67"/>
      <c r="T1422" s="5"/>
      <c r="U1422" s="5"/>
      <c r="V1422" s="5"/>
      <c r="W1422" s="67"/>
      <c r="X1422" s="5"/>
      <c r="Y1422" s="5"/>
      <c r="Z1422" s="67"/>
      <c r="AA1422" s="5"/>
      <c r="AB1422" s="5"/>
      <c r="AC1422" s="67"/>
      <c r="AD1422" s="5"/>
      <c r="AE1422" s="5"/>
      <c r="AF1422" s="5"/>
      <c r="AG1422" s="5"/>
      <c r="AH1422" s="67"/>
      <c r="AI1422" s="5"/>
      <c r="AJ1422" s="5"/>
      <c r="AK1422" s="67"/>
      <c r="AL1422" s="5"/>
      <c r="AM1422" s="5"/>
      <c r="AN1422" s="67"/>
      <c r="AO1422" s="5"/>
      <c r="AP1422" s="5"/>
      <c r="AQ1422" s="67"/>
      <c r="AR1422" s="5"/>
      <c r="AS1422" s="5"/>
      <c r="AT1422" s="67"/>
      <c r="AU1422" s="5"/>
      <c r="AV1422" s="5"/>
      <c r="AW1422" s="67"/>
      <c r="AX1422" s="5"/>
      <c r="AY1422" s="5"/>
      <c r="AZ1422" s="67"/>
      <c r="BA1422" s="72"/>
      <c r="BB1422" s="72"/>
      <c r="BC1422" s="67"/>
      <c r="BD1422" s="72"/>
      <c r="BE1422" s="72"/>
      <c r="BF1422" s="67"/>
      <c r="BG1422" s="72"/>
      <c r="BH1422" s="72"/>
      <c r="BI1422" s="57"/>
      <c r="BJ1422" s="73"/>
    </row>
    <row r="1423" s="107" customFormat="true" ht="14.1" hidden="false" customHeight="true" outlineLevel="0" collapsed="false">
      <c r="A1423" s="73"/>
      <c r="B1423" s="95"/>
      <c r="C1423" s="74"/>
      <c r="D1423" s="74"/>
      <c r="E1423" s="98"/>
      <c r="F1423" s="57"/>
      <c r="G1423" s="5" t="n">
        <f aca="false">K1423+N1423+O1423+R1423+U1423+V1423+Y1423+AB1423+AE1423+AF1423+AG1423+AJ1423+AM1423+AP1423+AS1423+AV1423+AY1423+BB1423+BE1423+BH1423</f>
        <v>0</v>
      </c>
      <c r="H1423" s="5" t="n">
        <f aca="false">COUNTA(J1423,M1423,Q1423,T1423,X1423,AA1423,AD1423,AI1423,AL1423,AO1423,AR1423,AU1423,AX1423,BA1423,BD1423,BG1423)</f>
        <v>0</v>
      </c>
      <c r="I1423" s="67"/>
      <c r="J1423" s="5"/>
      <c r="K1423" s="5"/>
      <c r="L1423" s="67"/>
      <c r="M1423" s="5"/>
      <c r="N1423" s="5"/>
      <c r="O1423" s="5"/>
      <c r="P1423" s="67"/>
      <c r="Q1423" s="5"/>
      <c r="R1423" s="5"/>
      <c r="S1423" s="67"/>
      <c r="T1423" s="96"/>
      <c r="U1423" s="68"/>
      <c r="V1423" s="68"/>
      <c r="W1423" s="67"/>
      <c r="X1423" s="5"/>
      <c r="Y1423" s="5"/>
      <c r="Z1423" s="67"/>
      <c r="AA1423" s="5"/>
      <c r="AB1423" s="5"/>
      <c r="AC1423" s="67"/>
      <c r="AD1423" s="5"/>
      <c r="AE1423" s="5"/>
      <c r="AF1423" s="5"/>
      <c r="AG1423" s="5"/>
      <c r="AH1423" s="67"/>
      <c r="AI1423" s="5"/>
      <c r="AJ1423" s="5"/>
      <c r="AK1423" s="67"/>
      <c r="AL1423" s="5"/>
      <c r="AM1423" s="5"/>
      <c r="AN1423" s="67"/>
      <c r="AO1423" s="5"/>
      <c r="AP1423" s="5"/>
      <c r="AQ1423" s="67"/>
      <c r="AR1423" s="5"/>
      <c r="AS1423" s="5"/>
      <c r="AT1423" s="67"/>
      <c r="AU1423" s="5"/>
      <c r="AV1423" s="5"/>
      <c r="AW1423" s="67"/>
      <c r="AX1423" s="5"/>
      <c r="AY1423" s="5"/>
      <c r="AZ1423" s="67"/>
      <c r="BA1423" s="72"/>
      <c r="BB1423" s="72"/>
      <c r="BC1423" s="67"/>
      <c r="BD1423" s="72"/>
      <c r="BE1423" s="72"/>
      <c r="BF1423" s="67"/>
      <c r="BG1423" s="72"/>
      <c r="BH1423" s="72"/>
      <c r="BI1423" s="57"/>
      <c r="BJ1423" s="73"/>
    </row>
    <row r="1424" s="107" customFormat="true" ht="14.1" hidden="false" customHeight="true" outlineLevel="0" collapsed="false">
      <c r="A1424" s="73"/>
      <c r="B1424" s="89"/>
      <c r="C1424" s="3"/>
      <c r="D1424" s="3"/>
      <c r="E1424" s="125"/>
      <c r="F1424" s="57"/>
      <c r="G1424" s="5" t="n">
        <f aca="false">K1424+N1424+O1424+R1424+U1424+V1424+Y1424+AB1424+AE1424+AF1424+AG1424+AJ1424+AM1424+AP1424+AS1424+AV1424+AY1424+BB1424+BE1424+BH1424</f>
        <v>0</v>
      </c>
      <c r="H1424" s="5" t="n">
        <f aca="false">COUNTA(J1424,M1424,Q1424,T1424,X1424,AA1424,AD1424,AI1424,AL1424,AO1424,AR1424,AU1424,AX1424,BA1424,BD1424,BG1424)</f>
        <v>0</v>
      </c>
      <c r="I1424" s="67"/>
      <c r="J1424" s="52"/>
      <c r="K1424" s="52"/>
      <c r="L1424" s="67"/>
      <c r="M1424" s="52"/>
      <c r="N1424" s="52"/>
      <c r="O1424" s="52"/>
      <c r="P1424" s="67"/>
      <c r="Q1424" s="52"/>
      <c r="R1424" s="52"/>
      <c r="S1424" s="67"/>
      <c r="T1424" s="52"/>
      <c r="U1424" s="52"/>
      <c r="V1424" s="52"/>
      <c r="W1424" s="67"/>
      <c r="X1424" s="52"/>
      <c r="Y1424" s="52"/>
      <c r="Z1424" s="67"/>
      <c r="AA1424" s="52"/>
      <c r="AB1424" s="52"/>
      <c r="AC1424" s="67"/>
      <c r="AD1424" s="5"/>
      <c r="AE1424" s="5"/>
      <c r="AF1424" s="5"/>
      <c r="AG1424" s="5"/>
      <c r="AH1424" s="67"/>
      <c r="AI1424" s="52"/>
      <c r="AJ1424" s="52"/>
      <c r="AK1424" s="67"/>
      <c r="AL1424" s="52"/>
      <c r="AM1424" s="52"/>
      <c r="AN1424" s="67"/>
      <c r="AO1424" s="52"/>
      <c r="AP1424" s="52"/>
      <c r="AQ1424" s="67"/>
      <c r="AR1424" s="52"/>
      <c r="AS1424" s="52"/>
      <c r="AT1424" s="67"/>
      <c r="AU1424" s="5"/>
      <c r="AV1424" s="5"/>
      <c r="AW1424" s="67"/>
      <c r="AX1424" s="100"/>
      <c r="AY1424" s="101"/>
      <c r="AZ1424" s="67"/>
      <c r="BA1424" s="124"/>
      <c r="BB1424" s="124"/>
      <c r="BC1424" s="67"/>
      <c r="BD1424" s="124"/>
      <c r="BE1424" s="124"/>
      <c r="BF1424" s="67"/>
      <c r="BG1424" s="124"/>
      <c r="BH1424" s="124"/>
      <c r="BI1424" s="57"/>
      <c r="BJ1424" s="4"/>
    </row>
    <row r="1425" s="107" customFormat="true" ht="14.1" hidden="false" customHeight="true" outlineLevel="0" collapsed="false">
      <c r="A1425" s="73"/>
      <c r="B1425" s="95"/>
      <c r="C1425" s="74"/>
      <c r="D1425" s="74"/>
      <c r="E1425" s="73"/>
      <c r="F1425" s="57"/>
      <c r="G1425" s="5" t="n">
        <f aca="false">K1425+N1425+O1425+R1425+U1425+V1425+Y1425+AB1425+AE1425+AF1425+AG1425+AJ1425+AM1425+AP1425+AS1425+AV1425+AY1425+BB1425+BE1425+BH1425</f>
        <v>0</v>
      </c>
      <c r="H1425" s="5" t="n">
        <f aca="false">COUNTA(J1425,M1425,Q1425,T1425,X1425,AA1425,AD1425,AI1425,AL1425,AO1425,AR1425,AU1425,AX1425,BA1425,BD1425,BG1425)</f>
        <v>0</v>
      </c>
      <c r="I1425" s="67"/>
      <c r="J1425" s="90"/>
      <c r="K1425" s="90"/>
      <c r="L1425" s="67"/>
      <c r="M1425" s="5"/>
      <c r="N1425" s="5"/>
      <c r="O1425" s="5"/>
      <c r="P1425" s="67"/>
      <c r="Q1425" s="5"/>
      <c r="R1425" s="5"/>
      <c r="S1425" s="67"/>
      <c r="T1425" s="96"/>
      <c r="U1425" s="68"/>
      <c r="V1425" s="68"/>
      <c r="W1425" s="67"/>
      <c r="X1425" s="5"/>
      <c r="Y1425" s="5"/>
      <c r="Z1425" s="67"/>
      <c r="AA1425" s="5"/>
      <c r="AB1425" s="5"/>
      <c r="AC1425" s="67"/>
      <c r="AD1425" s="5"/>
      <c r="AE1425" s="5"/>
      <c r="AF1425" s="5"/>
      <c r="AG1425" s="5"/>
      <c r="AH1425" s="67"/>
      <c r="AI1425" s="5"/>
      <c r="AJ1425" s="5"/>
      <c r="AK1425" s="67"/>
      <c r="AL1425" s="5"/>
      <c r="AM1425" s="5"/>
      <c r="AN1425" s="67"/>
      <c r="AO1425" s="5"/>
      <c r="AP1425" s="5"/>
      <c r="AQ1425" s="67"/>
      <c r="AR1425" s="5"/>
      <c r="AS1425" s="5"/>
      <c r="AT1425" s="67"/>
      <c r="AU1425" s="5"/>
      <c r="AV1425" s="5"/>
      <c r="AW1425" s="67"/>
      <c r="AX1425" s="5"/>
      <c r="AY1425" s="5"/>
      <c r="AZ1425" s="67"/>
      <c r="BA1425" s="72"/>
      <c r="BB1425" s="72"/>
      <c r="BC1425" s="67"/>
      <c r="BD1425" s="72"/>
      <c r="BE1425" s="72"/>
      <c r="BF1425" s="67"/>
      <c r="BG1425" s="72"/>
      <c r="BH1425" s="72"/>
      <c r="BI1425" s="57"/>
      <c r="BJ1425" s="73"/>
    </row>
    <row r="1426" s="107" customFormat="true" ht="14.1" hidden="false" customHeight="true" outlineLevel="0" collapsed="false">
      <c r="A1426" s="73"/>
      <c r="B1426" s="89"/>
      <c r="C1426" s="3"/>
      <c r="D1426" s="3"/>
      <c r="E1426" s="125"/>
      <c r="F1426" s="57"/>
      <c r="G1426" s="5" t="n">
        <f aca="false">K1426+N1426+O1426+R1426+U1426+V1426+Y1426+AB1426+AE1426+AF1426+AG1426+AJ1426+AM1426+AP1426+AS1426+AV1426+AY1426+BB1426+BE1426+BH1426</f>
        <v>0</v>
      </c>
      <c r="H1426" s="5" t="n">
        <f aca="false">COUNTA(J1426,M1426,Q1426,T1426,X1426,AA1426,AD1426,AI1426,AL1426,AO1426,AR1426,AU1426,AX1426,BA1426,BD1426,BG1426)</f>
        <v>0</v>
      </c>
      <c r="I1426" s="67"/>
      <c r="J1426" s="52"/>
      <c r="K1426" s="52"/>
      <c r="L1426" s="67"/>
      <c r="M1426" s="52"/>
      <c r="N1426" s="52"/>
      <c r="O1426" s="52"/>
      <c r="P1426" s="67"/>
      <c r="Q1426" s="52"/>
      <c r="R1426" s="52"/>
      <c r="S1426" s="67"/>
      <c r="T1426" s="52"/>
      <c r="U1426" s="52"/>
      <c r="V1426" s="52"/>
      <c r="W1426" s="67"/>
      <c r="X1426" s="52"/>
      <c r="Y1426" s="52"/>
      <c r="Z1426" s="67"/>
      <c r="AA1426" s="52"/>
      <c r="AB1426" s="52"/>
      <c r="AC1426" s="67"/>
      <c r="AD1426" s="5"/>
      <c r="AE1426" s="5"/>
      <c r="AF1426" s="5"/>
      <c r="AG1426" s="5"/>
      <c r="AH1426" s="67"/>
      <c r="AI1426" s="52"/>
      <c r="AJ1426" s="52"/>
      <c r="AK1426" s="67"/>
      <c r="AL1426" s="52"/>
      <c r="AM1426" s="52"/>
      <c r="AN1426" s="67"/>
      <c r="AO1426" s="52"/>
      <c r="AP1426" s="52"/>
      <c r="AQ1426" s="67"/>
      <c r="AR1426" s="52"/>
      <c r="AS1426" s="52"/>
      <c r="AT1426" s="67"/>
      <c r="AU1426" s="5"/>
      <c r="AV1426" s="5"/>
      <c r="AW1426" s="67"/>
      <c r="AX1426" s="100"/>
      <c r="AY1426" s="101"/>
      <c r="AZ1426" s="67"/>
      <c r="BA1426" s="124"/>
      <c r="BB1426" s="124"/>
      <c r="BC1426" s="67"/>
      <c r="BD1426" s="124"/>
      <c r="BE1426" s="124"/>
      <c r="BF1426" s="67"/>
      <c r="BG1426" s="124"/>
      <c r="BH1426" s="124"/>
      <c r="BI1426" s="57"/>
      <c r="BJ1426" s="4"/>
    </row>
    <row r="1427" s="107" customFormat="true" ht="14.1" hidden="false" customHeight="true" outlineLevel="0" collapsed="false">
      <c r="A1427" s="73"/>
      <c r="B1427" s="74"/>
      <c r="C1427" s="74"/>
      <c r="D1427" s="74"/>
      <c r="E1427" s="75"/>
      <c r="F1427" s="57"/>
      <c r="G1427" s="5" t="n">
        <f aca="false">K1427+N1427+O1427+R1427+U1427+V1427+Y1427+AB1427+AE1427+AF1427+AG1427+AJ1427+AM1427+AP1427+AS1427+AV1427+AY1427+BB1427+BE1427+BH1427</f>
        <v>0</v>
      </c>
      <c r="H1427" s="5" t="n">
        <f aca="false">COUNTA(J1427,M1427,Q1427,T1427,X1427,AA1427,AD1427,AI1427,AL1427,AO1427,AR1427,AU1427,AX1427,BA1427,BD1427,BG1427)</f>
        <v>0</v>
      </c>
      <c r="I1427" s="67"/>
      <c r="J1427" s="68"/>
      <c r="K1427" s="68"/>
      <c r="L1427" s="67"/>
      <c r="M1427" s="70"/>
      <c r="N1427" s="70"/>
      <c r="O1427" s="70"/>
      <c r="P1427" s="67"/>
      <c r="Q1427" s="5"/>
      <c r="R1427" s="5"/>
      <c r="S1427" s="67"/>
      <c r="T1427" s="5"/>
      <c r="U1427" s="5"/>
      <c r="V1427" s="5"/>
      <c r="W1427" s="67"/>
      <c r="X1427" s="5"/>
      <c r="Y1427" s="5"/>
      <c r="Z1427" s="67"/>
      <c r="AA1427" s="5"/>
      <c r="AB1427" s="5"/>
      <c r="AC1427" s="67"/>
      <c r="AD1427" s="5"/>
      <c r="AE1427" s="5"/>
      <c r="AF1427" s="5"/>
      <c r="AG1427" s="5"/>
      <c r="AH1427" s="67"/>
      <c r="AI1427" s="5"/>
      <c r="AJ1427" s="5"/>
      <c r="AK1427" s="67"/>
      <c r="AL1427" s="5"/>
      <c r="AM1427" s="5"/>
      <c r="AN1427" s="67"/>
      <c r="AO1427" s="5"/>
      <c r="AP1427" s="5"/>
      <c r="AQ1427" s="67"/>
      <c r="AR1427" s="5"/>
      <c r="AS1427" s="5"/>
      <c r="AT1427" s="67"/>
      <c r="AU1427" s="5"/>
      <c r="AV1427" s="5"/>
      <c r="AW1427" s="67"/>
      <c r="AX1427" s="5"/>
      <c r="AY1427" s="5"/>
      <c r="AZ1427" s="67"/>
      <c r="BA1427" s="72"/>
      <c r="BB1427" s="72"/>
      <c r="BC1427" s="67"/>
      <c r="BD1427" s="72"/>
      <c r="BE1427" s="72"/>
      <c r="BF1427" s="67"/>
      <c r="BG1427" s="72"/>
      <c r="BH1427" s="72"/>
      <c r="BI1427" s="57"/>
      <c r="BJ1427" s="73"/>
    </row>
    <row r="1428" s="107" customFormat="true" ht="14.1" hidden="false" customHeight="true" outlineLevel="0" collapsed="false">
      <c r="A1428" s="73"/>
      <c r="B1428" s="95"/>
      <c r="C1428" s="74"/>
      <c r="D1428" s="74"/>
      <c r="E1428" s="98"/>
      <c r="F1428" s="57"/>
      <c r="G1428" s="5" t="n">
        <f aca="false">K1428+N1428+O1428+R1428+U1428+V1428+Y1428+AB1428+AE1428+AF1428+AG1428+AJ1428+AM1428+AP1428+AS1428+AV1428+AY1428+BB1428+BE1428+BH1428</f>
        <v>0</v>
      </c>
      <c r="H1428" s="5" t="n">
        <f aca="false">COUNTA(J1428,M1428,Q1428,T1428,X1428,AA1428,AD1428,AI1428,AL1428,AO1428,AR1428,AU1428,AX1428,BA1428,BD1428,BG1428)</f>
        <v>0</v>
      </c>
      <c r="I1428" s="67"/>
      <c r="J1428" s="5"/>
      <c r="K1428" s="5"/>
      <c r="L1428" s="67"/>
      <c r="M1428" s="5"/>
      <c r="N1428" s="5"/>
      <c r="O1428" s="5"/>
      <c r="P1428" s="67"/>
      <c r="Q1428" s="5"/>
      <c r="R1428" s="5"/>
      <c r="S1428" s="67"/>
      <c r="T1428" s="96"/>
      <c r="U1428" s="68"/>
      <c r="V1428" s="68"/>
      <c r="W1428" s="67"/>
      <c r="X1428" s="5"/>
      <c r="Y1428" s="5"/>
      <c r="Z1428" s="67"/>
      <c r="AA1428" s="5"/>
      <c r="AB1428" s="5"/>
      <c r="AC1428" s="67"/>
      <c r="AD1428" s="5"/>
      <c r="AE1428" s="5"/>
      <c r="AF1428" s="5"/>
      <c r="AG1428" s="5"/>
      <c r="AH1428" s="67"/>
      <c r="AI1428" s="5"/>
      <c r="AJ1428" s="5"/>
      <c r="AK1428" s="67"/>
      <c r="AL1428" s="5"/>
      <c r="AM1428" s="5"/>
      <c r="AN1428" s="67"/>
      <c r="AO1428" s="5"/>
      <c r="AP1428" s="5"/>
      <c r="AQ1428" s="67"/>
      <c r="AR1428" s="5"/>
      <c r="AS1428" s="5"/>
      <c r="AT1428" s="67"/>
      <c r="AU1428" s="5"/>
      <c r="AV1428" s="5"/>
      <c r="AW1428" s="67"/>
      <c r="AX1428" s="5"/>
      <c r="AY1428" s="5"/>
      <c r="AZ1428" s="67"/>
      <c r="BA1428" s="72"/>
      <c r="BB1428" s="72"/>
      <c r="BC1428" s="67"/>
      <c r="BD1428" s="72"/>
      <c r="BE1428" s="72"/>
      <c r="BF1428" s="67"/>
      <c r="BG1428" s="72"/>
      <c r="BH1428" s="72"/>
      <c r="BI1428" s="57"/>
      <c r="BJ1428" s="73"/>
    </row>
    <row r="1429" s="107" customFormat="true" ht="14.1" hidden="false" customHeight="true" outlineLevel="0" collapsed="false">
      <c r="A1429" s="73"/>
      <c r="B1429" s="74"/>
      <c r="C1429" s="74"/>
      <c r="D1429" s="74"/>
      <c r="E1429" s="75"/>
      <c r="F1429" s="57"/>
      <c r="G1429" s="5" t="n">
        <f aca="false">K1429+N1429+O1429+R1429+U1429+V1429+Y1429+AB1429+AE1429+AF1429+AG1429+AJ1429+AM1429+AP1429+AS1429+AV1429+AY1429+BB1429+BE1429+BH1429</f>
        <v>0</v>
      </c>
      <c r="H1429" s="5" t="n">
        <f aca="false">COUNTA(J1429,M1429,Q1429,T1429,X1429,AA1429,AD1429,AI1429,AL1429,AO1429,AR1429,AU1429,AX1429,BA1429,BD1429,BG1429)</f>
        <v>0</v>
      </c>
      <c r="I1429" s="67"/>
      <c r="J1429" s="5"/>
      <c r="K1429" s="5"/>
      <c r="L1429" s="67"/>
      <c r="M1429" s="5"/>
      <c r="N1429" s="5"/>
      <c r="O1429" s="5"/>
      <c r="P1429" s="67"/>
      <c r="Q1429" s="5"/>
      <c r="R1429" s="5"/>
      <c r="S1429" s="67"/>
      <c r="T1429" s="5"/>
      <c r="U1429" s="5"/>
      <c r="V1429" s="5"/>
      <c r="W1429" s="67"/>
      <c r="X1429" s="5"/>
      <c r="Y1429" s="5"/>
      <c r="Z1429" s="67"/>
      <c r="AA1429" s="5"/>
      <c r="AB1429" s="5"/>
      <c r="AC1429" s="67"/>
      <c r="AD1429" s="5"/>
      <c r="AE1429" s="5"/>
      <c r="AF1429" s="5"/>
      <c r="AG1429" s="5"/>
      <c r="AH1429" s="67"/>
      <c r="AI1429" s="68"/>
      <c r="AJ1429" s="68"/>
      <c r="AK1429" s="67"/>
      <c r="AL1429" s="5"/>
      <c r="AM1429" s="5"/>
      <c r="AN1429" s="67"/>
      <c r="AO1429" s="5"/>
      <c r="AP1429" s="5"/>
      <c r="AQ1429" s="67"/>
      <c r="AR1429" s="5"/>
      <c r="AS1429" s="5"/>
      <c r="AT1429" s="67"/>
      <c r="AU1429" s="5"/>
      <c r="AV1429" s="5"/>
      <c r="AW1429" s="67"/>
      <c r="AX1429" s="5"/>
      <c r="AY1429" s="5"/>
      <c r="AZ1429" s="67"/>
      <c r="BA1429" s="72"/>
      <c r="BB1429" s="72"/>
      <c r="BC1429" s="67"/>
      <c r="BD1429" s="72"/>
      <c r="BE1429" s="72"/>
      <c r="BF1429" s="67"/>
      <c r="BG1429" s="72"/>
      <c r="BH1429" s="72"/>
      <c r="BI1429" s="57"/>
      <c r="BJ1429" s="73"/>
    </row>
    <row r="1430" s="107" customFormat="true" ht="14.1" hidden="false" customHeight="true" outlineLevel="0" collapsed="false">
      <c r="A1430" s="73"/>
      <c r="B1430" s="95"/>
      <c r="C1430" s="74"/>
      <c r="D1430" s="74"/>
      <c r="E1430" s="98"/>
      <c r="F1430" s="57"/>
      <c r="G1430" s="5" t="n">
        <f aca="false">K1430+N1430+O1430+R1430+U1430+V1430+Y1430+AB1430+AE1430+AF1430+AG1430+AJ1430+AM1430+AP1430+AS1430+AV1430+AY1430+BB1430+BE1430+BH1430</f>
        <v>0</v>
      </c>
      <c r="H1430" s="5" t="n">
        <f aca="false">COUNTA(J1430,M1430,Q1430,T1430,X1430,AA1430,AD1430,AI1430,AL1430,AO1430,AR1430,AU1430,AX1430,BA1430,BD1430,BG1430)</f>
        <v>0</v>
      </c>
      <c r="I1430" s="67"/>
      <c r="J1430" s="5"/>
      <c r="K1430" s="5"/>
      <c r="L1430" s="67"/>
      <c r="M1430" s="5"/>
      <c r="N1430" s="5"/>
      <c r="O1430" s="5"/>
      <c r="P1430" s="67"/>
      <c r="Q1430" s="5"/>
      <c r="R1430" s="5"/>
      <c r="S1430" s="67"/>
      <c r="T1430" s="96"/>
      <c r="U1430" s="68"/>
      <c r="V1430" s="68"/>
      <c r="W1430" s="67"/>
      <c r="X1430" s="5"/>
      <c r="Y1430" s="5"/>
      <c r="Z1430" s="67"/>
      <c r="AA1430" s="5"/>
      <c r="AB1430" s="5"/>
      <c r="AC1430" s="67"/>
      <c r="AD1430" s="5"/>
      <c r="AE1430" s="5"/>
      <c r="AF1430" s="5"/>
      <c r="AG1430" s="5"/>
      <c r="AH1430" s="67"/>
      <c r="AI1430" s="5"/>
      <c r="AJ1430" s="5"/>
      <c r="AK1430" s="67"/>
      <c r="AL1430" s="5"/>
      <c r="AM1430" s="5"/>
      <c r="AN1430" s="67"/>
      <c r="AO1430" s="5"/>
      <c r="AP1430" s="5"/>
      <c r="AQ1430" s="67"/>
      <c r="AR1430" s="5"/>
      <c r="AS1430" s="5"/>
      <c r="AT1430" s="67"/>
      <c r="AU1430" s="5"/>
      <c r="AV1430" s="5"/>
      <c r="AW1430" s="67"/>
      <c r="AX1430" s="5"/>
      <c r="AY1430" s="5"/>
      <c r="AZ1430" s="67"/>
      <c r="BA1430" s="72"/>
      <c r="BB1430" s="72"/>
      <c r="BC1430" s="67"/>
      <c r="BD1430" s="72"/>
      <c r="BE1430" s="72"/>
      <c r="BF1430" s="67"/>
      <c r="BG1430" s="72"/>
      <c r="BH1430" s="72"/>
      <c r="BI1430" s="57"/>
      <c r="BJ1430" s="73"/>
    </row>
    <row r="1431" s="107" customFormat="true" ht="14.1" hidden="false" customHeight="true" outlineLevel="0" collapsed="false">
      <c r="A1431" s="73"/>
      <c r="B1431" s="89"/>
      <c r="C1431" s="3"/>
      <c r="D1431" s="3"/>
      <c r="E1431" s="125"/>
      <c r="F1431" s="57"/>
      <c r="G1431" s="5" t="n">
        <f aca="false">K1431+N1431+O1431+R1431+U1431+V1431+Y1431+AB1431+AE1431+AF1431+AG1431+AJ1431+AM1431+AP1431+AS1431+AV1431+AY1431+BB1431+BE1431+BH1431</f>
        <v>0</v>
      </c>
      <c r="H1431" s="5" t="n">
        <f aca="false">COUNTA(J1431,M1431,Q1431,T1431,X1431,AA1431,AD1431,AI1431,AL1431,AO1431,AR1431,AU1431,AX1431,BA1431,BD1431,BG1431)</f>
        <v>0</v>
      </c>
      <c r="I1431" s="67"/>
      <c r="J1431" s="52"/>
      <c r="K1431" s="52"/>
      <c r="L1431" s="67"/>
      <c r="M1431" s="52"/>
      <c r="N1431" s="52"/>
      <c r="O1431" s="52"/>
      <c r="P1431" s="67"/>
      <c r="Q1431" s="52"/>
      <c r="R1431" s="52"/>
      <c r="S1431" s="67"/>
      <c r="T1431" s="52"/>
      <c r="U1431" s="52"/>
      <c r="V1431" s="52"/>
      <c r="W1431" s="67"/>
      <c r="X1431" s="52"/>
      <c r="Y1431" s="52"/>
      <c r="Z1431" s="67"/>
      <c r="AA1431" s="52"/>
      <c r="AB1431" s="52"/>
      <c r="AC1431" s="67"/>
      <c r="AD1431" s="5"/>
      <c r="AE1431" s="5"/>
      <c r="AF1431" s="5"/>
      <c r="AG1431" s="5"/>
      <c r="AH1431" s="67"/>
      <c r="AI1431" s="52"/>
      <c r="AJ1431" s="52"/>
      <c r="AK1431" s="67"/>
      <c r="AL1431" s="52"/>
      <c r="AM1431" s="52"/>
      <c r="AN1431" s="67"/>
      <c r="AO1431" s="52"/>
      <c r="AP1431" s="52"/>
      <c r="AQ1431" s="67"/>
      <c r="AR1431" s="52"/>
      <c r="AS1431" s="52"/>
      <c r="AT1431" s="67"/>
      <c r="AU1431" s="5"/>
      <c r="AV1431" s="5"/>
      <c r="AW1431" s="67"/>
      <c r="AX1431" s="100"/>
      <c r="AY1431" s="101"/>
      <c r="AZ1431" s="67"/>
      <c r="BA1431" s="124"/>
      <c r="BB1431" s="124"/>
      <c r="BC1431" s="67"/>
      <c r="BD1431" s="124"/>
      <c r="BE1431" s="124"/>
      <c r="BF1431" s="67"/>
      <c r="BG1431" s="124"/>
      <c r="BH1431" s="124"/>
      <c r="BI1431" s="57"/>
      <c r="BJ1431" s="4"/>
    </row>
    <row r="1432" s="107" customFormat="true" ht="14.1" hidden="false" customHeight="true" outlineLevel="0" collapsed="false">
      <c r="A1432" s="73"/>
      <c r="B1432" s="95"/>
      <c r="C1432" s="95"/>
      <c r="D1432" s="95"/>
      <c r="E1432" s="98"/>
      <c r="F1432" s="57"/>
      <c r="G1432" s="5" t="n">
        <f aca="false">K1432+N1432+O1432+R1432+U1432+V1432+Y1432+AB1432+AE1432+AF1432+AG1432+AJ1432+AM1432+AP1432+AS1432+AV1432+AY1432+BB1432+BE1432+BH1432</f>
        <v>0</v>
      </c>
      <c r="H1432" s="5" t="n">
        <f aca="false">COUNTA(J1432,M1432,Q1432,T1432,X1432,AA1432,AD1432,AI1432,AL1432,AO1432,AR1432,AU1432,AX1432,BA1432,BD1432,BG1432)</f>
        <v>0</v>
      </c>
      <c r="I1432" s="67"/>
      <c r="J1432" s="5"/>
      <c r="K1432" s="5"/>
      <c r="L1432" s="67"/>
      <c r="M1432" s="5"/>
      <c r="N1432" s="5"/>
      <c r="O1432" s="5"/>
      <c r="P1432" s="67"/>
      <c r="Q1432" s="96"/>
      <c r="R1432" s="68"/>
      <c r="S1432" s="67"/>
      <c r="T1432" s="5"/>
      <c r="U1432" s="5"/>
      <c r="V1432" s="5"/>
      <c r="W1432" s="67"/>
      <c r="X1432" s="5"/>
      <c r="Y1432" s="5"/>
      <c r="Z1432" s="67"/>
      <c r="AA1432" s="5"/>
      <c r="AB1432" s="5"/>
      <c r="AC1432" s="67"/>
      <c r="AD1432" s="5"/>
      <c r="AE1432" s="5"/>
      <c r="AF1432" s="5"/>
      <c r="AG1432" s="5"/>
      <c r="AH1432" s="67"/>
      <c r="AI1432" s="5"/>
      <c r="AJ1432" s="5"/>
      <c r="AK1432" s="67"/>
      <c r="AL1432" s="5"/>
      <c r="AM1432" s="5"/>
      <c r="AN1432" s="67"/>
      <c r="AO1432" s="5"/>
      <c r="AP1432" s="5"/>
      <c r="AQ1432" s="67"/>
      <c r="AR1432" s="5"/>
      <c r="AS1432" s="5"/>
      <c r="AT1432" s="67"/>
      <c r="AU1432" s="5"/>
      <c r="AV1432" s="5"/>
      <c r="AW1432" s="67"/>
      <c r="AX1432" s="5"/>
      <c r="AY1432" s="5"/>
      <c r="AZ1432" s="67"/>
      <c r="BA1432" s="72"/>
      <c r="BB1432" s="72"/>
      <c r="BC1432" s="67"/>
      <c r="BD1432" s="72"/>
      <c r="BE1432" s="72"/>
      <c r="BF1432" s="67"/>
      <c r="BG1432" s="72"/>
      <c r="BH1432" s="72"/>
      <c r="BI1432" s="57"/>
      <c r="BJ1432" s="73"/>
    </row>
    <row r="1433" s="107" customFormat="true" ht="14.1" hidden="false" customHeight="true" outlineLevel="0" collapsed="false">
      <c r="A1433" s="73"/>
      <c r="B1433" s="95"/>
      <c r="C1433" s="95"/>
      <c r="D1433" s="95"/>
      <c r="E1433" s="98"/>
      <c r="F1433" s="57"/>
      <c r="G1433" s="5" t="n">
        <f aca="false">K1433+N1433+O1433+R1433+U1433+V1433+Y1433+AB1433+AE1433+AF1433+AG1433+AJ1433+AM1433+AP1433+AS1433+AV1433+AY1433+BB1433+BE1433+BH1433</f>
        <v>0</v>
      </c>
      <c r="H1433" s="5" t="n">
        <f aca="false">COUNTA(J1433,M1433,Q1433,T1433,X1433,AA1433,AD1433,AI1433,AL1433,AO1433,AR1433,AU1433,AX1433,BA1433,BD1433,BG1433)</f>
        <v>0</v>
      </c>
      <c r="I1433" s="67"/>
      <c r="J1433" s="5"/>
      <c r="K1433" s="5"/>
      <c r="L1433" s="67"/>
      <c r="M1433" s="5"/>
      <c r="N1433" s="5"/>
      <c r="O1433" s="5"/>
      <c r="P1433" s="67"/>
      <c r="Q1433" s="96"/>
      <c r="R1433" s="68"/>
      <c r="S1433" s="67"/>
      <c r="T1433" s="5"/>
      <c r="U1433" s="5"/>
      <c r="V1433" s="5"/>
      <c r="W1433" s="67"/>
      <c r="X1433" s="5"/>
      <c r="Y1433" s="5"/>
      <c r="Z1433" s="67"/>
      <c r="AA1433" s="5"/>
      <c r="AB1433" s="5"/>
      <c r="AC1433" s="67"/>
      <c r="AD1433" s="5"/>
      <c r="AE1433" s="5"/>
      <c r="AF1433" s="5"/>
      <c r="AG1433" s="5"/>
      <c r="AH1433" s="67"/>
      <c r="AI1433" s="5"/>
      <c r="AJ1433" s="5"/>
      <c r="AK1433" s="67"/>
      <c r="AL1433" s="5"/>
      <c r="AM1433" s="5"/>
      <c r="AN1433" s="67"/>
      <c r="AO1433" s="5"/>
      <c r="AP1433" s="5"/>
      <c r="AQ1433" s="67"/>
      <c r="AR1433" s="5"/>
      <c r="AS1433" s="5"/>
      <c r="AT1433" s="67"/>
      <c r="AU1433" s="5"/>
      <c r="AV1433" s="5"/>
      <c r="AW1433" s="67"/>
      <c r="AX1433" s="5"/>
      <c r="AY1433" s="5"/>
      <c r="AZ1433" s="67"/>
      <c r="BA1433" s="72"/>
      <c r="BB1433" s="72"/>
      <c r="BC1433" s="67"/>
      <c r="BD1433" s="72"/>
      <c r="BE1433" s="72"/>
      <c r="BF1433" s="67"/>
      <c r="BG1433" s="72"/>
      <c r="BH1433" s="72"/>
      <c r="BI1433" s="57"/>
      <c r="BJ1433" s="73"/>
    </row>
    <row r="1434" s="107" customFormat="true" ht="14.1" hidden="false" customHeight="true" outlineLevel="0" collapsed="false">
      <c r="A1434" s="73"/>
      <c r="B1434" s="95"/>
      <c r="C1434" s="74"/>
      <c r="D1434" s="74"/>
      <c r="E1434" s="98"/>
      <c r="F1434" s="57"/>
      <c r="G1434" s="5" t="n">
        <f aca="false">K1434+N1434+O1434+R1434+U1434+V1434+Y1434+AB1434+AE1434+AF1434+AG1434+AJ1434+AM1434+AP1434+AS1434+AV1434+AY1434+BB1434+BE1434+BH1434</f>
        <v>0</v>
      </c>
      <c r="H1434" s="5" t="n">
        <f aca="false">COUNTA(J1434,M1434,Q1434,T1434,X1434,AA1434,AD1434,AI1434,AL1434,AO1434,AR1434,AU1434,AX1434,BA1434,BD1434,BG1434)</f>
        <v>0</v>
      </c>
      <c r="I1434" s="67"/>
      <c r="J1434" s="5"/>
      <c r="K1434" s="5"/>
      <c r="L1434" s="67"/>
      <c r="M1434" s="5"/>
      <c r="N1434" s="5"/>
      <c r="O1434" s="5"/>
      <c r="P1434" s="67"/>
      <c r="Q1434" s="5"/>
      <c r="R1434" s="5"/>
      <c r="S1434" s="67"/>
      <c r="T1434" s="96"/>
      <c r="U1434" s="68"/>
      <c r="V1434" s="68"/>
      <c r="W1434" s="67"/>
      <c r="X1434" s="5"/>
      <c r="Y1434" s="5"/>
      <c r="Z1434" s="67"/>
      <c r="AA1434" s="5"/>
      <c r="AB1434" s="5"/>
      <c r="AC1434" s="67"/>
      <c r="AD1434" s="5"/>
      <c r="AE1434" s="5"/>
      <c r="AF1434" s="5"/>
      <c r="AG1434" s="5"/>
      <c r="AH1434" s="67"/>
      <c r="AI1434" s="5"/>
      <c r="AJ1434" s="5"/>
      <c r="AK1434" s="67"/>
      <c r="AL1434" s="5"/>
      <c r="AM1434" s="5"/>
      <c r="AN1434" s="67"/>
      <c r="AO1434" s="5"/>
      <c r="AP1434" s="5"/>
      <c r="AQ1434" s="67"/>
      <c r="AR1434" s="5"/>
      <c r="AS1434" s="5"/>
      <c r="AT1434" s="67"/>
      <c r="AU1434" s="5"/>
      <c r="AV1434" s="5"/>
      <c r="AW1434" s="67"/>
      <c r="AX1434" s="5"/>
      <c r="AY1434" s="5"/>
      <c r="AZ1434" s="67"/>
      <c r="BA1434" s="72"/>
      <c r="BB1434" s="72"/>
      <c r="BC1434" s="67"/>
      <c r="BD1434" s="72"/>
      <c r="BE1434" s="72"/>
      <c r="BF1434" s="67"/>
      <c r="BG1434" s="72"/>
      <c r="BH1434" s="72"/>
      <c r="BI1434" s="57"/>
      <c r="BJ1434" s="73"/>
    </row>
    <row r="1435" s="107" customFormat="true" ht="14.1" hidden="false" customHeight="true" outlineLevel="0" collapsed="false">
      <c r="A1435" s="73"/>
      <c r="B1435" s="74"/>
      <c r="C1435" s="74"/>
      <c r="D1435" s="74"/>
      <c r="E1435" s="75"/>
      <c r="F1435" s="57"/>
      <c r="G1435" s="5" t="n">
        <f aca="false">K1435+N1435+O1435+R1435+U1435+V1435+Y1435+AB1435+AE1435+AF1435+AG1435+AJ1435+AM1435+AP1435+AS1435+AV1435+AY1435+BB1435+BE1435+BH1435</f>
        <v>0</v>
      </c>
      <c r="H1435" s="5" t="n">
        <f aca="false">COUNTA(J1435,M1435,Q1435,T1435,X1435,AA1435,AD1435,AI1435,AL1435,AO1435,AR1435,AU1435,AX1435,BA1435,BD1435,BG1435)</f>
        <v>0</v>
      </c>
      <c r="I1435" s="67"/>
      <c r="J1435" s="5"/>
      <c r="K1435" s="5"/>
      <c r="L1435" s="67"/>
      <c r="M1435" s="5"/>
      <c r="N1435" s="5"/>
      <c r="O1435" s="5"/>
      <c r="P1435" s="67"/>
      <c r="Q1435" s="5"/>
      <c r="R1435" s="5"/>
      <c r="S1435" s="67"/>
      <c r="T1435" s="5"/>
      <c r="U1435" s="5"/>
      <c r="V1435" s="5"/>
      <c r="W1435" s="67"/>
      <c r="X1435" s="5"/>
      <c r="Y1435" s="5"/>
      <c r="Z1435" s="67"/>
      <c r="AA1435" s="5"/>
      <c r="AB1435" s="5"/>
      <c r="AC1435" s="67"/>
      <c r="AD1435" s="5"/>
      <c r="AE1435" s="5"/>
      <c r="AF1435" s="5"/>
      <c r="AG1435" s="5"/>
      <c r="AH1435" s="67"/>
      <c r="AI1435" s="68"/>
      <c r="AJ1435" s="68"/>
      <c r="AK1435" s="67"/>
      <c r="AL1435" s="5"/>
      <c r="AM1435" s="5"/>
      <c r="AN1435" s="67"/>
      <c r="AO1435" s="5"/>
      <c r="AP1435" s="5"/>
      <c r="AQ1435" s="67"/>
      <c r="AR1435" s="5"/>
      <c r="AS1435" s="5"/>
      <c r="AT1435" s="67"/>
      <c r="AU1435" s="5"/>
      <c r="AV1435" s="5"/>
      <c r="AW1435" s="67"/>
      <c r="AX1435" s="5"/>
      <c r="AY1435" s="5"/>
      <c r="AZ1435" s="67"/>
      <c r="BA1435" s="72"/>
      <c r="BB1435" s="72"/>
      <c r="BC1435" s="67"/>
      <c r="BD1435" s="72"/>
      <c r="BE1435" s="72"/>
      <c r="BF1435" s="67"/>
      <c r="BG1435" s="72"/>
      <c r="BH1435" s="72"/>
      <c r="BI1435" s="57"/>
      <c r="BJ1435" s="73"/>
    </row>
    <row r="1436" s="107" customFormat="true" ht="14.1" hidden="false" customHeight="true" outlineLevel="0" collapsed="false">
      <c r="A1436" s="73"/>
      <c r="B1436" s="89"/>
      <c r="C1436" s="3"/>
      <c r="D1436" s="3"/>
      <c r="E1436" s="125"/>
      <c r="F1436" s="57"/>
      <c r="G1436" s="5" t="n">
        <f aca="false">K1436+N1436+O1436+R1436+U1436+V1436+Y1436+AB1436+AE1436+AF1436+AG1436+AJ1436+AM1436+AP1436+AS1436+AV1436+AY1436+BB1436+BE1436+BH1436</f>
        <v>0</v>
      </c>
      <c r="H1436" s="5" t="n">
        <f aca="false">COUNTA(J1436,M1436,Q1436,T1436,X1436,AA1436,AD1436,AI1436,AL1436,AO1436,AR1436,AU1436,AX1436,BA1436,BD1436,BG1436)</f>
        <v>0</v>
      </c>
      <c r="I1436" s="67"/>
      <c r="J1436" s="52"/>
      <c r="K1436" s="52"/>
      <c r="L1436" s="67"/>
      <c r="M1436" s="52"/>
      <c r="N1436" s="52"/>
      <c r="O1436" s="52"/>
      <c r="P1436" s="67"/>
      <c r="Q1436" s="52"/>
      <c r="R1436" s="52"/>
      <c r="S1436" s="67"/>
      <c r="T1436" s="52"/>
      <c r="U1436" s="52"/>
      <c r="V1436" s="52"/>
      <c r="W1436" s="67"/>
      <c r="X1436" s="52"/>
      <c r="Y1436" s="52"/>
      <c r="Z1436" s="67"/>
      <c r="AA1436" s="52"/>
      <c r="AB1436" s="52"/>
      <c r="AC1436" s="67"/>
      <c r="AD1436" s="5"/>
      <c r="AE1436" s="5"/>
      <c r="AF1436" s="5"/>
      <c r="AG1436" s="5"/>
      <c r="AH1436" s="67"/>
      <c r="AI1436" s="52"/>
      <c r="AJ1436" s="52"/>
      <c r="AK1436" s="67"/>
      <c r="AL1436" s="52"/>
      <c r="AM1436" s="52"/>
      <c r="AN1436" s="67"/>
      <c r="AO1436" s="52"/>
      <c r="AP1436" s="52"/>
      <c r="AQ1436" s="67"/>
      <c r="AR1436" s="52"/>
      <c r="AS1436" s="52"/>
      <c r="AT1436" s="67"/>
      <c r="AU1436" s="5"/>
      <c r="AV1436" s="5"/>
      <c r="AW1436" s="67"/>
      <c r="AX1436" s="100"/>
      <c r="AY1436" s="101"/>
      <c r="AZ1436" s="67"/>
      <c r="BA1436" s="124"/>
      <c r="BB1436" s="124"/>
      <c r="BC1436" s="67"/>
      <c r="BD1436" s="124"/>
      <c r="BE1436" s="124"/>
      <c r="BF1436" s="67"/>
      <c r="BG1436" s="124"/>
      <c r="BH1436" s="124"/>
      <c r="BI1436" s="57"/>
      <c r="BJ1436" s="4"/>
    </row>
    <row r="1437" s="107" customFormat="true" ht="14.1" hidden="false" customHeight="true" outlineLevel="0" collapsed="false">
      <c r="A1437" s="73"/>
      <c r="B1437" s="89"/>
      <c r="C1437" s="74"/>
      <c r="D1437" s="74"/>
      <c r="E1437" s="75"/>
      <c r="F1437" s="57"/>
      <c r="G1437" s="5" t="n">
        <f aca="false">K1437+N1437+O1437+R1437+U1437+V1437+Y1437+AB1437+AE1437+AF1437+AG1437+AJ1437+AM1437+AP1437+AS1437+AV1437+AY1437+BB1437+BE1437+BH1437</f>
        <v>0</v>
      </c>
      <c r="H1437" s="5" t="n">
        <f aca="false">COUNTA(J1437,M1437,Q1437,T1437,X1437,AA1437,AD1437,AI1437,AL1437,AO1437,AR1437,AU1437,AX1437,BA1437,BD1437,BG1437)</f>
        <v>0</v>
      </c>
      <c r="I1437" s="67"/>
      <c r="J1437" s="90"/>
      <c r="K1437" s="90"/>
      <c r="L1437" s="67"/>
      <c r="M1437" s="79"/>
      <c r="N1437" s="79"/>
      <c r="O1437" s="79"/>
      <c r="P1437" s="67"/>
      <c r="Q1437" s="5"/>
      <c r="R1437" s="5"/>
      <c r="S1437" s="67"/>
      <c r="T1437" s="5"/>
      <c r="U1437" s="5"/>
      <c r="V1437" s="5"/>
      <c r="W1437" s="67"/>
      <c r="X1437" s="5"/>
      <c r="Y1437" s="5"/>
      <c r="Z1437" s="67"/>
      <c r="AA1437" s="5"/>
      <c r="AB1437" s="5"/>
      <c r="AC1437" s="67"/>
      <c r="AD1437" s="5"/>
      <c r="AE1437" s="5"/>
      <c r="AF1437" s="5"/>
      <c r="AG1437" s="5"/>
      <c r="AH1437" s="67"/>
      <c r="AI1437" s="5"/>
      <c r="AJ1437" s="5"/>
      <c r="AK1437" s="67"/>
      <c r="AL1437" s="5"/>
      <c r="AM1437" s="5"/>
      <c r="AN1437" s="67"/>
      <c r="AO1437" s="5"/>
      <c r="AP1437" s="5"/>
      <c r="AQ1437" s="67"/>
      <c r="AR1437" s="5"/>
      <c r="AS1437" s="5"/>
      <c r="AT1437" s="67"/>
      <c r="AU1437" s="5"/>
      <c r="AV1437" s="5"/>
      <c r="AW1437" s="67"/>
      <c r="AX1437" s="5"/>
      <c r="AY1437" s="5"/>
      <c r="AZ1437" s="67"/>
      <c r="BA1437" s="72"/>
      <c r="BB1437" s="72"/>
      <c r="BC1437" s="67"/>
      <c r="BD1437" s="72"/>
      <c r="BE1437" s="72"/>
      <c r="BF1437" s="67"/>
      <c r="BG1437" s="72"/>
      <c r="BH1437" s="72"/>
      <c r="BI1437" s="57"/>
      <c r="BJ1437" s="73"/>
    </row>
    <row r="1438" s="107" customFormat="true" ht="14.1" hidden="false" customHeight="true" outlineLevel="0" collapsed="false">
      <c r="A1438" s="73"/>
      <c r="B1438" s="74"/>
      <c r="C1438" s="74"/>
      <c r="D1438" s="74"/>
      <c r="E1438" s="98"/>
      <c r="F1438" s="57"/>
      <c r="G1438" s="5" t="n">
        <f aca="false">K1438+N1438+O1438+R1438+U1438+V1438+Y1438+AB1438+AE1438+AF1438+AG1438+AJ1438+AM1438+AP1438+AS1438+AV1438+AY1438+BB1438+BE1438+BH1438</f>
        <v>0</v>
      </c>
      <c r="H1438" s="5" t="n">
        <f aca="false">COUNTA(J1438,M1438,Q1438,T1438,X1438,AA1438,AD1438,AI1438,AL1438,AO1438,AR1438,AU1438,AX1438,BA1438,BD1438,BG1438)</f>
        <v>0</v>
      </c>
      <c r="I1438" s="67"/>
      <c r="J1438" s="68"/>
      <c r="K1438" s="68"/>
      <c r="L1438" s="67"/>
      <c r="M1438" s="70"/>
      <c r="N1438" s="70"/>
      <c r="O1438" s="70"/>
      <c r="P1438" s="67"/>
      <c r="Q1438" s="5"/>
      <c r="R1438" s="5"/>
      <c r="S1438" s="67"/>
      <c r="T1438" s="5"/>
      <c r="U1438" s="5"/>
      <c r="V1438" s="5"/>
      <c r="W1438" s="67"/>
      <c r="X1438" s="5"/>
      <c r="Y1438" s="5"/>
      <c r="Z1438" s="67"/>
      <c r="AA1438" s="5"/>
      <c r="AB1438" s="5"/>
      <c r="AC1438" s="67"/>
      <c r="AD1438" s="5"/>
      <c r="AE1438" s="5"/>
      <c r="AF1438" s="5"/>
      <c r="AG1438" s="5"/>
      <c r="AH1438" s="67"/>
      <c r="AI1438" s="5"/>
      <c r="AJ1438" s="5"/>
      <c r="AK1438" s="67"/>
      <c r="AL1438" s="5"/>
      <c r="AM1438" s="5"/>
      <c r="AN1438" s="67"/>
      <c r="AO1438" s="5"/>
      <c r="AP1438" s="5"/>
      <c r="AQ1438" s="67"/>
      <c r="AR1438" s="5"/>
      <c r="AS1438" s="5"/>
      <c r="AT1438" s="67"/>
      <c r="AU1438" s="5"/>
      <c r="AV1438" s="5"/>
      <c r="AW1438" s="67"/>
      <c r="AX1438" s="5"/>
      <c r="AY1438" s="5"/>
      <c r="AZ1438" s="67"/>
      <c r="BA1438" s="72"/>
      <c r="BB1438" s="72"/>
      <c r="BC1438" s="67"/>
      <c r="BD1438" s="72"/>
      <c r="BE1438" s="72"/>
      <c r="BF1438" s="67"/>
      <c r="BG1438" s="72"/>
      <c r="BH1438" s="72"/>
      <c r="BI1438" s="57"/>
      <c r="BJ1438" s="73"/>
    </row>
    <row r="1439" s="107" customFormat="true" ht="14.1" hidden="false" customHeight="true" outlineLevel="0" collapsed="false">
      <c r="A1439" s="73"/>
      <c r="B1439" s="95"/>
      <c r="C1439" s="74"/>
      <c r="D1439" s="74"/>
      <c r="E1439" s="98"/>
      <c r="F1439" s="57"/>
      <c r="G1439" s="5" t="n">
        <f aca="false">K1439+N1439+O1439+R1439+U1439+V1439+Y1439+AB1439+AE1439+AF1439+AG1439+AJ1439+AM1439+AP1439+AS1439+AV1439+AY1439+BB1439+BE1439+BH1439</f>
        <v>0</v>
      </c>
      <c r="H1439" s="5" t="n">
        <f aca="false">COUNTA(J1439,M1439,Q1439,T1439,X1439,AA1439,AD1439,AI1439,AL1439,AO1439,AR1439,AU1439,AX1439,BA1439,BD1439,BG1439)</f>
        <v>0</v>
      </c>
      <c r="I1439" s="67"/>
      <c r="J1439" s="5"/>
      <c r="K1439" s="5"/>
      <c r="L1439" s="67"/>
      <c r="M1439" s="5"/>
      <c r="N1439" s="5"/>
      <c r="O1439" s="5"/>
      <c r="P1439" s="67"/>
      <c r="Q1439" s="5"/>
      <c r="R1439" s="5"/>
      <c r="S1439" s="67"/>
      <c r="T1439" s="96"/>
      <c r="U1439" s="68"/>
      <c r="V1439" s="68"/>
      <c r="W1439" s="67"/>
      <c r="X1439" s="5"/>
      <c r="Y1439" s="5"/>
      <c r="Z1439" s="67"/>
      <c r="AA1439" s="5"/>
      <c r="AB1439" s="5"/>
      <c r="AC1439" s="67"/>
      <c r="AD1439" s="5"/>
      <c r="AE1439" s="5"/>
      <c r="AF1439" s="5"/>
      <c r="AG1439" s="5"/>
      <c r="AH1439" s="67"/>
      <c r="AI1439" s="5"/>
      <c r="AJ1439" s="5"/>
      <c r="AK1439" s="67"/>
      <c r="AL1439" s="5"/>
      <c r="AM1439" s="5"/>
      <c r="AN1439" s="67"/>
      <c r="AO1439" s="5"/>
      <c r="AP1439" s="5"/>
      <c r="AQ1439" s="67"/>
      <c r="AR1439" s="5"/>
      <c r="AS1439" s="5"/>
      <c r="AT1439" s="67"/>
      <c r="AU1439" s="5"/>
      <c r="AV1439" s="5"/>
      <c r="AW1439" s="67"/>
      <c r="AX1439" s="5"/>
      <c r="AY1439" s="5"/>
      <c r="AZ1439" s="67"/>
      <c r="BA1439" s="72"/>
      <c r="BB1439" s="72"/>
      <c r="BC1439" s="67"/>
      <c r="BD1439" s="72"/>
      <c r="BE1439" s="72"/>
      <c r="BF1439" s="67"/>
      <c r="BG1439" s="72"/>
      <c r="BH1439" s="72"/>
      <c r="BI1439" s="57"/>
      <c r="BJ1439" s="73"/>
    </row>
    <row r="1440" s="107" customFormat="true" ht="14.1" hidden="false" customHeight="true" outlineLevel="0" collapsed="false">
      <c r="A1440" s="73"/>
      <c r="B1440" s="95"/>
      <c r="C1440" s="95"/>
      <c r="D1440" s="95"/>
      <c r="E1440" s="98"/>
      <c r="F1440" s="57"/>
      <c r="G1440" s="5" t="n">
        <f aca="false">K1440+N1440+O1440+R1440+U1440+V1440+Y1440+AB1440+AE1440+AF1440+AG1440+AJ1440+AM1440+AP1440+AS1440+AV1440+AY1440+BB1440+BE1440+BH1440</f>
        <v>0</v>
      </c>
      <c r="H1440" s="5" t="n">
        <f aca="false">COUNTA(J1440,M1440,Q1440,T1440,X1440,AA1440,AD1440,AI1440,AL1440,AO1440,AR1440,AU1440,AX1440,BA1440,BD1440,BG1440)</f>
        <v>0</v>
      </c>
      <c r="I1440" s="67"/>
      <c r="J1440" s="5"/>
      <c r="K1440" s="5"/>
      <c r="L1440" s="67"/>
      <c r="M1440" s="5"/>
      <c r="N1440" s="5"/>
      <c r="O1440" s="5"/>
      <c r="P1440" s="67"/>
      <c r="Q1440" s="96"/>
      <c r="R1440" s="68"/>
      <c r="S1440" s="67"/>
      <c r="T1440" s="5"/>
      <c r="U1440" s="5"/>
      <c r="V1440" s="5"/>
      <c r="W1440" s="67"/>
      <c r="X1440" s="5"/>
      <c r="Y1440" s="5"/>
      <c r="Z1440" s="67"/>
      <c r="AA1440" s="5"/>
      <c r="AB1440" s="5"/>
      <c r="AC1440" s="67"/>
      <c r="AD1440" s="5"/>
      <c r="AE1440" s="5"/>
      <c r="AF1440" s="5"/>
      <c r="AG1440" s="5"/>
      <c r="AH1440" s="67"/>
      <c r="AI1440" s="5"/>
      <c r="AJ1440" s="5"/>
      <c r="AK1440" s="67"/>
      <c r="AL1440" s="5"/>
      <c r="AM1440" s="5"/>
      <c r="AN1440" s="67"/>
      <c r="AO1440" s="5"/>
      <c r="AP1440" s="5"/>
      <c r="AQ1440" s="67"/>
      <c r="AR1440" s="5"/>
      <c r="AS1440" s="5"/>
      <c r="AT1440" s="67"/>
      <c r="AU1440" s="5"/>
      <c r="AV1440" s="5"/>
      <c r="AW1440" s="67"/>
      <c r="AX1440" s="5"/>
      <c r="AY1440" s="5"/>
      <c r="AZ1440" s="67"/>
      <c r="BA1440" s="72"/>
      <c r="BB1440" s="72"/>
      <c r="BC1440" s="67"/>
      <c r="BD1440" s="72"/>
      <c r="BE1440" s="72"/>
      <c r="BF1440" s="67"/>
      <c r="BG1440" s="72"/>
      <c r="BH1440" s="72"/>
      <c r="BI1440" s="57"/>
      <c r="BJ1440" s="73"/>
    </row>
    <row r="1441" s="107" customFormat="true" ht="14.1" hidden="false" customHeight="true" outlineLevel="0" collapsed="false">
      <c r="A1441" s="73"/>
      <c r="B1441" s="95"/>
      <c r="C1441" s="95"/>
      <c r="D1441" s="95"/>
      <c r="E1441" s="98"/>
      <c r="F1441" s="57"/>
      <c r="G1441" s="5" t="n">
        <f aca="false">K1441+N1441+O1441+R1441+U1441+V1441+Y1441+AB1441+AE1441+AF1441+AG1441+AJ1441+AM1441+AP1441+AS1441+AV1441+AY1441+BB1441+BE1441+BH1441</f>
        <v>0</v>
      </c>
      <c r="H1441" s="5" t="n">
        <f aca="false">COUNTA(J1441,M1441,Q1441,T1441,X1441,AA1441,AD1441,AI1441,AL1441,AO1441,AR1441,AU1441,AX1441,BA1441,BD1441,BG1441)</f>
        <v>0</v>
      </c>
      <c r="I1441" s="67"/>
      <c r="J1441" s="5"/>
      <c r="K1441" s="5"/>
      <c r="L1441" s="67"/>
      <c r="M1441" s="5"/>
      <c r="N1441" s="5"/>
      <c r="O1441" s="5"/>
      <c r="P1441" s="67"/>
      <c r="Q1441" s="96"/>
      <c r="R1441" s="68"/>
      <c r="S1441" s="67"/>
      <c r="T1441" s="5"/>
      <c r="U1441" s="5"/>
      <c r="V1441" s="5"/>
      <c r="W1441" s="67"/>
      <c r="X1441" s="5"/>
      <c r="Y1441" s="5"/>
      <c r="Z1441" s="67"/>
      <c r="AA1441" s="5"/>
      <c r="AB1441" s="5"/>
      <c r="AC1441" s="67"/>
      <c r="AD1441" s="5"/>
      <c r="AE1441" s="5"/>
      <c r="AF1441" s="5"/>
      <c r="AG1441" s="5"/>
      <c r="AH1441" s="67"/>
      <c r="AI1441" s="5"/>
      <c r="AJ1441" s="5"/>
      <c r="AK1441" s="67"/>
      <c r="AL1441" s="5"/>
      <c r="AM1441" s="5"/>
      <c r="AN1441" s="67"/>
      <c r="AO1441" s="5"/>
      <c r="AP1441" s="5"/>
      <c r="AQ1441" s="67"/>
      <c r="AR1441" s="5"/>
      <c r="AS1441" s="5"/>
      <c r="AT1441" s="67"/>
      <c r="AU1441" s="5"/>
      <c r="AV1441" s="5"/>
      <c r="AW1441" s="67"/>
      <c r="AX1441" s="5"/>
      <c r="AY1441" s="5"/>
      <c r="AZ1441" s="67"/>
      <c r="BA1441" s="72"/>
      <c r="BB1441" s="72"/>
      <c r="BC1441" s="67"/>
      <c r="BD1441" s="72"/>
      <c r="BE1441" s="72"/>
      <c r="BF1441" s="67"/>
      <c r="BG1441" s="72"/>
      <c r="BH1441" s="72"/>
      <c r="BI1441" s="57"/>
      <c r="BJ1441" s="73"/>
    </row>
    <row r="1442" s="107" customFormat="true" ht="14.1" hidden="false" customHeight="true" outlineLevel="0" collapsed="false">
      <c r="A1442" s="75"/>
      <c r="B1442" s="74"/>
      <c r="C1442" s="74"/>
      <c r="D1442" s="74"/>
      <c r="E1442" s="75"/>
      <c r="F1442" s="57"/>
      <c r="G1442" s="5" t="n">
        <f aca="false">K1442+N1442+O1442+R1442+U1442+V1442+Y1442+AB1442+AE1442+AF1442+AG1442+AJ1442+AM1442+AP1442+AS1442+AV1442+AY1442+BB1442+BE1442+BH1442</f>
        <v>0</v>
      </c>
      <c r="H1442" s="5" t="n">
        <f aca="false">COUNTA(J1442,M1442,Q1442,T1442,X1442,AA1442,AD1442,AI1442,AL1442,AO1442,AR1442,AU1442,AX1442,BA1442,BD1442,BG1442)</f>
        <v>0</v>
      </c>
      <c r="I1442" s="67"/>
      <c r="J1442" s="5"/>
      <c r="K1442" s="5"/>
      <c r="L1442" s="67"/>
      <c r="M1442" s="5"/>
      <c r="N1442" s="5"/>
      <c r="O1442" s="5"/>
      <c r="P1442" s="67"/>
      <c r="Q1442" s="5"/>
      <c r="R1442" s="5"/>
      <c r="S1442" s="67"/>
      <c r="T1442" s="5"/>
      <c r="U1442" s="5"/>
      <c r="V1442" s="5"/>
      <c r="W1442" s="67"/>
      <c r="X1442" s="5"/>
      <c r="Y1442" s="5"/>
      <c r="Z1442" s="67"/>
      <c r="AA1442" s="5"/>
      <c r="AB1442" s="5"/>
      <c r="AC1442" s="67"/>
      <c r="AD1442" s="5"/>
      <c r="AE1442" s="5"/>
      <c r="AF1442" s="5"/>
      <c r="AG1442" s="5"/>
      <c r="AH1442" s="67"/>
      <c r="AI1442" s="68"/>
      <c r="AJ1442" s="68"/>
      <c r="AK1442" s="67"/>
      <c r="AL1442" s="5"/>
      <c r="AM1442" s="5"/>
      <c r="AN1442" s="67"/>
      <c r="AO1442" s="5"/>
      <c r="AP1442" s="5"/>
      <c r="AQ1442" s="67"/>
      <c r="AR1442" s="5"/>
      <c r="AS1442" s="5"/>
      <c r="AT1442" s="67"/>
      <c r="AU1442" s="5"/>
      <c r="AV1442" s="5"/>
      <c r="AW1442" s="67"/>
      <c r="AX1442" s="5"/>
      <c r="AY1442" s="5"/>
      <c r="AZ1442" s="67"/>
      <c r="BA1442" s="72"/>
      <c r="BB1442" s="72"/>
      <c r="BC1442" s="67"/>
      <c r="BD1442" s="72"/>
      <c r="BE1442" s="72"/>
      <c r="BF1442" s="67"/>
      <c r="BG1442" s="72"/>
      <c r="BH1442" s="72"/>
      <c r="BI1442" s="57"/>
      <c r="BJ1442" s="73"/>
    </row>
    <row r="1443" s="107" customFormat="true" ht="14.1" hidden="false" customHeight="true" outlineLevel="0" collapsed="false">
      <c r="A1443" s="73"/>
      <c r="B1443" s="89"/>
      <c r="C1443" s="3"/>
      <c r="D1443" s="3"/>
      <c r="E1443" s="115"/>
      <c r="F1443" s="57"/>
      <c r="G1443" s="5" t="n">
        <f aca="false">K1443+N1443+O1443+R1443+U1443+V1443+Y1443+AB1443+AE1443+AF1443+AG1443+AJ1443+AM1443+AP1443+AS1443+AV1443+AY1443+BB1443+BE1443+BH1443</f>
        <v>0</v>
      </c>
      <c r="H1443" s="5" t="n">
        <f aca="false">COUNTA(J1443,M1443,Q1443,T1443,X1443,AA1443,AD1443,AI1443,AL1443,AO1443,AR1443,AU1443,AX1443,BA1443,BD1443,BG1443)</f>
        <v>0</v>
      </c>
      <c r="I1443" s="67"/>
      <c r="J1443" s="52"/>
      <c r="K1443" s="52"/>
      <c r="L1443" s="67"/>
      <c r="M1443" s="52"/>
      <c r="N1443" s="52"/>
      <c r="O1443" s="52"/>
      <c r="P1443" s="67"/>
      <c r="Q1443" s="52"/>
      <c r="R1443" s="52"/>
      <c r="S1443" s="67"/>
      <c r="T1443" s="52"/>
      <c r="U1443" s="52"/>
      <c r="V1443" s="52"/>
      <c r="W1443" s="67"/>
      <c r="X1443" s="52"/>
      <c r="Y1443" s="52"/>
      <c r="Z1443" s="67"/>
      <c r="AA1443" s="52"/>
      <c r="AB1443" s="52"/>
      <c r="AC1443" s="67"/>
      <c r="AD1443" s="5"/>
      <c r="AE1443" s="5"/>
      <c r="AF1443" s="5"/>
      <c r="AG1443" s="5"/>
      <c r="AH1443" s="67"/>
      <c r="AI1443" s="52"/>
      <c r="AJ1443" s="52"/>
      <c r="AK1443" s="67"/>
      <c r="AL1443" s="52"/>
      <c r="AM1443" s="52"/>
      <c r="AN1443" s="67"/>
      <c r="AO1443" s="52"/>
      <c r="AP1443" s="52"/>
      <c r="AQ1443" s="67"/>
      <c r="AR1443" s="52"/>
      <c r="AS1443" s="52"/>
      <c r="AT1443" s="67"/>
      <c r="AU1443" s="5"/>
      <c r="AV1443" s="5"/>
      <c r="AW1443" s="67"/>
      <c r="AX1443" s="100"/>
      <c r="AY1443" s="101"/>
      <c r="AZ1443" s="67"/>
      <c r="BA1443" s="124"/>
      <c r="BB1443" s="124"/>
      <c r="BC1443" s="67"/>
      <c r="BD1443" s="124"/>
      <c r="BE1443" s="124"/>
      <c r="BF1443" s="67"/>
      <c r="BG1443" s="124"/>
      <c r="BH1443" s="124"/>
      <c r="BI1443" s="57"/>
      <c r="BJ1443" s="4"/>
    </row>
    <row r="1444" s="107" customFormat="true" ht="14.1" hidden="false" customHeight="true" outlineLevel="0" collapsed="false">
      <c r="A1444" s="73"/>
      <c r="B1444" s="95"/>
      <c r="C1444" s="95"/>
      <c r="D1444" s="95"/>
      <c r="E1444" s="75"/>
      <c r="F1444" s="57"/>
      <c r="G1444" s="5" t="n">
        <f aca="false">K1444+N1444+O1444+R1444+U1444+V1444+Y1444+AB1444+AE1444+AF1444+AG1444+AJ1444+AM1444+AP1444+AS1444+AV1444+AY1444+BB1444+BE1444+BH1444</f>
        <v>0</v>
      </c>
      <c r="H1444" s="5" t="n">
        <f aca="false">COUNTA(J1444,M1444,Q1444,T1444,X1444,AA1444,AD1444,AI1444,AL1444,AO1444,AR1444,AU1444,AX1444,BA1444,BD1444,BG1444)</f>
        <v>0</v>
      </c>
      <c r="I1444" s="67"/>
      <c r="J1444" s="5"/>
      <c r="K1444" s="5"/>
      <c r="L1444" s="67"/>
      <c r="M1444" s="5"/>
      <c r="N1444" s="5"/>
      <c r="O1444" s="5"/>
      <c r="P1444" s="67"/>
      <c r="Q1444" s="96"/>
      <c r="R1444" s="68"/>
      <c r="S1444" s="67"/>
      <c r="T1444" s="5"/>
      <c r="U1444" s="5"/>
      <c r="V1444" s="5"/>
      <c r="W1444" s="67"/>
      <c r="X1444" s="5"/>
      <c r="Y1444" s="5"/>
      <c r="Z1444" s="67"/>
      <c r="AA1444" s="5"/>
      <c r="AB1444" s="5"/>
      <c r="AC1444" s="67"/>
      <c r="AD1444" s="5"/>
      <c r="AE1444" s="5"/>
      <c r="AF1444" s="5"/>
      <c r="AG1444" s="5"/>
      <c r="AH1444" s="67"/>
      <c r="AI1444" s="5"/>
      <c r="AJ1444" s="5"/>
      <c r="AK1444" s="67"/>
      <c r="AL1444" s="5"/>
      <c r="AM1444" s="5"/>
      <c r="AN1444" s="67"/>
      <c r="AO1444" s="5"/>
      <c r="AP1444" s="5"/>
      <c r="AQ1444" s="67"/>
      <c r="AR1444" s="5"/>
      <c r="AS1444" s="5"/>
      <c r="AT1444" s="67"/>
      <c r="AU1444" s="5"/>
      <c r="AV1444" s="5"/>
      <c r="AW1444" s="67"/>
      <c r="AX1444" s="5"/>
      <c r="AY1444" s="5"/>
      <c r="AZ1444" s="67"/>
      <c r="BA1444" s="72"/>
      <c r="BB1444" s="72"/>
      <c r="BC1444" s="67"/>
      <c r="BD1444" s="72"/>
      <c r="BE1444" s="72"/>
      <c r="BF1444" s="67"/>
      <c r="BG1444" s="72"/>
      <c r="BH1444" s="72"/>
      <c r="BI1444" s="57"/>
      <c r="BJ1444" s="73"/>
    </row>
    <row r="1445" s="107" customFormat="true" ht="14.1" hidden="false" customHeight="true" outlineLevel="0" collapsed="false">
      <c r="A1445" s="73"/>
      <c r="B1445" s="74"/>
      <c r="C1445" s="74"/>
      <c r="D1445" s="74"/>
      <c r="E1445" s="75"/>
      <c r="F1445" s="57"/>
      <c r="G1445" s="5" t="n">
        <f aca="false">K1445+N1445+O1445+R1445+U1445+V1445+Y1445+AB1445+AE1445+AF1445+AG1445+AJ1445+AM1445+AP1445+AS1445+AV1445+AY1445+BB1445+BE1445+BH1445</f>
        <v>0</v>
      </c>
      <c r="H1445" s="5" t="n">
        <f aca="false">COUNTA(J1445,M1445,Q1445,T1445,X1445,AA1445,AD1445,AI1445,AL1445,AO1445,AR1445,AU1445,AX1445,BA1445,BD1445,BG1445)</f>
        <v>0</v>
      </c>
      <c r="I1445" s="67"/>
      <c r="J1445" s="5"/>
      <c r="K1445" s="5"/>
      <c r="L1445" s="67"/>
      <c r="M1445" s="5"/>
      <c r="N1445" s="5"/>
      <c r="O1445" s="5"/>
      <c r="P1445" s="67"/>
      <c r="Q1445" s="5"/>
      <c r="R1445" s="5"/>
      <c r="S1445" s="67"/>
      <c r="T1445" s="5"/>
      <c r="U1445" s="5"/>
      <c r="V1445" s="5"/>
      <c r="W1445" s="67"/>
      <c r="X1445" s="5"/>
      <c r="Y1445" s="5"/>
      <c r="Z1445" s="67"/>
      <c r="AA1445" s="5"/>
      <c r="AB1445" s="5"/>
      <c r="AC1445" s="67"/>
      <c r="AD1445" s="5"/>
      <c r="AE1445" s="5"/>
      <c r="AF1445" s="5"/>
      <c r="AG1445" s="5"/>
      <c r="AH1445" s="67"/>
      <c r="AI1445" s="68"/>
      <c r="AJ1445" s="68"/>
      <c r="AK1445" s="67"/>
      <c r="AL1445" s="5"/>
      <c r="AM1445" s="5"/>
      <c r="AN1445" s="67"/>
      <c r="AO1445" s="5"/>
      <c r="AP1445" s="5"/>
      <c r="AQ1445" s="67"/>
      <c r="AR1445" s="5"/>
      <c r="AS1445" s="5"/>
      <c r="AT1445" s="67"/>
      <c r="AU1445" s="5"/>
      <c r="AV1445" s="5"/>
      <c r="AW1445" s="67"/>
      <c r="AX1445" s="5"/>
      <c r="AY1445" s="5"/>
      <c r="AZ1445" s="67"/>
      <c r="BA1445" s="72"/>
      <c r="BB1445" s="72"/>
      <c r="BC1445" s="67"/>
      <c r="BD1445" s="72"/>
      <c r="BE1445" s="72"/>
      <c r="BF1445" s="67"/>
      <c r="BG1445" s="72"/>
      <c r="BH1445" s="72"/>
      <c r="BI1445" s="57"/>
      <c r="BJ1445" s="73"/>
    </row>
    <row r="1446" s="107" customFormat="true" ht="14.1" hidden="false" customHeight="true" outlineLevel="0" collapsed="false">
      <c r="A1446" s="73"/>
      <c r="B1446" s="74"/>
      <c r="C1446" s="74"/>
      <c r="D1446" s="74"/>
      <c r="E1446" s="75"/>
      <c r="F1446" s="57"/>
      <c r="G1446" s="5" t="n">
        <f aca="false">K1446+N1446+O1446+R1446+U1446+V1446+Y1446+AB1446+AE1446+AF1446+AG1446+AJ1446+AM1446+AP1446+AS1446+AV1446+AY1446+BB1446+BE1446+BH1446</f>
        <v>0</v>
      </c>
      <c r="H1446" s="5" t="n">
        <f aca="false">COUNTA(J1446,M1446,Q1446,T1446,X1446,AA1446,AD1446,AI1446,AL1446,AO1446,AR1446,AU1446,AX1446,BA1446,BD1446,BG1446)</f>
        <v>0</v>
      </c>
      <c r="I1446" s="67"/>
      <c r="J1446" s="68"/>
      <c r="K1446" s="68"/>
      <c r="L1446" s="67"/>
      <c r="M1446" s="70"/>
      <c r="N1446" s="70"/>
      <c r="O1446" s="70"/>
      <c r="P1446" s="67"/>
      <c r="Q1446" s="5"/>
      <c r="R1446" s="5"/>
      <c r="S1446" s="67"/>
      <c r="T1446" s="5"/>
      <c r="U1446" s="5"/>
      <c r="V1446" s="5"/>
      <c r="W1446" s="67"/>
      <c r="X1446" s="5"/>
      <c r="Y1446" s="5"/>
      <c r="Z1446" s="67"/>
      <c r="AA1446" s="5"/>
      <c r="AB1446" s="5"/>
      <c r="AC1446" s="67"/>
      <c r="AD1446" s="5"/>
      <c r="AE1446" s="5"/>
      <c r="AF1446" s="5"/>
      <c r="AG1446" s="5"/>
      <c r="AH1446" s="67"/>
      <c r="AI1446" s="5"/>
      <c r="AJ1446" s="5"/>
      <c r="AK1446" s="67"/>
      <c r="AL1446" s="5"/>
      <c r="AM1446" s="5"/>
      <c r="AN1446" s="67"/>
      <c r="AO1446" s="5"/>
      <c r="AP1446" s="5"/>
      <c r="AQ1446" s="67"/>
      <c r="AR1446" s="5"/>
      <c r="AS1446" s="5"/>
      <c r="AT1446" s="67"/>
      <c r="AU1446" s="5"/>
      <c r="AV1446" s="5"/>
      <c r="AW1446" s="67"/>
      <c r="AX1446" s="5"/>
      <c r="AY1446" s="5"/>
      <c r="AZ1446" s="67"/>
      <c r="BA1446" s="72"/>
      <c r="BB1446" s="72"/>
      <c r="BC1446" s="67"/>
      <c r="BD1446" s="72"/>
      <c r="BE1446" s="72"/>
      <c r="BF1446" s="67"/>
      <c r="BG1446" s="72"/>
      <c r="BH1446" s="72"/>
      <c r="BI1446" s="57"/>
      <c r="BJ1446" s="73"/>
    </row>
    <row r="1447" s="107" customFormat="true" ht="14.1" hidden="false" customHeight="true" outlineLevel="0" collapsed="false">
      <c r="A1447" s="98"/>
      <c r="B1447" s="95"/>
      <c r="C1447" s="74"/>
      <c r="D1447" s="74"/>
      <c r="E1447" s="75"/>
      <c r="F1447" s="57"/>
      <c r="G1447" s="5" t="n">
        <f aca="false">K1447+N1447+O1447+R1447+U1447+V1447+Y1447+AB1447+AE1447+AF1447+AG1447+AJ1447+AM1447+AP1447+AS1447+AV1447+AY1447+BB1447+BE1447+BH1447</f>
        <v>0</v>
      </c>
      <c r="H1447" s="5" t="n">
        <f aca="false">COUNTA(J1447,M1447,Q1447,T1447,X1447,AA1447,AD1447,AI1447,AL1447,AO1447,AR1447,AU1447,AX1447,BA1447,BD1447,BG1447)</f>
        <v>0</v>
      </c>
      <c r="I1447" s="67"/>
      <c r="J1447" s="90"/>
      <c r="K1447" s="90"/>
      <c r="L1447" s="67"/>
      <c r="M1447" s="5"/>
      <c r="N1447" s="5"/>
      <c r="O1447" s="5"/>
      <c r="P1447" s="67"/>
      <c r="Q1447" s="5"/>
      <c r="R1447" s="5"/>
      <c r="S1447" s="67"/>
      <c r="T1447" s="96"/>
      <c r="U1447" s="68"/>
      <c r="V1447" s="68"/>
      <c r="W1447" s="67"/>
      <c r="X1447" s="5"/>
      <c r="Y1447" s="5"/>
      <c r="Z1447" s="67"/>
      <c r="AA1447" s="5"/>
      <c r="AB1447" s="5"/>
      <c r="AC1447" s="67"/>
      <c r="AD1447" s="5"/>
      <c r="AE1447" s="5"/>
      <c r="AF1447" s="5"/>
      <c r="AG1447" s="5"/>
      <c r="AH1447" s="67"/>
      <c r="AI1447" s="5"/>
      <c r="AJ1447" s="5"/>
      <c r="AK1447" s="67"/>
      <c r="AL1447" s="5"/>
      <c r="AM1447" s="5"/>
      <c r="AN1447" s="67"/>
      <c r="AO1447" s="5"/>
      <c r="AP1447" s="5"/>
      <c r="AQ1447" s="67"/>
      <c r="AR1447" s="5"/>
      <c r="AS1447" s="5"/>
      <c r="AT1447" s="67"/>
      <c r="AU1447" s="5"/>
      <c r="AV1447" s="5"/>
      <c r="AW1447" s="67"/>
      <c r="AX1447" s="5"/>
      <c r="AY1447" s="5"/>
      <c r="AZ1447" s="67"/>
      <c r="BA1447" s="72"/>
      <c r="BB1447" s="72"/>
      <c r="BC1447" s="67"/>
      <c r="BD1447" s="72"/>
      <c r="BE1447" s="72"/>
      <c r="BF1447" s="67"/>
      <c r="BG1447" s="72"/>
      <c r="BH1447" s="72"/>
      <c r="BI1447" s="57"/>
      <c r="BJ1447" s="73"/>
    </row>
    <row r="1448" s="107" customFormat="true" ht="14.1" hidden="false" customHeight="true" outlineLevel="0" collapsed="false">
      <c r="A1448" s="73"/>
      <c r="B1448" s="89"/>
      <c r="C1448" s="3"/>
      <c r="D1448" s="3"/>
      <c r="E1448" s="115"/>
      <c r="F1448" s="57"/>
      <c r="G1448" s="5" t="n">
        <f aca="false">K1448+N1448+O1448+R1448+U1448+V1448+Y1448+AB1448+AE1448+AF1448+AG1448+AJ1448+AM1448+AP1448+AS1448+AV1448+AY1448+BB1448+BE1448+BH1448</f>
        <v>0</v>
      </c>
      <c r="H1448" s="5" t="n">
        <f aca="false">COUNTA(J1448,M1448,Q1448,T1448,X1448,AA1448,AD1448,AI1448,AL1448,AO1448,AR1448,AU1448,AX1448,BA1448,BD1448,BG1448)</f>
        <v>0</v>
      </c>
      <c r="I1448" s="67"/>
      <c r="J1448" s="52"/>
      <c r="K1448" s="52"/>
      <c r="L1448" s="67"/>
      <c r="M1448" s="52"/>
      <c r="N1448" s="52"/>
      <c r="O1448" s="52"/>
      <c r="P1448" s="67"/>
      <c r="Q1448" s="52"/>
      <c r="R1448" s="52"/>
      <c r="S1448" s="67"/>
      <c r="T1448" s="52"/>
      <c r="U1448" s="52"/>
      <c r="V1448" s="52"/>
      <c r="W1448" s="67"/>
      <c r="X1448" s="52"/>
      <c r="Y1448" s="52"/>
      <c r="Z1448" s="67"/>
      <c r="AA1448" s="52"/>
      <c r="AB1448" s="52"/>
      <c r="AC1448" s="67"/>
      <c r="AD1448" s="5"/>
      <c r="AE1448" s="5"/>
      <c r="AF1448" s="5"/>
      <c r="AG1448" s="5"/>
      <c r="AH1448" s="67"/>
      <c r="AI1448" s="52"/>
      <c r="AJ1448" s="52"/>
      <c r="AK1448" s="67"/>
      <c r="AL1448" s="52"/>
      <c r="AM1448" s="52"/>
      <c r="AN1448" s="67"/>
      <c r="AO1448" s="52"/>
      <c r="AP1448" s="52"/>
      <c r="AQ1448" s="67"/>
      <c r="AR1448" s="52"/>
      <c r="AS1448" s="52"/>
      <c r="AT1448" s="67"/>
      <c r="AU1448" s="5"/>
      <c r="AV1448" s="5"/>
      <c r="AW1448" s="67"/>
      <c r="AX1448" s="100"/>
      <c r="AY1448" s="101"/>
      <c r="AZ1448" s="67"/>
      <c r="BA1448" s="124"/>
      <c r="BB1448" s="124"/>
      <c r="BC1448" s="67"/>
      <c r="BD1448" s="124"/>
      <c r="BE1448" s="124"/>
      <c r="BF1448" s="67"/>
      <c r="BG1448" s="124"/>
      <c r="BH1448" s="124"/>
      <c r="BI1448" s="57"/>
      <c r="BJ1448" s="4"/>
    </row>
    <row r="1449" s="107" customFormat="true" ht="14.1" hidden="false" customHeight="true" outlineLevel="0" collapsed="false">
      <c r="A1449" s="73"/>
      <c r="B1449" s="89"/>
      <c r="C1449" s="74"/>
      <c r="D1449" s="74"/>
      <c r="E1449" s="75"/>
      <c r="F1449" s="57"/>
      <c r="G1449" s="5" t="n">
        <f aca="false">K1449+N1449+O1449+R1449+U1449+V1449+Y1449+AB1449+AE1449+AF1449+AG1449+AJ1449+AM1449+AP1449+AS1449+AV1449+AY1449+BB1449+BE1449+BH1449</f>
        <v>0</v>
      </c>
      <c r="H1449" s="5" t="n">
        <f aca="false">COUNTA(J1449,M1449,Q1449,T1449,X1449,AA1449,AD1449,AI1449,AL1449,AO1449,AR1449,AU1449,AX1449,BA1449,BD1449,BG1449)</f>
        <v>0</v>
      </c>
      <c r="I1449" s="67"/>
      <c r="J1449" s="5"/>
      <c r="K1449" s="5"/>
      <c r="L1449" s="67"/>
      <c r="M1449" s="79"/>
      <c r="N1449" s="79"/>
      <c r="O1449" s="79"/>
      <c r="P1449" s="67"/>
      <c r="Q1449" s="5"/>
      <c r="R1449" s="5"/>
      <c r="S1449" s="67"/>
      <c r="T1449" s="5"/>
      <c r="U1449" s="5"/>
      <c r="V1449" s="5"/>
      <c r="W1449" s="67"/>
      <c r="X1449" s="5"/>
      <c r="Y1449" s="5"/>
      <c r="Z1449" s="67"/>
      <c r="AA1449" s="5"/>
      <c r="AB1449" s="5"/>
      <c r="AC1449" s="67"/>
      <c r="AD1449" s="5"/>
      <c r="AE1449" s="5"/>
      <c r="AF1449" s="5"/>
      <c r="AG1449" s="5"/>
      <c r="AH1449" s="67"/>
      <c r="AI1449" s="5"/>
      <c r="AJ1449" s="5"/>
      <c r="AK1449" s="67"/>
      <c r="AL1449" s="5"/>
      <c r="AM1449" s="5"/>
      <c r="AN1449" s="67"/>
      <c r="AO1449" s="5"/>
      <c r="AP1449" s="5"/>
      <c r="AQ1449" s="67"/>
      <c r="AR1449" s="5"/>
      <c r="AS1449" s="5"/>
      <c r="AT1449" s="67"/>
      <c r="AU1449" s="5"/>
      <c r="AV1449" s="5"/>
      <c r="AW1449" s="67"/>
      <c r="AX1449" s="5"/>
      <c r="AY1449" s="5"/>
      <c r="AZ1449" s="67"/>
      <c r="BA1449" s="72"/>
      <c r="BB1449" s="72"/>
      <c r="BC1449" s="67"/>
      <c r="BD1449" s="72"/>
      <c r="BE1449" s="72"/>
      <c r="BF1449" s="67"/>
      <c r="BG1449" s="72"/>
      <c r="BH1449" s="72"/>
      <c r="BI1449" s="57"/>
      <c r="BJ1449" s="73"/>
    </row>
    <row r="1450" s="107" customFormat="true" ht="14.1" hidden="false" customHeight="true" outlineLevel="0" collapsed="false">
      <c r="A1450" s="73"/>
      <c r="B1450" s="95"/>
      <c r="C1450" s="74"/>
      <c r="D1450" s="74"/>
      <c r="E1450" s="98"/>
      <c r="F1450" s="57"/>
      <c r="G1450" s="5" t="n">
        <f aca="false">K1450+N1450+O1450+R1450+U1450+V1450+Y1450+AB1450+AE1450+AF1450+AG1450+AJ1450+AM1450+AP1450+AS1450+AV1450+AY1450+BB1450+BE1450+BH1450</f>
        <v>0</v>
      </c>
      <c r="H1450" s="5" t="n">
        <f aca="false">COUNTA(J1450,M1450,Q1450,T1450,X1450,AA1450,AD1450,AI1450,AL1450,AO1450,AR1450,AU1450,AX1450,BA1450,BD1450,BG1450)</f>
        <v>0</v>
      </c>
      <c r="I1450" s="67"/>
      <c r="J1450" s="5"/>
      <c r="K1450" s="5"/>
      <c r="L1450" s="67"/>
      <c r="M1450" s="5"/>
      <c r="N1450" s="5"/>
      <c r="O1450" s="5"/>
      <c r="P1450" s="67"/>
      <c r="Q1450" s="5"/>
      <c r="R1450" s="5"/>
      <c r="S1450" s="67"/>
      <c r="T1450" s="96"/>
      <c r="U1450" s="68"/>
      <c r="V1450" s="68"/>
      <c r="W1450" s="67"/>
      <c r="X1450" s="5"/>
      <c r="Y1450" s="5"/>
      <c r="Z1450" s="67"/>
      <c r="AA1450" s="5"/>
      <c r="AB1450" s="5"/>
      <c r="AC1450" s="67"/>
      <c r="AD1450" s="5"/>
      <c r="AE1450" s="5"/>
      <c r="AF1450" s="5"/>
      <c r="AG1450" s="5"/>
      <c r="AH1450" s="67"/>
      <c r="AI1450" s="5"/>
      <c r="AJ1450" s="5"/>
      <c r="AK1450" s="67"/>
      <c r="AL1450" s="5"/>
      <c r="AM1450" s="5"/>
      <c r="AN1450" s="67"/>
      <c r="AO1450" s="5"/>
      <c r="AP1450" s="5"/>
      <c r="AQ1450" s="67"/>
      <c r="AR1450" s="5"/>
      <c r="AS1450" s="5"/>
      <c r="AT1450" s="67"/>
      <c r="AU1450" s="5"/>
      <c r="AV1450" s="5"/>
      <c r="AW1450" s="67"/>
      <c r="AX1450" s="5"/>
      <c r="AY1450" s="5"/>
      <c r="AZ1450" s="67"/>
      <c r="BA1450" s="72"/>
      <c r="BB1450" s="72"/>
      <c r="BC1450" s="67"/>
      <c r="BD1450" s="72"/>
      <c r="BE1450" s="72"/>
      <c r="BF1450" s="67"/>
      <c r="BG1450" s="72"/>
      <c r="BH1450" s="72"/>
      <c r="BI1450" s="57"/>
      <c r="BJ1450" s="73"/>
    </row>
    <row r="1451" s="107" customFormat="true" ht="14.1" hidden="false" customHeight="true" outlineLevel="0" collapsed="false">
      <c r="A1451" s="73"/>
      <c r="B1451" s="74"/>
      <c r="C1451" s="74"/>
      <c r="D1451" s="74"/>
      <c r="E1451" s="75"/>
      <c r="F1451" s="57"/>
      <c r="G1451" s="5" t="n">
        <f aca="false">K1451+N1451+O1451+R1451+U1451+V1451+Y1451+AB1451+AE1451+AF1451+AG1451+AJ1451+AM1451+AP1451+AS1451+AV1451+AY1451+BB1451+BE1451+BH1451</f>
        <v>0</v>
      </c>
      <c r="H1451" s="5" t="n">
        <f aca="false">COUNTA(J1451,M1451,Q1451,T1451,X1451,AA1451,AD1451,AI1451,AL1451,AO1451,AR1451,AU1451,AX1451,BA1451,BD1451,BG1451)</f>
        <v>0</v>
      </c>
      <c r="I1451" s="67"/>
      <c r="J1451" s="5"/>
      <c r="K1451" s="5"/>
      <c r="L1451" s="67"/>
      <c r="M1451" s="5"/>
      <c r="N1451" s="5"/>
      <c r="O1451" s="5"/>
      <c r="P1451" s="67"/>
      <c r="Q1451" s="5"/>
      <c r="R1451" s="5"/>
      <c r="S1451" s="67"/>
      <c r="T1451" s="5"/>
      <c r="U1451" s="5"/>
      <c r="V1451" s="5"/>
      <c r="W1451" s="67"/>
      <c r="X1451" s="5"/>
      <c r="Y1451" s="5"/>
      <c r="Z1451" s="67"/>
      <c r="AA1451" s="5"/>
      <c r="AB1451" s="5"/>
      <c r="AC1451" s="67"/>
      <c r="AD1451" s="5"/>
      <c r="AE1451" s="5"/>
      <c r="AF1451" s="5"/>
      <c r="AG1451" s="5"/>
      <c r="AH1451" s="67"/>
      <c r="AI1451" s="68"/>
      <c r="AJ1451" s="68"/>
      <c r="AK1451" s="67"/>
      <c r="AL1451" s="5"/>
      <c r="AM1451" s="5"/>
      <c r="AN1451" s="67"/>
      <c r="AO1451" s="5"/>
      <c r="AP1451" s="5"/>
      <c r="AQ1451" s="67"/>
      <c r="AR1451" s="5"/>
      <c r="AS1451" s="5"/>
      <c r="AT1451" s="67"/>
      <c r="AU1451" s="5"/>
      <c r="AV1451" s="5"/>
      <c r="AW1451" s="67"/>
      <c r="AX1451" s="5"/>
      <c r="AY1451" s="5"/>
      <c r="AZ1451" s="67"/>
      <c r="BA1451" s="72"/>
      <c r="BB1451" s="72"/>
      <c r="BC1451" s="67"/>
      <c r="BD1451" s="72"/>
      <c r="BE1451" s="72"/>
      <c r="BF1451" s="67"/>
      <c r="BG1451" s="72"/>
      <c r="BH1451" s="72"/>
      <c r="BI1451" s="57"/>
      <c r="BJ1451" s="73"/>
    </row>
    <row r="1452" s="107" customFormat="true" ht="14.1" hidden="false" customHeight="true" outlineLevel="0" collapsed="false">
      <c r="A1452" s="73"/>
      <c r="B1452" s="74"/>
      <c r="C1452" s="74"/>
      <c r="D1452" s="74"/>
      <c r="E1452" s="75"/>
      <c r="F1452" s="57"/>
      <c r="G1452" s="5" t="n">
        <f aca="false">K1452+N1452+O1452+R1452+U1452+V1452+Y1452+AB1452+AE1452+AF1452+AG1452+AJ1452+AM1452+AP1452+AS1452+AV1452+AY1452+BB1452+BE1452+BH1452</f>
        <v>0</v>
      </c>
      <c r="H1452" s="5" t="n">
        <f aca="false">COUNTA(J1452,M1452,Q1452,T1452,X1452,AA1452,AD1452,AI1452,AL1452,AO1452,AR1452,AU1452,AX1452,BA1452,BD1452,BG1452)</f>
        <v>0</v>
      </c>
      <c r="I1452" s="67"/>
      <c r="J1452" s="68"/>
      <c r="K1452" s="68"/>
      <c r="L1452" s="67"/>
      <c r="M1452" s="70"/>
      <c r="N1452" s="70"/>
      <c r="O1452" s="70"/>
      <c r="P1452" s="67"/>
      <c r="Q1452" s="5"/>
      <c r="R1452" s="5"/>
      <c r="S1452" s="67"/>
      <c r="T1452" s="5"/>
      <c r="U1452" s="5"/>
      <c r="V1452" s="5"/>
      <c r="W1452" s="67"/>
      <c r="X1452" s="5"/>
      <c r="Y1452" s="5"/>
      <c r="Z1452" s="67"/>
      <c r="AA1452" s="5"/>
      <c r="AB1452" s="5"/>
      <c r="AC1452" s="67"/>
      <c r="AD1452" s="5"/>
      <c r="AE1452" s="5"/>
      <c r="AF1452" s="5"/>
      <c r="AG1452" s="5"/>
      <c r="AH1452" s="67"/>
      <c r="AI1452" s="5"/>
      <c r="AJ1452" s="5"/>
      <c r="AK1452" s="67"/>
      <c r="AL1452" s="5"/>
      <c r="AM1452" s="5"/>
      <c r="AN1452" s="67"/>
      <c r="AO1452" s="5"/>
      <c r="AP1452" s="5"/>
      <c r="AQ1452" s="67"/>
      <c r="AR1452" s="5"/>
      <c r="AS1452" s="5"/>
      <c r="AT1452" s="67"/>
      <c r="AU1452" s="5"/>
      <c r="AV1452" s="5"/>
      <c r="AW1452" s="67"/>
      <c r="AX1452" s="5"/>
      <c r="AY1452" s="5"/>
      <c r="AZ1452" s="67"/>
      <c r="BA1452" s="72"/>
      <c r="BB1452" s="72"/>
      <c r="BC1452" s="67"/>
      <c r="BD1452" s="72"/>
      <c r="BE1452" s="72"/>
      <c r="BF1452" s="67"/>
      <c r="BG1452" s="72"/>
      <c r="BH1452" s="72"/>
      <c r="BI1452" s="57"/>
      <c r="BJ1452" s="73"/>
    </row>
    <row r="1453" s="107" customFormat="true" ht="14.1" hidden="false" customHeight="true" outlineLevel="0" collapsed="false">
      <c r="A1453" s="73"/>
      <c r="B1453" s="89"/>
      <c r="C1453" s="3"/>
      <c r="D1453" s="3"/>
      <c r="E1453" s="125"/>
      <c r="F1453" s="57"/>
      <c r="G1453" s="5" t="n">
        <f aca="false">K1453+N1453+O1453+R1453+U1453+V1453+Y1453+AB1453+AE1453+AF1453+AG1453+AJ1453+AM1453+AP1453+AS1453+AV1453+AY1453+BB1453+BE1453+BH1453</f>
        <v>0</v>
      </c>
      <c r="H1453" s="5" t="n">
        <f aca="false">COUNTA(J1453,M1453,Q1453,T1453,X1453,AA1453,AD1453,AI1453,AL1453,AO1453,AR1453,AU1453,AX1453,BA1453,BD1453,BG1453)</f>
        <v>0</v>
      </c>
      <c r="I1453" s="67"/>
      <c r="J1453" s="52"/>
      <c r="K1453" s="52"/>
      <c r="L1453" s="67"/>
      <c r="M1453" s="52"/>
      <c r="N1453" s="52"/>
      <c r="O1453" s="52"/>
      <c r="P1453" s="67"/>
      <c r="Q1453" s="52"/>
      <c r="R1453" s="52"/>
      <c r="S1453" s="67"/>
      <c r="T1453" s="52"/>
      <c r="U1453" s="52"/>
      <c r="V1453" s="52"/>
      <c r="W1453" s="67"/>
      <c r="X1453" s="52"/>
      <c r="Y1453" s="52"/>
      <c r="Z1453" s="67"/>
      <c r="AA1453" s="52"/>
      <c r="AB1453" s="52"/>
      <c r="AC1453" s="67"/>
      <c r="AD1453" s="5"/>
      <c r="AE1453" s="5"/>
      <c r="AF1453" s="5"/>
      <c r="AG1453" s="5"/>
      <c r="AH1453" s="67"/>
      <c r="AI1453" s="52"/>
      <c r="AJ1453" s="52"/>
      <c r="AK1453" s="67"/>
      <c r="AL1453" s="52"/>
      <c r="AM1453" s="52"/>
      <c r="AN1453" s="67"/>
      <c r="AO1453" s="52"/>
      <c r="AP1453" s="52"/>
      <c r="AQ1453" s="67"/>
      <c r="AR1453" s="52"/>
      <c r="AS1453" s="52"/>
      <c r="AT1453" s="67"/>
      <c r="AU1453" s="5"/>
      <c r="AV1453" s="5"/>
      <c r="AW1453" s="67"/>
      <c r="AX1453" s="100"/>
      <c r="AY1453" s="101"/>
      <c r="AZ1453" s="67"/>
      <c r="BA1453" s="124"/>
      <c r="BB1453" s="124"/>
      <c r="BC1453" s="67"/>
      <c r="BD1453" s="124"/>
      <c r="BE1453" s="124"/>
      <c r="BF1453" s="67"/>
      <c r="BG1453" s="124"/>
      <c r="BH1453" s="124"/>
      <c r="BI1453" s="57"/>
      <c r="BJ1453" s="4"/>
    </row>
    <row r="1454" s="107" customFormat="true" ht="14.1" hidden="false" customHeight="true" outlineLevel="0" collapsed="false">
      <c r="A1454" s="73"/>
      <c r="B1454" s="89"/>
      <c r="C1454" s="74"/>
      <c r="D1454" s="74"/>
      <c r="E1454" s="75"/>
      <c r="F1454" s="57"/>
      <c r="G1454" s="5" t="n">
        <f aca="false">K1454+N1454+O1454+R1454+U1454+V1454+Y1454+AB1454+AE1454+AF1454+AG1454+AJ1454+AM1454+AP1454+AS1454+AV1454+AY1454+BB1454+BE1454+BH1454</f>
        <v>0</v>
      </c>
      <c r="H1454" s="5" t="n">
        <f aca="false">COUNTA(J1454,M1454,Q1454,T1454,X1454,AA1454,AD1454,AI1454,AL1454,AO1454,AR1454,AU1454,AX1454,BA1454,BD1454,BG1454)</f>
        <v>0</v>
      </c>
      <c r="I1454" s="67"/>
      <c r="J1454" s="5"/>
      <c r="K1454" s="5"/>
      <c r="L1454" s="67"/>
      <c r="M1454" s="79"/>
      <c r="N1454" s="79"/>
      <c r="O1454" s="79"/>
      <c r="P1454" s="67"/>
      <c r="Q1454" s="5"/>
      <c r="R1454" s="5"/>
      <c r="S1454" s="67"/>
      <c r="T1454" s="5"/>
      <c r="U1454" s="5"/>
      <c r="V1454" s="5"/>
      <c r="W1454" s="67"/>
      <c r="X1454" s="5"/>
      <c r="Y1454" s="5"/>
      <c r="Z1454" s="67"/>
      <c r="AA1454" s="5"/>
      <c r="AB1454" s="5"/>
      <c r="AC1454" s="67"/>
      <c r="AD1454" s="5"/>
      <c r="AE1454" s="5"/>
      <c r="AF1454" s="5"/>
      <c r="AG1454" s="5"/>
      <c r="AH1454" s="67"/>
      <c r="AI1454" s="5"/>
      <c r="AJ1454" s="5"/>
      <c r="AK1454" s="67"/>
      <c r="AL1454" s="5"/>
      <c r="AM1454" s="5"/>
      <c r="AN1454" s="67"/>
      <c r="AO1454" s="5"/>
      <c r="AP1454" s="5"/>
      <c r="AQ1454" s="67"/>
      <c r="AR1454" s="5"/>
      <c r="AS1454" s="5"/>
      <c r="AT1454" s="67"/>
      <c r="AU1454" s="5"/>
      <c r="AV1454" s="5"/>
      <c r="AW1454" s="67"/>
      <c r="AX1454" s="5"/>
      <c r="AY1454" s="5"/>
      <c r="AZ1454" s="67"/>
      <c r="BA1454" s="72"/>
      <c r="BB1454" s="72"/>
      <c r="BC1454" s="67"/>
      <c r="BD1454" s="72"/>
      <c r="BE1454" s="72"/>
      <c r="BF1454" s="67"/>
      <c r="BG1454" s="72"/>
      <c r="BH1454" s="72"/>
      <c r="BI1454" s="57"/>
      <c r="BJ1454" s="73"/>
    </row>
    <row r="1455" s="107" customFormat="true" ht="14.1" hidden="false" customHeight="true" outlineLevel="0" collapsed="false">
      <c r="A1455" s="73"/>
      <c r="B1455" s="74"/>
      <c r="C1455" s="74"/>
      <c r="D1455" s="74"/>
      <c r="E1455" s="75"/>
      <c r="F1455" s="57"/>
      <c r="G1455" s="5" t="n">
        <f aca="false">K1455+N1455+O1455+R1455+U1455+V1455+Y1455+AB1455+AE1455+AF1455+AG1455+AJ1455+AM1455+AP1455+AS1455+AV1455+AY1455+BB1455+BE1455+BH1455</f>
        <v>0</v>
      </c>
      <c r="H1455" s="5" t="n">
        <f aca="false">COUNTA(J1455,M1455,Q1455,T1455,X1455,AA1455,AD1455,AI1455,AL1455,AO1455,AR1455,AU1455,AX1455,BA1455,BD1455,BG1455)</f>
        <v>0</v>
      </c>
      <c r="I1455" s="67"/>
      <c r="J1455" s="68"/>
      <c r="K1455" s="68"/>
      <c r="L1455" s="67"/>
      <c r="M1455" s="70"/>
      <c r="N1455" s="70"/>
      <c r="O1455" s="70"/>
      <c r="P1455" s="67"/>
      <c r="Q1455" s="5"/>
      <c r="R1455" s="5"/>
      <c r="S1455" s="67"/>
      <c r="T1455" s="5"/>
      <c r="U1455" s="5"/>
      <c r="V1455" s="5"/>
      <c r="W1455" s="67"/>
      <c r="X1455" s="5"/>
      <c r="Y1455" s="5"/>
      <c r="Z1455" s="67"/>
      <c r="AA1455" s="5"/>
      <c r="AB1455" s="5"/>
      <c r="AC1455" s="67"/>
      <c r="AD1455" s="5"/>
      <c r="AE1455" s="5"/>
      <c r="AF1455" s="5"/>
      <c r="AG1455" s="5"/>
      <c r="AH1455" s="67"/>
      <c r="AI1455" s="5"/>
      <c r="AJ1455" s="5"/>
      <c r="AK1455" s="67"/>
      <c r="AL1455" s="5"/>
      <c r="AM1455" s="5"/>
      <c r="AN1455" s="67"/>
      <c r="AO1455" s="5"/>
      <c r="AP1455" s="5"/>
      <c r="AQ1455" s="67"/>
      <c r="AR1455" s="5"/>
      <c r="AS1455" s="5"/>
      <c r="AT1455" s="67"/>
      <c r="AU1455" s="5"/>
      <c r="AV1455" s="5"/>
      <c r="AW1455" s="67"/>
      <c r="AX1455" s="5"/>
      <c r="AY1455" s="5"/>
      <c r="AZ1455" s="67"/>
      <c r="BA1455" s="72"/>
      <c r="BB1455" s="72"/>
      <c r="BC1455" s="67"/>
      <c r="BD1455" s="72"/>
      <c r="BE1455" s="72"/>
      <c r="BF1455" s="67"/>
      <c r="BG1455" s="72"/>
      <c r="BH1455" s="72"/>
      <c r="BI1455" s="57"/>
      <c r="BJ1455" s="73"/>
    </row>
    <row r="1456" s="107" customFormat="true" ht="14.1" hidden="false" customHeight="true" outlineLevel="0" collapsed="false">
      <c r="A1456" s="73"/>
      <c r="B1456" s="95"/>
      <c r="C1456" s="74"/>
      <c r="D1456" s="74"/>
      <c r="E1456" s="98"/>
      <c r="F1456" s="57"/>
      <c r="G1456" s="5" t="n">
        <f aca="false">K1456+N1456+O1456+R1456+U1456+V1456+Y1456+AB1456+AE1456+AF1456+AG1456+AJ1456+AM1456+AP1456+AS1456+AV1456+AY1456+BB1456+BE1456+BH1456</f>
        <v>0</v>
      </c>
      <c r="H1456" s="5" t="n">
        <f aca="false">COUNTA(J1456,M1456,Q1456,T1456,X1456,AA1456,AD1456,AI1456,AL1456,AO1456,AR1456,AU1456,AX1456,BA1456,BD1456,BG1456)</f>
        <v>0</v>
      </c>
      <c r="I1456" s="67"/>
      <c r="J1456" s="5"/>
      <c r="K1456" s="5"/>
      <c r="L1456" s="67"/>
      <c r="M1456" s="5"/>
      <c r="N1456" s="5"/>
      <c r="O1456" s="5"/>
      <c r="P1456" s="67"/>
      <c r="Q1456" s="5"/>
      <c r="R1456" s="5"/>
      <c r="S1456" s="67"/>
      <c r="T1456" s="96"/>
      <c r="U1456" s="68"/>
      <c r="V1456" s="68"/>
      <c r="W1456" s="67"/>
      <c r="X1456" s="5"/>
      <c r="Y1456" s="5"/>
      <c r="Z1456" s="67"/>
      <c r="AA1456" s="5"/>
      <c r="AB1456" s="5"/>
      <c r="AC1456" s="67"/>
      <c r="AD1456" s="5"/>
      <c r="AE1456" s="5"/>
      <c r="AF1456" s="5"/>
      <c r="AG1456" s="5"/>
      <c r="AH1456" s="67"/>
      <c r="AI1456" s="5"/>
      <c r="AJ1456" s="5"/>
      <c r="AK1456" s="67"/>
      <c r="AL1456" s="5"/>
      <c r="AM1456" s="5"/>
      <c r="AN1456" s="67"/>
      <c r="AO1456" s="5"/>
      <c r="AP1456" s="5"/>
      <c r="AQ1456" s="67"/>
      <c r="AR1456" s="5"/>
      <c r="AS1456" s="5"/>
      <c r="AT1456" s="67"/>
      <c r="AU1456" s="5"/>
      <c r="AV1456" s="5"/>
      <c r="AW1456" s="67"/>
      <c r="AX1456" s="5"/>
      <c r="AY1456" s="5"/>
      <c r="AZ1456" s="67"/>
      <c r="BA1456" s="72"/>
      <c r="BB1456" s="72"/>
      <c r="BC1456" s="67"/>
      <c r="BD1456" s="72"/>
      <c r="BE1456" s="72"/>
      <c r="BF1456" s="67"/>
      <c r="BG1456" s="72"/>
      <c r="BH1456" s="72"/>
      <c r="BI1456" s="57"/>
      <c r="BJ1456" s="73"/>
    </row>
    <row r="1457" s="107" customFormat="true" ht="14.1" hidden="false" customHeight="true" outlineLevel="0" collapsed="false">
      <c r="A1457" s="73"/>
      <c r="B1457" s="74"/>
      <c r="C1457" s="74"/>
      <c r="D1457" s="74"/>
      <c r="E1457" s="75"/>
      <c r="F1457" s="57"/>
      <c r="G1457" s="5" t="n">
        <f aca="false">K1457+N1457+O1457+R1457+U1457+V1457+Y1457+AB1457+AE1457+AF1457+AG1457+AJ1457+AM1457+AP1457+AS1457+AV1457+AY1457+BB1457+BE1457+BH1457</f>
        <v>0</v>
      </c>
      <c r="H1457" s="5" t="n">
        <f aca="false">COUNTA(J1457,M1457,Q1457,T1457,X1457,AA1457,AD1457,AI1457,AL1457,AO1457,AR1457,AU1457,AX1457,BA1457,BD1457,BG1457)</f>
        <v>0</v>
      </c>
      <c r="I1457" s="67"/>
      <c r="J1457" s="5"/>
      <c r="K1457" s="5"/>
      <c r="L1457" s="67"/>
      <c r="M1457" s="5"/>
      <c r="N1457" s="5"/>
      <c r="O1457" s="5"/>
      <c r="P1457" s="67"/>
      <c r="Q1457" s="5"/>
      <c r="R1457" s="5"/>
      <c r="S1457" s="67"/>
      <c r="T1457" s="5"/>
      <c r="U1457" s="5"/>
      <c r="V1457" s="5"/>
      <c r="W1457" s="67"/>
      <c r="X1457" s="5"/>
      <c r="Y1457" s="5"/>
      <c r="Z1457" s="67"/>
      <c r="AA1457" s="5"/>
      <c r="AB1457" s="5"/>
      <c r="AC1457" s="67"/>
      <c r="AD1457" s="5"/>
      <c r="AE1457" s="5"/>
      <c r="AF1457" s="5"/>
      <c r="AG1457" s="5"/>
      <c r="AH1457" s="67"/>
      <c r="AI1457" s="68"/>
      <c r="AJ1457" s="68"/>
      <c r="AK1457" s="67"/>
      <c r="AL1457" s="5"/>
      <c r="AM1457" s="5"/>
      <c r="AN1457" s="67"/>
      <c r="AO1457" s="5"/>
      <c r="AP1457" s="5"/>
      <c r="AQ1457" s="67"/>
      <c r="AR1457" s="5"/>
      <c r="AS1457" s="5"/>
      <c r="AT1457" s="67"/>
      <c r="AU1457" s="5"/>
      <c r="AV1457" s="5"/>
      <c r="AW1457" s="67"/>
      <c r="AX1457" s="5"/>
      <c r="AY1457" s="5"/>
      <c r="AZ1457" s="67"/>
      <c r="BA1457" s="72"/>
      <c r="BB1457" s="72"/>
      <c r="BC1457" s="67"/>
      <c r="BD1457" s="72"/>
      <c r="BE1457" s="72"/>
      <c r="BF1457" s="67"/>
      <c r="BG1457" s="72"/>
      <c r="BH1457" s="72"/>
      <c r="BI1457" s="57"/>
      <c r="BJ1457" s="108"/>
    </row>
    <row r="1458" s="107" customFormat="true" ht="14.1" hidden="false" customHeight="true" outlineLevel="0" collapsed="false">
      <c r="A1458" s="73"/>
      <c r="B1458" s="74"/>
      <c r="C1458" s="74"/>
      <c r="D1458" s="74"/>
      <c r="E1458" s="75"/>
      <c r="F1458" s="57"/>
      <c r="G1458" s="5" t="n">
        <f aca="false">K1458+N1458+O1458+R1458+U1458+V1458+Y1458+AB1458+AE1458+AF1458+AG1458+AJ1458+AM1458+AP1458+AS1458+AV1458+AY1458+BB1458+BE1458+BH1458</f>
        <v>0</v>
      </c>
      <c r="H1458" s="5" t="n">
        <f aca="false">COUNTA(J1458,M1458,Q1458,T1458,X1458,AA1458,AD1458,AI1458,AL1458,AO1458,AR1458,AU1458,AX1458,BA1458,BD1458,BG1458)</f>
        <v>0</v>
      </c>
      <c r="I1458" s="67"/>
      <c r="J1458" s="68"/>
      <c r="K1458" s="68"/>
      <c r="L1458" s="67"/>
      <c r="M1458" s="70"/>
      <c r="N1458" s="70"/>
      <c r="O1458" s="70"/>
      <c r="P1458" s="67"/>
      <c r="Q1458" s="5"/>
      <c r="R1458" s="5"/>
      <c r="S1458" s="67"/>
      <c r="T1458" s="5"/>
      <c r="U1458" s="5"/>
      <c r="V1458" s="5"/>
      <c r="W1458" s="67"/>
      <c r="X1458" s="5"/>
      <c r="Y1458" s="5"/>
      <c r="Z1458" s="67"/>
      <c r="AA1458" s="5"/>
      <c r="AB1458" s="5"/>
      <c r="AC1458" s="67"/>
      <c r="AD1458" s="5"/>
      <c r="AE1458" s="5"/>
      <c r="AF1458" s="5"/>
      <c r="AG1458" s="5"/>
      <c r="AH1458" s="67"/>
      <c r="AI1458" s="5"/>
      <c r="AJ1458" s="5"/>
      <c r="AK1458" s="67"/>
      <c r="AL1458" s="5"/>
      <c r="AM1458" s="5"/>
      <c r="AN1458" s="67"/>
      <c r="AO1458" s="5"/>
      <c r="AP1458" s="5"/>
      <c r="AQ1458" s="67"/>
      <c r="AR1458" s="5"/>
      <c r="AS1458" s="5"/>
      <c r="AT1458" s="67"/>
      <c r="AU1458" s="5"/>
      <c r="AV1458" s="5"/>
      <c r="AW1458" s="67"/>
      <c r="AX1458" s="5"/>
      <c r="AY1458" s="5"/>
      <c r="AZ1458" s="67"/>
      <c r="BA1458" s="72"/>
      <c r="BB1458" s="72"/>
      <c r="BC1458" s="67"/>
      <c r="BD1458" s="72"/>
      <c r="BE1458" s="72"/>
      <c r="BF1458" s="67"/>
      <c r="BG1458" s="72"/>
      <c r="BH1458" s="72"/>
      <c r="BI1458" s="57"/>
      <c r="BJ1458" s="73"/>
    </row>
    <row r="1459" s="107" customFormat="true" ht="14.1" hidden="false" customHeight="true" outlineLevel="0" collapsed="false">
      <c r="A1459" s="73"/>
      <c r="B1459" s="89"/>
      <c r="C1459" s="3"/>
      <c r="D1459" s="3"/>
      <c r="E1459" s="125"/>
      <c r="F1459" s="57"/>
      <c r="G1459" s="5" t="n">
        <f aca="false">K1459+N1459+O1459+R1459+U1459+V1459+Y1459+AB1459+AE1459+AF1459+AG1459+AJ1459+AM1459+AP1459+AS1459+AV1459+AY1459+BB1459+BE1459+BH1459</f>
        <v>0</v>
      </c>
      <c r="H1459" s="5" t="n">
        <f aca="false">COUNTA(J1459,M1459,Q1459,T1459,X1459,AA1459,AD1459,AI1459,AL1459,AO1459,AR1459,AU1459,AX1459,BA1459,BD1459,BG1459)</f>
        <v>0</v>
      </c>
      <c r="I1459" s="67"/>
      <c r="J1459" s="52"/>
      <c r="K1459" s="52"/>
      <c r="L1459" s="67"/>
      <c r="M1459" s="52"/>
      <c r="N1459" s="52"/>
      <c r="O1459" s="52"/>
      <c r="P1459" s="67"/>
      <c r="Q1459" s="52"/>
      <c r="R1459" s="52"/>
      <c r="S1459" s="67"/>
      <c r="T1459" s="52"/>
      <c r="U1459" s="52"/>
      <c r="V1459" s="52"/>
      <c r="W1459" s="67"/>
      <c r="X1459" s="52"/>
      <c r="Y1459" s="52"/>
      <c r="Z1459" s="67"/>
      <c r="AA1459" s="52"/>
      <c r="AB1459" s="52"/>
      <c r="AC1459" s="67"/>
      <c r="AD1459" s="5"/>
      <c r="AE1459" s="5"/>
      <c r="AF1459" s="5"/>
      <c r="AG1459" s="5"/>
      <c r="AH1459" s="67"/>
      <c r="AI1459" s="52"/>
      <c r="AJ1459" s="52"/>
      <c r="AK1459" s="67"/>
      <c r="AL1459" s="52"/>
      <c r="AM1459" s="52"/>
      <c r="AN1459" s="67"/>
      <c r="AO1459" s="52"/>
      <c r="AP1459" s="52"/>
      <c r="AQ1459" s="67"/>
      <c r="AR1459" s="52"/>
      <c r="AS1459" s="52"/>
      <c r="AT1459" s="67"/>
      <c r="AU1459" s="5"/>
      <c r="AV1459" s="5"/>
      <c r="AW1459" s="67"/>
      <c r="AX1459" s="100"/>
      <c r="AY1459" s="101"/>
      <c r="AZ1459" s="67"/>
      <c r="BA1459" s="124"/>
      <c r="BB1459" s="124"/>
      <c r="BC1459" s="67"/>
      <c r="BD1459" s="124"/>
      <c r="BE1459" s="124"/>
      <c r="BF1459" s="67"/>
      <c r="BG1459" s="124"/>
      <c r="BH1459" s="124"/>
      <c r="BI1459" s="57"/>
      <c r="BJ1459" s="4"/>
    </row>
    <row r="1460" s="107" customFormat="true" ht="14.1" hidden="false" customHeight="true" outlineLevel="0" collapsed="false">
      <c r="A1460" s="73"/>
      <c r="B1460" s="95"/>
      <c r="C1460" s="74"/>
      <c r="D1460" s="74"/>
      <c r="E1460" s="98"/>
      <c r="F1460" s="57"/>
      <c r="G1460" s="5" t="n">
        <f aca="false">K1460+N1460+O1460+R1460+U1460+V1460+Y1460+AB1460+AE1460+AF1460+AG1460+AJ1460+AM1460+AP1460+AS1460+AV1460+AY1460+BB1460+BE1460+BH1460</f>
        <v>0</v>
      </c>
      <c r="H1460" s="5" t="n">
        <f aca="false">COUNTA(J1460,M1460,Q1460,T1460,X1460,AA1460,AD1460,AI1460,AL1460,AO1460,AR1460,AU1460,AX1460,BA1460,BD1460,BG1460)</f>
        <v>0</v>
      </c>
      <c r="I1460" s="67"/>
      <c r="J1460" s="5"/>
      <c r="K1460" s="5"/>
      <c r="L1460" s="67"/>
      <c r="M1460" s="5"/>
      <c r="N1460" s="5"/>
      <c r="O1460" s="5"/>
      <c r="P1460" s="67"/>
      <c r="Q1460" s="5"/>
      <c r="R1460" s="5"/>
      <c r="S1460" s="67"/>
      <c r="T1460" s="96"/>
      <c r="U1460" s="68"/>
      <c r="V1460" s="68"/>
      <c r="W1460" s="67"/>
      <c r="X1460" s="5"/>
      <c r="Y1460" s="5"/>
      <c r="Z1460" s="67"/>
      <c r="AA1460" s="5"/>
      <c r="AB1460" s="5"/>
      <c r="AC1460" s="67"/>
      <c r="AD1460" s="5"/>
      <c r="AE1460" s="5"/>
      <c r="AF1460" s="5"/>
      <c r="AG1460" s="5"/>
      <c r="AH1460" s="67"/>
      <c r="AI1460" s="5"/>
      <c r="AJ1460" s="5"/>
      <c r="AK1460" s="67"/>
      <c r="AL1460" s="5"/>
      <c r="AM1460" s="5"/>
      <c r="AN1460" s="67"/>
      <c r="AO1460" s="5"/>
      <c r="AP1460" s="5"/>
      <c r="AQ1460" s="67"/>
      <c r="AR1460" s="5"/>
      <c r="AS1460" s="5"/>
      <c r="AT1460" s="67"/>
      <c r="AU1460" s="5"/>
      <c r="AV1460" s="5"/>
      <c r="AW1460" s="67"/>
      <c r="AX1460" s="5"/>
      <c r="AY1460" s="5"/>
      <c r="AZ1460" s="67"/>
      <c r="BA1460" s="72"/>
      <c r="BB1460" s="72"/>
      <c r="BC1460" s="67"/>
      <c r="BD1460" s="72"/>
      <c r="BE1460" s="72"/>
      <c r="BF1460" s="67"/>
      <c r="BG1460" s="72"/>
      <c r="BH1460" s="72"/>
      <c r="BI1460" s="57"/>
      <c r="BJ1460" s="4"/>
    </row>
    <row r="1461" s="107" customFormat="true" ht="14.1" hidden="false" customHeight="true" outlineLevel="0" collapsed="false">
      <c r="A1461" s="73"/>
      <c r="B1461" s="74"/>
      <c r="C1461" s="74"/>
      <c r="D1461" s="74"/>
      <c r="E1461" s="75"/>
      <c r="F1461" s="57"/>
      <c r="G1461" s="5" t="n">
        <f aca="false">K1461+N1461+O1461+R1461+U1461+V1461+Y1461+AB1461+AE1461+AF1461+AG1461+AJ1461+AM1461+AP1461+AS1461+AV1461+AY1461+BB1461+BE1461+BH1461</f>
        <v>0</v>
      </c>
      <c r="H1461" s="5" t="n">
        <f aca="false">COUNTA(J1461,M1461,Q1461,T1461,X1461,AA1461,AD1461,AI1461,AL1461,AO1461,AR1461,AU1461,AX1461,BA1461,BD1461,BG1461)</f>
        <v>0</v>
      </c>
      <c r="I1461" s="67"/>
      <c r="J1461" s="68"/>
      <c r="K1461" s="68"/>
      <c r="L1461" s="67"/>
      <c r="M1461" s="70"/>
      <c r="N1461" s="70"/>
      <c r="O1461" s="70"/>
      <c r="P1461" s="67"/>
      <c r="Q1461" s="5"/>
      <c r="R1461" s="5"/>
      <c r="S1461" s="67"/>
      <c r="T1461" s="5"/>
      <c r="U1461" s="5"/>
      <c r="V1461" s="5"/>
      <c r="W1461" s="67"/>
      <c r="X1461" s="5"/>
      <c r="Y1461" s="5"/>
      <c r="Z1461" s="67"/>
      <c r="AA1461" s="5"/>
      <c r="AB1461" s="5"/>
      <c r="AC1461" s="67"/>
      <c r="AD1461" s="5"/>
      <c r="AE1461" s="5"/>
      <c r="AF1461" s="5"/>
      <c r="AG1461" s="5"/>
      <c r="AH1461" s="67"/>
      <c r="AI1461" s="5"/>
      <c r="AJ1461" s="5"/>
      <c r="AK1461" s="67"/>
      <c r="AL1461" s="5"/>
      <c r="AM1461" s="5"/>
      <c r="AN1461" s="67"/>
      <c r="AO1461" s="5"/>
      <c r="AP1461" s="5"/>
      <c r="AQ1461" s="67"/>
      <c r="AR1461" s="5"/>
      <c r="AS1461" s="5"/>
      <c r="AT1461" s="67"/>
      <c r="AU1461" s="5"/>
      <c r="AV1461" s="5"/>
      <c r="AW1461" s="67"/>
      <c r="AX1461" s="5"/>
      <c r="AY1461" s="5"/>
      <c r="AZ1461" s="67"/>
      <c r="BA1461" s="72"/>
      <c r="BB1461" s="72"/>
      <c r="BC1461" s="67"/>
      <c r="BD1461" s="72"/>
      <c r="BE1461" s="72"/>
      <c r="BF1461" s="67"/>
      <c r="BG1461" s="72"/>
      <c r="BH1461" s="72"/>
      <c r="BI1461" s="57"/>
      <c r="BJ1461" s="73"/>
    </row>
    <row r="1462" s="107" customFormat="true" ht="14.1" hidden="false" customHeight="true" outlineLevel="0" collapsed="false">
      <c r="A1462" s="73"/>
      <c r="B1462" s="95"/>
      <c r="C1462" s="95"/>
      <c r="D1462" s="95"/>
      <c r="E1462" s="98"/>
      <c r="F1462" s="57"/>
      <c r="G1462" s="5" t="n">
        <f aca="false">K1462+N1462+O1462+R1462+U1462+V1462+Y1462+AB1462+AE1462+AF1462+AG1462+AJ1462+AM1462+AP1462+AS1462+AV1462+AY1462+BB1462+BE1462+BH1462</f>
        <v>0</v>
      </c>
      <c r="H1462" s="5" t="n">
        <f aca="false">COUNTA(J1462,M1462,Q1462,T1462,X1462,AA1462,AD1462,AI1462,AL1462,AO1462,AR1462,AU1462,AX1462,BA1462,BD1462,BG1462)</f>
        <v>0</v>
      </c>
      <c r="I1462" s="67"/>
      <c r="J1462" s="5"/>
      <c r="K1462" s="5"/>
      <c r="L1462" s="67"/>
      <c r="M1462" s="5"/>
      <c r="N1462" s="5"/>
      <c r="O1462" s="5"/>
      <c r="P1462" s="67"/>
      <c r="Q1462" s="96"/>
      <c r="R1462" s="68"/>
      <c r="S1462" s="67"/>
      <c r="T1462" s="5"/>
      <c r="U1462" s="5"/>
      <c r="V1462" s="5"/>
      <c r="W1462" s="67"/>
      <c r="X1462" s="5"/>
      <c r="Y1462" s="5"/>
      <c r="Z1462" s="67"/>
      <c r="AA1462" s="5"/>
      <c r="AB1462" s="5"/>
      <c r="AC1462" s="67"/>
      <c r="AD1462" s="5"/>
      <c r="AE1462" s="5"/>
      <c r="AF1462" s="5"/>
      <c r="AG1462" s="5"/>
      <c r="AH1462" s="67"/>
      <c r="AI1462" s="5"/>
      <c r="AJ1462" s="5"/>
      <c r="AK1462" s="67"/>
      <c r="AL1462" s="5"/>
      <c r="AM1462" s="5"/>
      <c r="AN1462" s="67"/>
      <c r="AO1462" s="5"/>
      <c r="AP1462" s="5"/>
      <c r="AQ1462" s="67"/>
      <c r="AR1462" s="5"/>
      <c r="AS1462" s="5"/>
      <c r="AT1462" s="67"/>
      <c r="AU1462" s="5"/>
      <c r="AV1462" s="5"/>
      <c r="AW1462" s="67"/>
      <c r="AX1462" s="5"/>
      <c r="AY1462" s="5"/>
      <c r="AZ1462" s="67"/>
      <c r="BA1462" s="72"/>
      <c r="BB1462" s="72"/>
      <c r="BC1462" s="67"/>
      <c r="BD1462" s="72"/>
      <c r="BE1462" s="72"/>
      <c r="BF1462" s="67"/>
      <c r="BG1462" s="72"/>
      <c r="BH1462" s="72"/>
      <c r="BI1462" s="57"/>
      <c r="BJ1462" s="73"/>
    </row>
    <row r="1463" s="107" customFormat="true" ht="14.1" hidden="false" customHeight="true" outlineLevel="0" collapsed="false">
      <c r="A1463" s="73"/>
      <c r="B1463" s="95"/>
      <c r="C1463" s="95"/>
      <c r="D1463" s="95"/>
      <c r="E1463" s="98"/>
      <c r="F1463" s="57"/>
      <c r="G1463" s="5" t="n">
        <f aca="false">K1463+N1463+O1463+R1463+U1463+V1463+Y1463+AB1463+AE1463+AF1463+AG1463+AJ1463+AM1463+AP1463+AS1463+AV1463+AY1463+BB1463+BE1463+BH1463</f>
        <v>0</v>
      </c>
      <c r="H1463" s="5" t="n">
        <f aca="false">COUNTA(J1463,M1463,Q1463,T1463,X1463,AA1463,AD1463,AI1463,AL1463,AO1463,AR1463,AU1463,AX1463,BA1463,BD1463,BG1463)</f>
        <v>0</v>
      </c>
      <c r="I1463" s="67"/>
      <c r="J1463" s="5"/>
      <c r="K1463" s="5"/>
      <c r="L1463" s="67"/>
      <c r="M1463" s="5"/>
      <c r="N1463" s="5"/>
      <c r="O1463" s="5"/>
      <c r="P1463" s="67"/>
      <c r="Q1463" s="96"/>
      <c r="R1463" s="68"/>
      <c r="S1463" s="67"/>
      <c r="T1463" s="5"/>
      <c r="U1463" s="5"/>
      <c r="V1463" s="5"/>
      <c r="W1463" s="67"/>
      <c r="X1463" s="5"/>
      <c r="Y1463" s="5"/>
      <c r="Z1463" s="67"/>
      <c r="AA1463" s="5"/>
      <c r="AB1463" s="5"/>
      <c r="AC1463" s="67"/>
      <c r="AD1463" s="5"/>
      <c r="AE1463" s="5"/>
      <c r="AF1463" s="5"/>
      <c r="AG1463" s="5"/>
      <c r="AH1463" s="67"/>
      <c r="AI1463" s="5"/>
      <c r="AJ1463" s="5"/>
      <c r="AK1463" s="67"/>
      <c r="AL1463" s="5"/>
      <c r="AM1463" s="5"/>
      <c r="AN1463" s="67"/>
      <c r="AO1463" s="5"/>
      <c r="AP1463" s="5"/>
      <c r="AQ1463" s="67"/>
      <c r="AR1463" s="5"/>
      <c r="AS1463" s="5"/>
      <c r="AT1463" s="67"/>
      <c r="AU1463" s="5"/>
      <c r="AV1463" s="5"/>
      <c r="AW1463" s="67"/>
      <c r="AX1463" s="5"/>
      <c r="AY1463" s="5"/>
      <c r="AZ1463" s="67"/>
      <c r="BA1463" s="72"/>
      <c r="BB1463" s="72"/>
      <c r="BC1463" s="67"/>
      <c r="BD1463" s="72"/>
      <c r="BE1463" s="72"/>
      <c r="BF1463" s="67"/>
      <c r="BG1463" s="72"/>
      <c r="BH1463" s="72"/>
      <c r="BI1463" s="57"/>
      <c r="BJ1463" s="73"/>
    </row>
    <row r="1464" s="107" customFormat="true" ht="14.1" hidden="false" customHeight="true" outlineLevel="0" collapsed="false">
      <c r="A1464" s="73"/>
      <c r="B1464" s="74"/>
      <c r="C1464" s="74"/>
      <c r="D1464" s="74"/>
      <c r="E1464" s="75"/>
      <c r="F1464" s="57"/>
      <c r="G1464" s="5" t="n">
        <f aca="false">K1464+N1464+O1464+R1464+U1464+V1464+Y1464+AB1464+AE1464+AF1464+AG1464+AJ1464+AM1464+AP1464+AS1464+AV1464+AY1464+BB1464+BE1464+BH1464</f>
        <v>0</v>
      </c>
      <c r="H1464" s="5" t="n">
        <f aca="false">COUNTA(J1464,M1464,Q1464,T1464,X1464,AA1464,AD1464,AI1464,AL1464,AO1464,AR1464,AU1464,AX1464,BA1464,BD1464,BG1464)</f>
        <v>0</v>
      </c>
      <c r="I1464" s="67"/>
      <c r="J1464" s="68"/>
      <c r="K1464" s="68"/>
      <c r="L1464" s="67"/>
      <c r="M1464" s="70"/>
      <c r="N1464" s="70"/>
      <c r="O1464" s="70"/>
      <c r="P1464" s="67"/>
      <c r="Q1464" s="5"/>
      <c r="R1464" s="5"/>
      <c r="S1464" s="67"/>
      <c r="T1464" s="5"/>
      <c r="U1464" s="5"/>
      <c r="V1464" s="5"/>
      <c r="W1464" s="67"/>
      <c r="X1464" s="5"/>
      <c r="Y1464" s="5"/>
      <c r="Z1464" s="67"/>
      <c r="AA1464" s="5"/>
      <c r="AB1464" s="5"/>
      <c r="AC1464" s="67"/>
      <c r="AD1464" s="5"/>
      <c r="AE1464" s="5"/>
      <c r="AF1464" s="5"/>
      <c r="AG1464" s="5"/>
      <c r="AH1464" s="67"/>
      <c r="AI1464" s="5"/>
      <c r="AJ1464" s="5"/>
      <c r="AK1464" s="67"/>
      <c r="AL1464" s="5"/>
      <c r="AM1464" s="5"/>
      <c r="AN1464" s="67"/>
      <c r="AO1464" s="5"/>
      <c r="AP1464" s="5"/>
      <c r="AQ1464" s="67"/>
      <c r="AR1464" s="5"/>
      <c r="AS1464" s="5"/>
      <c r="AT1464" s="67"/>
      <c r="AU1464" s="5"/>
      <c r="AV1464" s="5"/>
      <c r="AW1464" s="67"/>
      <c r="AX1464" s="5"/>
      <c r="AY1464" s="5"/>
      <c r="AZ1464" s="67"/>
      <c r="BA1464" s="72"/>
      <c r="BB1464" s="72"/>
      <c r="BC1464" s="67"/>
      <c r="BD1464" s="72"/>
      <c r="BE1464" s="72"/>
      <c r="BF1464" s="67"/>
      <c r="BG1464" s="72"/>
      <c r="BH1464" s="72"/>
      <c r="BI1464" s="57"/>
      <c r="BJ1464" s="108"/>
    </row>
    <row r="1465" s="107" customFormat="true" ht="14.1" hidden="false" customHeight="true" outlineLevel="0" collapsed="false">
      <c r="A1465" s="73"/>
      <c r="B1465" s="89"/>
      <c r="C1465" s="3"/>
      <c r="D1465" s="3"/>
      <c r="E1465" s="73"/>
      <c r="F1465" s="57"/>
      <c r="G1465" s="5" t="n">
        <f aca="false">K1465+N1465+O1465+R1465+U1465+V1465+Y1465+AB1465+AE1465+AF1465+AG1465+AJ1465+AM1465+AP1465+AS1465+AV1465+AY1465+BB1465+BE1465+BH1465</f>
        <v>0</v>
      </c>
      <c r="H1465" s="5" t="n">
        <f aca="false">COUNTA(J1465,M1465,Q1465,T1465,X1465,AA1465,AD1465,AI1465,AL1465,AO1465,AR1465,AU1465,AX1465,BA1465,BD1465,BG1465)</f>
        <v>0</v>
      </c>
      <c r="I1465" s="67"/>
      <c r="J1465" s="52"/>
      <c r="K1465" s="52"/>
      <c r="L1465" s="67"/>
      <c r="M1465" s="52"/>
      <c r="N1465" s="52"/>
      <c r="O1465" s="52"/>
      <c r="P1465" s="67"/>
      <c r="Q1465" s="52"/>
      <c r="R1465" s="52"/>
      <c r="S1465" s="67"/>
      <c r="T1465" s="52"/>
      <c r="U1465" s="52"/>
      <c r="V1465" s="52"/>
      <c r="W1465" s="67"/>
      <c r="X1465" s="52"/>
      <c r="Y1465" s="52"/>
      <c r="Z1465" s="67"/>
      <c r="AA1465" s="52"/>
      <c r="AB1465" s="52"/>
      <c r="AC1465" s="67"/>
      <c r="AD1465" s="5"/>
      <c r="AE1465" s="5"/>
      <c r="AF1465" s="5"/>
      <c r="AG1465" s="5"/>
      <c r="AH1465" s="67"/>
      <c r="AI1465" s="52"/>
      <c r="AJ1465" s="52"/>
      <c r="AK1465" s="67"/>
      <c r="AL1465" s="52"/>
      <c r="AM1465" s="52"/>
      <c r="AN1465" s="67"/>
      <c r="AO1465" s="52"/>
      <c r="AP1465" s="52"/>
      <c r="AQ1465" s="67"/>
      <c r="AR1465" s="52"/>
      <c r="AS1465" s="52"/>
      <c r="AT1465" s="67"/>
      <c r="AU1465" s="5"/>
      <c r="AV1465" s="5"/>
      <c r="AW1465" s="67"/>
      <c r="AX1465" s="100"/>
      <c r="AY1465" s="101"/>
      <c r="AZ1465" s="67"/>
      <c r="BA1465" s="124"/>
      <c r="BB1465" s="124"/>
      <c r="BC1465" s="67"/>
      <c r="BD1465" s="124"/>
      <c r="BE1465" s="124"/>
      <c r="BF1465" s="67"/>
      <c r="BG1465" s="124"/>
      <c r="BH1465" s="124"/>
      <c r="BI1465" s="57"/>
      <c r="BJ1465" s="4"/>
    </row>
    <row r="1466" s="107" customFormat="true" ht="14.1" hidden="false" customHeight="true" outlineLevel="0" collapsed="false">
      <c r="A1466" s="73"/>
      <c r="B1466" s="95"/>
      <c r="C1466" s="74"/>
      <c r="D1466" s="74"/>
      <c r="E1466" s="75"/>
      <c r="F1466" s="57"/>
      <c r="G1466" s="5" t="n">
        <f aca="false">K1466+N1466+O1466+R1466+U1466+V1466+Y1466+AB1466+AE1466+AF1466+AG1466+AJ1466+AM1466+AP1466+AS1466+AV1466+AY1466+BB1466+BE1466+BH1466</f>
        <v>0</v>
      </c>
      <c r="H1466" s="5" t="n">
        <f aca="false">COUNTA(J1466,M1466,Q1466,T1466,X1466,AA1466,AD1466,AI1466,AL1466,AO1466,AR1466,AU1466,AX1466,BA1466,BD1466,BG1466)</f>
        <v>0</v>
      </c>
      <c r="I1466" s="67"/>
      <c r="J1466" s="90"/>
      <c r="K1466" s="90"/>
      <c r="L1466" s="67"/>
      <c r="M1466" s="5"/>
      <c r="N1466" s="5"/>
      <c r="O1466" s="5"/>
      <c r="P1466" s="67"/>
      <c r="Q1466" s="5"/>
      <c r="R1466" s="5"/>
      <c r="S1466" s="67"/>
      <c r="T1466" s="96"/>
      <c r="U1466" s="68"/>
      <c r="V1466" s="68"/>
      <c r="W1466" s="67"/>
      <c r="X1466" s="5"/>
      <c r="Y1466" s="5"/>
      <c r="Z1466" s="67"/>
      <c r="AA1466" s="5"/>
      <c r="AB1466" s="5"/>
      <c r="AC1466" s="67"/>
      <c r="AD1466" s="5"/>
      <c r="AE1466" s="5"/>
      <c r="AF1466" s="5"/>
      <c r="AG1466" s="5"/>
      <c r="AH1466" s="67"/>
      <c r="AI1466" s="5"/>
      <c r="AJ1466" s="5"/>
      <c r="AK1466" s="67"/>
      <c r="AL1466" s="5"/>
      <c r="AM1466" s="5"/>
      <c r="AN1466" s="67"/>
      <c r="AO1466" s="5"/>
      <c r="AP1466" s="5"/>
      <c r="AQ1466" s="67"/>
      <c r="AR1466" s="5"/>
      <c r="AS1466" s="5"/>
      <c r="AT1466" s="67"/>
      <c r="AU1466" s="5"/>
      <c r="AV1466" s="5"/>
      <c r="AW1466" s="67"/>
      <c r="AX1466" s="5"/>
      <c r="AY1466" s="5"/>
      <c r="AZ1466" s="67"/>
      <c r="BA1466" s="72"/>
      <c r="BB1466" s="72"/>
      <c r="BC1466" s="67"/>
      <c r="BD1466" s="72"/>
      <c r="BE1466" s="72"/>
      <c r="BF1466" s="67"/>
      <c r="BG1466" s="72"/>
      <c r="BH1466" s="72"/>
      <c r="BI1466" s="57"/>
      <c r="BJ1466" s="73"/>
    </row>
    <row r="1467" s="107" customFormat="true" ht="14.1" hidden="false" customHeight="true" outlineLevel="0" collapsed="false">
      <c r="A1467" s="73"/>
      <c r="B1467" s="89"/>
      <c r="C1467" s="3"/>
      <c r="D1467" s="3"/>
      <c r="E1467" s="125"/>
      <c r="F1467" s="57"/>
      <c r="G1467" s="5" t="n">
        <f aca="false">K1467+N1467+O1467+R1467+U1467+V1467+Y1467+AB1467+AE1467+AF1467+AG1467+AJ1467+AM1467+AP1467+AS1467+AV1467+AY1467+BB1467+BE1467+BH1467</f>
        <v>0</v>
      </c>
      <c r="H1467" s="5" t="n">
        <f aca="false">COUNTA(J1467,M1467,Q1467,T1467,X1467,AA1467,AD1467,AI1467,AL1467,AO1467,AR1467,AU1467,AX1467,BA1467,BD1467,BG1467)</f>
        <v>0</v>
      </c>
      <c r="I1467" s="67"/>
      <c r="J1467" s="52"/>
      <c r="K1467" s="52"/>
      <c r="L1467" s="67"/>
      <c r="M1467" s="52"/>
      <c r="N1467" s="52"/>
      <c r="O1467" s="52"/>
      <c r="P1467" s="67"/>
      <c r="Q1467" s="52"/>
      <c r="R1467" s="52"/>
      <c r="S1467" s="67"/>
      <c r="T1467" s="52"/>
      <c r="U1467" s="52"/>
      <c r="V1467" s="52"/>
      <c r="W1467" s="67"/>
      <c r="X1467" s="52"/>
      <c r="Y1467" s="52"/>
      <c r="Z1467" s="67"/>
      <c r="AA1467" s="52"/>
      <c r="AB1467" s="52"/>
      <c r="AC1467" s="67"/>
      <c r="AD1467" s="5"/>
      <c r="AE1467" s="5"/>
      <c r="AF1467" s="5"/>
      <c r="AG1467" s="5"/>
      <c r="AH1467" s="67"/>
      <c r="AI1467" s="52"/>
      <c r="AJ1467" s="52"/>
      <c r="AK1467" s="67"/>
      <c r="AL1467" s="52"/>
      <c r="AM1467" s="52"/>
      <c r="AN1467" s="67"/>
      <c r="AO1467" s="52"/>
      <c r="AP1467" s="52"/>
      <c r="AQ1467" s="67"/>
      <c r="AR1467" s="52"/>
      <c r="AS1467" s="52"/>
      <c r="AT1467" s="67"/>
      <c r="AU1467" s="5"/>
      <c r="AV1467" s="5"/>
      <c r="AW1467" s="67"/>
      <c r="AX1467" s="100"/>
      <c r="AY1467" s="101"/>
      <c r="AZ1467" s="67"/>
      <c r="BA1467" s="124"/>
      <c r="BB1467" s="124"/>
      <c r="BC1467" s="67"/>
      <c r="BD1467" s="124"/>
      <c r="BE1467" s="124"/>
      <c r="BF1467" s="67"/>
      <c r="BG1467" s="124"/>
      <c r="BH1467" s="124"/>
      <c r="BI1467" s="57"/>
      <c r="BJ1467" s="4"/>
    </row>
    <row r="1468" s="107" customFormat="true" ht="14.1" hidden="false" customHeight="true" outlineLevel="0" collapsed="false">
      <c r="A1468" s="73"/>
      <c r="B1468" s="74"/>
      <c r="C1468" s="74"/>
      <c r="D1468" s="74"/>
      <c r="E1468" s="75"/>
      <c r="F1468" s="57"/>
      <c r="G1468" s="5" t="n">
        <f aca="false">K1468+N1468+O1468+R1468+U1468+V1468+Y1468+AB1468+AE1468+AF1468+AG1468+AJ1468+AM1468+AP1468+AS1468+AV1468+AY1468+BB1468+BE1468+BH1468</f>
        <v>0</v>
      </c>
      <c r="H1468" s="5" t="n">
        <f aca="false">COUNTA(J1468,M1468,Q1468,T1468,X1468,AA1468,AD1468,AI1468,AL1468,AO1468,AR1468,AU1468,AX1468,BA1468,BD1468,BG1468)</f>
        <v>0</v>
      </c>
      <c r="I1468" s="67"/>
      <c r="J1468" s="90"/>
      <c r="K1468" s="90"/>
      <c r="L1468" s="67"/>
      <c r="M1468" s="5"/>
      <c r="N1468" s="5"/>
      <c r="O1468" s="5"/>
      <c r="P1468" s="67"/>
      <c r="Q1468" s="5"/>
      <c r="R1468" s="5"/>
      <c r="S1468" s="67"/>
      <c r="T1468" s="5"/>
      <c r="U1468" s="5"/>
      <c r="V1468" s="5"/>
      <c r="W1468" s="67"/>
      <c r="X1468" s="5"/>
      <c r="Y1468" s="5"/>
      <c r="Z1468" s="67"/>
      <c r="AA1468" s="5"/>
      <c r="AB1468" s="5"/>
      <c r="AC1468" s="67"/>
      <c r="AD1468" s="5"/>
      <c r="AE1468" s="5"/>
      <c r="AF1468" s="5"/>
      <c r="AG1468" s="5"/>
      <c r="AH1468" s="67"/>
      <c r="AI1468" s="68"/>
      <c r="AJ1468" s="68"/>
      <c r="AK1468" s="67"/>
      <c r="AL1468" s="5"/>
      <c r="AM1468" s="5"/>
      <c r="AN1468" s="67"/>
      <c r="AO1468" s="5"/>
      <c r="AP1468" s="5"/>
      <c r="AQ1468" s="67"/>
      <c r="AR1468" s="5"/>
      <c r="AS1468" s="5"/>
      <c r="AT1468" s="67"/>
      <c r="AU1468" s="5"/>
      <c r="AV1468" s="5"/>
      <c r="AW1468" s="67"/>
      <c r="AX1468" s="5"/>
      <c r="AY1468" s="5"/>
      <c r="AZ1468" s="67"/>
      <c r="BA1468" s="72"/>
      <c r="BB1468" s="72"/>
      <c r="BC1468" s="67"/>
      <c r="BD1468" s="72"/>
      <c r="BE1468" s="72"/>
      <c r="BF1468" s="67"/>
      <c r="BG1468" s="72"/>
      <c r="BH1468" s="72"/>
      <c r="BI1468" s="57"/>
      <c r="BJ1468" s="73"/>
    </row>
    <row r="1469" s="73" customFormat="true" ht="14.1" hidden="false" customHeight="true" outlineLevel="0" collapsed="false">
      <c r="B1469" s="95"/>
      <c r="C1469" s="95"/>
      <c r="D1469" s="95"/>
      <c r="E1469" s="98"/>
      <c r="F1469" s="57"/>
      <c r="G1469" s="5" t="n">
        <f aca="false">K1469+N1469+O1469+R1469+U1469+V1469+Y1469+AB1469+AE1469+AF1469+AG1469+AJ1469+AM1469+AP1469+AS1469+AV1469+AY1469+BB1469+BE1469+BH1469</f>
        <v>0</v>
      </c>
      <c r="H1469" s="5" t="n">
        <f aca="false">COUNTA(J1469,M1469,Q1469,T1469,X1469,AA1469,AD1469,AI1469,AL1469,AO1469,AR1469,AU1469,AX1469,BA1469,BD1469,BG1469)</f>
        <v>0</v>
      </c>
      <c r="I1469" s="67"/>
      <c r="J1469" s="5"/>
      <c r="K1469" s="5"/>
      <c r="L1469" s="67"/>
      <c r="M1469" s="5"/>
      <c r="N1469" s="5"/>
      <c r="O1469" s="5"/>
      <c r="P1469" s="67"/>
      <c r="Q1469" s="96"/>
      <c r="R1469" s="68"/>
      <c r="S1469" s="67"/>
      <c r="T1469" s="5"/>
      <c r="U1469" s="5"/>
      <c r="V1469" s="5"/>
      <c r="W1469" s="67"/>
      <c r="X1469" s="5"/>
      <c r="Y1469" s="5"/>
      <c r="Z1469" s="67"/>
      <c r="AA1469" s="5"/>
      <c r="AB1469" s="5"/>
      <c r="AC1469" s="67"/>
      <c r="AD1469" s="5"/>
      <c r="AE1469" s="5"/>
      <c r="AF1469" s="5"/>
      <c r="AG1469" s="5"/>
      <c r="AH1469" s="67"/>
      <c r="AI1469" s="5"/>
      <c r="AJ1469" s="5"/>
      <c r="AK1469" s="67"/>
      <c r="AL1469" s="5"/>
      <c r="AM1469" s="5"/>
      <c r="AN1469" s="67"/>
      <c r="AO1469" s="5"/>
      <c r="AP1469" s="5"/>
      <c r="AQ1469" s="67"/>
      <c r="AR1469" s="5"/>
      <c r="AS1469" s="5"/>
      <c r="AT1469" s="67"/>
      <c r="AU1469" s="5"/>
      <c r="AV1469" s="5"/>
      <c r="AW1469" s="67"/>
      <c r="AX1469" s="5"/>
      <c r="AY1469" s="5"/>
      <c r="AZ1469" s="67"/>
      <c r="BA1469" s="72"/>
      <c r="BB1469" s="72"/>
      <c r="BC1469" s="67"/>
      <c r="BD1469" s="72"/>
      <c r="BE1469" s="72"/>
      <c r="BF1469" s="67"/>
      <c r="BG1469" s="72"/>
      <c r="BH1469" s="72"/>
      <c r="BI1469" s="57"/>
    </row>
    <row r="1470" s="73" customFormat="true" ht="14.1" hidden="false" customHeight="true" outlineLevel="0" collapsed="false">
      <c r="B1470" s="95"/>
      <c r="C1470" s="74"/>
      <c r="D1470" s="74"/>
      <c r="F1470" s="57"/>
      <c r="G1470" s="5" t="n">
        <f aca="false">K1470+N1470+O1470+R1470+U1470+V1470+Y1470+AB1470+AE1470+AF1470+AG1470+AJ1470+AM1470+AP1470+AS1470+AV1470+AY1470+BB1470+BE1470+BH1470</f>
        <v>0</v>
      </c>
      <c r="H1470" s="5" t="n">
        <f aca="false">COUNTA(J1470,M1470,Q1470,T1470,X1470,AA1470,AD1470,AI1470,AL1470,AO1470,AR1470,AU1470,AX1470,BA1470,BD1470,BG1470)</f>
        <v>0</v>
      </c>
      <c r="I1470" s="67"/>
      <c r="J1470" s="5"/>
      <c r="K1470" s="5"/>
      <c r="L1470" s="67"/>
      <c r="M1470" s="5"/>
      <c r="N1470" s="5"/>
      <c r="O1470" s="5"/>
      <c r="P1470" s="67"/>
      <c r="Q1470" s="5"/>
      <c r="R1470" s="5"/>
      <c r="S1470" s="67"/>
      <c r="T1470" s="96"/>
      <c r="U1470" s="68"/>
      <c r="V1470" s="68"/>
      <c r="W1470" s="67"/>
      <c r="X1470" s="5"/>
      <c r="Y1470" s="5"/>
      <c r="Z1470" s="67"/>
      <c r="AA1470" s="5"/>
      <c r="AB1470" s="5"/>
      <c r="AC1470" s="67"/>
      <c r="AD1470" s="5"/>
      <c r="AE1470" s="5"/>
      <c r="AF1470" s="5"/>
      <c r="AG1470" s="5"/>
      <c r="AH1470" s="67"/>
      <c r="AI1470" s="5"/>
      <c r="AJ1470" s="5"/>
      <c r="AK1470" s="67"/>
      <c r="AL1470" s="5"/>
      <c r="AM1470" s="5"/>
      <c r="AN1470" s="67"/>
      <c r="AO1470" s="5"/>
      <c r="AP1470" s="5"/>
      <c r="AQ1470" s="67"/>
      <c r="AR1470" s="5"/>
      <c r="AS1470" s="5"/>
      <c r="AT1470" s="67"/>
      <c r="AU1470" s="5"/>
      <c r="AV1470" s="5"/>
      <c r="AW1470" s="67"/>
      <c r="AX1470" s="5"/>
      <c r="AY1470" s="5"/>
      <c r="AZ1470" s="67"/>
      <c r="BA1470" s="72"/>
      <c r="BB1470" s="72"/>
      <c r="BC1470" s="67"/>
      <c r="BD1470" s="72"/>
      <c r="BE1470" s="72"/>
      <c r="BF1470" s="67"/>
      <c r="BG1470" s="72"/>
      <c r="BH1470" s="72"/>
      <c r="BI1470" s="57"/>
    </row>
    <row r="1471" s="73" customFormat="true" ht="14.1" hidden="false" customHeight="true" outlineLevel="0" collapsed="false">
      <c r="B1471" s="95"/>
      <c r="C1471" s="95"/>
      <c r="D1471" s="95"/>
      <c r="E1471" s="98"/>
      <c r="F1471" s="57"/>
      <c r="G1471" s="5" t="n">
        <f aca="false">K1471+N1471+O1471+R1471+U1471+V1471+Y1471+AB1471+AE1471+AF1471+AG1471+AJ1471+AM1471+AP1471+AS1471+AV1471+AY1471+BB1471+BE1471+BH1471</f>
        <v>0</v>
      </c>
      <c r="H1471" s="5" t="n">
        <f aca="false">COUNTA(J1471,M1471,Q1471,T1471,X1471,AA1471,AD1471,AI1471,AL1471,AO1471,AR1471,AU1471,AX1471,BA1471,BD1471,BG1471)</f>
        <v>0</v>
      </c>
      <c r="I1471" s="67"/>
      <c r="J1471" s="90"/>
      <c r="K1471" s="90"/>
      <c r="L1471" s="67"/>
      <c r="M1471" s="5"/>
      <c r="N1471" s="5"/>
      <c r="O1471" s="5"/>
      <c r="P1471" s="67"/>
      <c r="Q1471" s="96"/>
      <c r="R1471" s="68"/>
      <c r="S1471" s="67"/>
      <c r="T1471" s="5"/>
      <c r="U1471" s="5"/>
      <c r="V1471" s="5"/>
      <c r="W1471" s="67"/>
      <c r="X1471" s="5"/>
      <c r="Y1471" s="5"/>
      <c r="Z1471" s="67"/>
      <c r="AA1471" s="5"/>
      <c r="AB1471" s="5"/>
      <c r="AC1471" s="67"/>
      <c r="AD1471" s="5"/>
      <c r="AE1471" s="5"/>
      <c r="AF1471" s="5"/>
      <c r="AG1471" s="5"/>
      <c r="AH1471" s="67"/>
      <c r="AI1471" s="5"/>
      <c r="AJ1471" s="5"/>
      <c r="AK1471" s="67"/>
      <c r="AL1471" s="5"/>
      <c r="AM1471" s="5"/>
      <c r="AN1471" s="67"/>
      <c r="AO1471" s="5"/>
      <c r="AP1471" s="5"/>
      <c r="AQ1471" s="67"/>
      <c r="AR1471" s="5"/>
      <c r="AS1471" s="5"/>
      <c r="AT1471" s="67"/>
      <c r="AU1471" s="5"/>
      <c r="AV1471" s="5"/>
      <c r="AW1471" s="67"/>
      <c r="AX1471" s="5"/>
      <c r="AY1471" s="5"/>
      <c r="AZ1471" s="67"/>
      <c r="BA1471" s="72"/>
      <c r="BB1471" s="72"/>
      <c r="BC1471" s="67"/>
      <c r="BD1471" s="72"/>
      <c r="BE1471" s="72"/>
      <c r="BF1471" s="67"/>
      <c r="BG1471" s="72"/>
      <c r="BH1471" s="72"/>
      <c r="BI1471" s="57"/>
    </row>
    <row r="1472" s="73" customFormat="true" ht="14.1" hidden="false" customHeight="true" outlineLevel="0" collapsed="false">
      <c r="B1472" s="89"/>
      <c r="C1472" s="3"/>
      <c r="D1472" s="3"/>
      <c r="E1472" s="125"/>
      <c r="F1472" s="57"/>
      <c r="G1472" s="5" t="n">
        <f aca="false">K1472+N1472+O1472+R1472+U1472+V1472+Y1472+AB1472+AE1472+AF1472+AG1472+AJ1472+AM1472+AP1472+AS1472+AV1472+AY1472+BB1472+BE1472+BH1472</f>
        <v>0</v>
      </c>
      <c r="H1472" s="5" t="n">
        <f aca="false">COUNTA(J1472,M1472,Q1472,T1472,X1472,AA1472,AD1472,AI1472,AL1472,AO1472,AR1472,AU1472,AX1472,BA1472,BD1472,BG1472)</f>
        <v>0</v>
      </c>
      <c r="I1472" s="67"/>
      <c r="J1472" s="52"/>
      <c r="K1472" s="52"/>
      <c r="L1472" s="67"/>
      <c r="M1472" s="52"/>
      <c r="N1472" s="52"/>
      <c r="O1472" s="52"/>
      <c r="P1472" s="67"/>
      <c r="Q1472" s="52"/>
      <c r="R1472" s="52"/>
      <c r="S1472" s="67"/>
      <c r="T1472" s="52"/>
      <c r="U1472" s="52"/>
      <c r="V1472" s="52"/>
      <c r="W1472" s="67"/>
      <c r="X1472" s="52"/>
      <c r="Y1472" s="52"/>
      <c r="Z1472" s="67"/>
      <c r="AA1472" s="52"/>
      <c r="AB1472" s="52"/>
      <c r="AC1472" s="67"/>
      <c r="AD1472" s="5"/>
      <c r="AE1472" s="5"/>
      <c r="AF1472" s="5"/>
      <c r="AG1472" s="5"/>
      <c r="AH1472" s="67"/>
      <c r="AI1472" s="52"/>
      <c r="AJ1472" s="52"/>
      <c r="AK1472" s="67"/>
      <c r="AL1472" s="52"/>
      <c r="AM1472" s="52"/>
      <c r="AN1472" s="67"/>
      <c r="AO1472" s="52"/>
      <c r="AP1472" s="52"/>
      <c r="AQ1472" s="67"/>
      <c r="AR1472" s="52"/>
      <c r="AS1472" s="52"/>
      <c r="AT1472" s="67"/>
      <c r="AU1472" s="5"/>
      <c r="AV1472" s="5"/>
      <c r="AW1472" s="67"/>
      <c r="AX1472" s="100"/>
      <c r="AY1472" s="101"/>
      <c r="AZ1472" s="67"/>
      <c r="BA1472" s="124"/>
      <c r="BB1472" s="124"/>
      <c r="BC1472" s="67"/>
      <c r="BD1472" s="124"/>
      <c r="BE1472" s="124"/>
      <c r="BF1472" s="67"/>
      <c r="BG1472" s="124"/>
      <c r="BH1472" s="124"/>
      <c r="BI1472" s="57"/>
      <c r="BJ1472" s="4"/>
    </row>
    <row r="1473" s="73" customFormat="true" ht="14.1" hidden="false" customHeight="true" outlineLevel="0" collapsed="false">
      <c r="B1473" s="95"/>
      <c r="C1473" s="74"/>
      <c r="D1473" s="74"/>
      <c r="F1473" s="57"/>
      <c r="G1473" s="5" t="n">
        <f aca="false">K1473+N1473+O1473+R1473+U1473+V1473+Y1473+AB1473+AE1473+AF1473+AG1473+AJ1473+AM1473+AP1473+AS1473+AV1473+AY1473+BB1473+BE1473+BH1473</f>
        <v>0</v>
      </c>
      <c r="H1473" s="5" t="n">
        <f aca="false">COUNTA(J1473,M1473,Q1473,T1473,X1473,AA1473,AD1473,AI1473,AL1473,AO1473,AR1473,AU1473,AX1473,BA1473,BD1473,BG1473)</f>
        <v>0</v>
      </c>
      <c r="I1473" s="67"/>
      <c r="J1473" s="5"/>
      <c r="K1473" s="5"/>
      <c r="L1473" s="67"/>
      <c r="M1473" s="5"/>
      <c r="N1473" s="5"/>
      <c r="O1473" s="5"/>
      <c r="P1473" s="67"/>
      <c r="Q1473" s="5"/>
      <c r="R1473" s="5"/>
      <c r="S1473" s="67"/>
      <c r="T1473" s="96"/>
      <c r="U1473" s="68"/>
      <c r="V1473" s="68"/>
      <c r="W1473" s="67"/>
      <c r="X1473" s="5"/>
      <c r="Y1473" s="5"/>
      <c r="Z1473" s="67"/>
      <c r="AA1473" s="5"/>
      <c r="AB1473" s="5"/>
      <c r="AC1473" s="67"/>
      <c r="AD1473" s="5"/>
      <c r="AE1473" s="5"/>
      <c r="AF1473" s="5"/>
      <c r="AG1473" s="5"/>
      <c r="AH1473" s="67"/>
      <c r="AI1473" s="5"/>
      <c r="AJ1473" s="5"/>
      <c r="AK1473" s="67"/>
      <c r="AL1473" s="5"/>
      <c r="AM1473" s="5"/>
      <c r="AN1473" s="67"/>
      <c r="AO1473" s="5"/>
      <c r="AP1473" s="5"/>
      <c r="AQ1473" s="67"/>
      <c r="AR1473" s="5"/>
      <c r="AS1473" s="5"/>
      <c r="AT1473" s="67"/>
      <c r="AU1473" s="5"/>
      <c r="AV1473" s="5"/>
      <c r="AW1473" s="67"/>
      <c r="AX1473" s="5"/>
      <c r="AY1473" s="5"/>
      <c r="AZ1473" s="67"/>
      <c r="BA1473" s="72"/>
      <c r="BB1473" s="72"/>
      <c r="BC1473" s="67"/>
      <c r="BD1473" s="72"/>
      <c r="BE1473" s="72"/>
      <c r="BF1473" s="67"/>
      <c r="BG1473" s="72"/>
      <c r="BH1473" s="72"/>
      <c r="BI1473" s="57"/>
    </row>
    <row r="1474" s="73" customFormat="true" ht="14.1" hidden="false" customHeight="true" outlineLevel="0" collapsed="false">
      <c r="B1474" s="95"/>
      <c r="C1474" s="74"/>
      <c r="D1474" s="74"/>
      <c r="F1474" s="57"/>
      <c r="G1474" s="5" t="n">
        <f aca="false">K1474+N1474+O1474+R1474+U1474+V1474+Y1474+AB1474+AE1474+AF1474+AG1474+AJ1474+AM1474+AP1474+AS1474+AV1474+AY1474+BB1474+BE1474+BH1474</f>
        <v>0</v>
      </c>
      <c r="H1474" s="5" t="n">
        <f aca="false">COUNTA(J1474,M1474,Q1474,T1474,X1474,AA1474,AD1474,AI1474,AL1474,AO1474,AR1474,AU1474,AX1474,BA1474,BD1474,BG1474)</f>
        <v>0</v>
      </c>
      <c r="I1474" s="67"/>
      <c r="J1474" s="5"/>
      <c r="K1474" s="5"/>
      <c r="L1474" s="67"/>
      <c r="M1474" s="5"/>
      <c r="N1474" s="5"/>
      <c r="O1474" s="5"/>
      <c r="P1474" s="67"/>
      <c r="Q1474" s="5"/>
      <c r="R1474" s="5"/>
      <c r="S1474" s="67"/>
      <c r="T1474" s="96"/>
      <c r="U1474" s="68"/>
      <c r="V1474" s="68"/>
      <c r="W1474" s="67"/>
      <c r="X1474" s="5"/>
      <c r="Y1474" s="5"/>
      <c r="Z1474" s="67"/>
      <c r="AA1474" s="5"/>
      <c r="AB1474" s="5"/>
      <c r="AC1474" s="67"/>
      <c r="AD1474" s="5"/>
      <c r="AE1474" s="5"/>
      <c r="AF1474" s="5"/>
      <c r="AG1474" s="5"/>
      <c r="AH1474" s="67"/>
      <c r="AI1474" s="5"/>
      <c r="AJ1474" s="5"/>
      <c r="AK1474" s="67"/>
      <c r="AL1474" s="5"/>
      <c r="AM1474" s="5"/>
      <c r="AN1474" s="67"/>
      <c r="AO1474" s="5"/>
      <c r="AP1474" s="5"/>
      <c r="AQ1474" s="67"/>
      <c r="AR1474" s="5"/>
      <c r="AS1474" s="5"/>
      <c r="AT1474" s="67"/>
      <c r="AU1474" s="5"/>
      <c r="AV1474" s="5"/>
      <c r="AW1474" s="67"/>
      <c r="AX1474" s="5"/>
      <c r="AY1474" s="5"/>
      <c r="AZ1474" s="67"/>
      <c r="BA1474" s="72"/>
      <c r="BB1474" s="72"/>
      <c r="BC1474" s="67"/>
      <c r="BD1474" s="72"/>
      <c r="BE1474" s="72"/>
      <c r="BF1474" s="67"/>
      <c r="BG1474" s="72"/>
      <c r="BH1474" s="72"/>
      <c r="BI1474" s="57"/>
    </row>
    <row r="1475" s="73" customFormat="true" ht="14.1" hidden="false" customHeight="true" outlineLevel="0" collapsed="false">
      <c r="B1475" s="89"/>
      <c r="C1475" s="74"/>
      <c r="D1475" s="74"/>
      <c r="E1475" s="75"/>
      <c r="F1475" s="57"/>
      <c r="G1475" s="5" t="n">
        <f aca="false">K1475+N1475+O1475+R1475+U1475+V1475+Y1475+AB1475+AE1475+AF1475+AG1475+AJ1475+AM1475+AP1475+AS1475+AV1475+AY1475+BB1475+BE1475+BH1475</f>
        <v>0</v>
      </c>
      <c r="H1475" s="5" t="n">
        <f aca="false">COUNTA(J1475,M1475,Q1475,T1475,X1475,AA1475,AD1475,AI1475,AL1475,AO1475,AR1475,AU1475,AX1475,BA1475,BD1475,BG1475)</f>
        <v>0</v>
      </c>
      <c r="I1475" s="67"/>
      <c r="J1475" s="5"/>
      <c r="K1475" s="5"/>
      <c r="L1475" s="67"/>
      <c r="M1475" s="79"/>
      <c r="N1475" s="79"/>
      <c r="O1475" s="79"/>
      <c r="P1475" s="67"/>
      <c r="Q1475" s="5"/>
      <c r="R1475" s="5"/>
      <c r="S1475" s="67"/>
      <c r="T1475" s="5"/>
      <c r="U1475" s="5"/>
      <c r="V1475" s="5"/>
      <c r="W1475" s="67"/>
      <c r="X1475" s="5"/>
      <c r="Y1475" s="5"/>
      <c r="Z1475" s="67"/>
      <c r="AA1475" s="5"/>
      <c r="AB1475" s="5"/>
      <c r="AC1475" s="67"/>
      <c r="AD1475" s="5"/>
      <c r="AE1475" s="5"/>
      <c r="AF1475" s="5"/>
      <c r="AG1475" s="5"/>
      <c r="AH1475" s="67"/>
      <c r="AI1475" s="5"/>
      <c r="AJ1475" s="5"/>
      <c r="AK1475" s="67"/>
      <c r="AL1475" s="5"/>
      <c r="AM1475" s="5"/>
      <c r="AN1475" s="67"/>
      <c r="AO1475" s="5"/>
      <c r="AP1475" s="5"/>
      <c r="AQ1475" s="67"/>
      <c r="AR1475" s="5"/>
      <c r="AS1475" s="5"/>
      <c r="AT1475" s="67"/>
      <c r="AU1475" s="5"/>
      <c r="AV1475" s="5"/>
      <c r="AW1475" s="67"/>
      <c r="AX1475" s="5"/>
      <c r="AY1475" s="5"/>
      <c r="AZ1475" s="67"/>
      <c r="BA1475" s="72"/>
      <c r="BB1475" s="72"/>
      <c r="BC1475" s="67"/>
      <c r="BD1475" s="72"/>
      <c r="BE1475" s="72"/>
      <c r="BF1475" s="67"/>
      <c r="BG1475" s="72"/>
      <c r="BH1475" s="72"/>
      <c r="BI1475" s="57"/>
    </row>
    <row r="1476" s="73" customFormat="true" ht="14.1" hidden="false" customHeight="true" outlineLevel="0" collapsed="false">
      <c r="B1476" s="89"/>
      <c r="C1476" s="3"/>
      <c r="D1476" s="3"/>
      <c r="E1476" s="125"/>
      <c r="F1476" s="57"/>
      <c r="G1476" s="5" t="n">
        <f aca="false">K1476+N1476+O1476+R1476+U1476+V1476+Y1476+AB1476+AE1476+AF1476+AG1476+AJ1476+AM1476+AP1476+AS1476+AV1476+AY1476+BB1476+BE1476+BH1476</f>
        <v>0</v>
      </c>
      <c r="H1476" s="5" t="n">
        <f aca="false">COUNTA(J1476,M1476,Q1476,T1476,X1476,AA1476,AD1476,AI1476,AL1476,AO1476,AR1476,AU1476,AX1476,BA1476,BD1476,BG1476)</f>
        <v>0</v>
      </c>
      <c r="I1476" s="67"/>
      <c r="J1476" s="52"/>
      <c r="K1476" s="52"/>
      <c r="L1476" s="67"/>
      <c r="M1476" s="52"/>
      <c r="N1476" s="52"/>
      <c r="O1476" s="52"/>
      <c r="P1476" s="67"/>
      <c r="Q1476" s="52"/>
      <c r="R1476" s="52"/>
      <c r="S1476" s="67"/>
      <c r="T1476" s="52"/>
      <c r="U1476" s="52"/>
      <c r="V1476" s="52"/>
      <c r="W1476" s="67"/>
      <c r="X1476" s="52"/>
      <c r="Y1476" s="52"/>
      <c r="Z1476" s="67"/>
      <c r="AA1476" s="52"/>
      <c r="AB1476" s="52"/>
      <c r="AC1476" s="67"/>
      <c r="AD1476" s="5"/>
      <c r="AE1476" s="5"/>
      <c r="AF1476" s="5"/>
      <c r="AG1476" s="5"/>
      <c r="AH1476" s="67"/>
      <c r="AI1476" s="52"/>
      <c r="AJ1476" s="52"/>
      <c r="AK1476" s="67"/>
      <c r="AL1476" s="52"/>
      <c r="AM1476" s="52"/>
      <c r="AN1476" s="67"/>
      <c r="AO1476" s="52"/>
      <c r="AP1476" s="52"/>
      <c r="AQ1476" s="67"/>
      <c r="AR1476" s="52"/>
      <c r="AS1476" s="52"/>
      <c r="AT1476" s="67"/>
      <c r="AU1476" s="5"/>
      <c r="AV1476" s="5"/>
      <c r="AW1476" s="67"/>
      <c r="AX1476" s="100"/>
      <c r="AY1476" s="101"/>
      <c r="AZ1476" s="67"/>
      <c r="BA1476" s="124"/>
      <c r="BB1476" s="124"/>
      <c r="BC1476" s="67"/>
      <c r="BD1476" s="124"/>
      <c r="BE1476" s="124"/>
      <c r="BF1476" s="67"/>
      <c r="BG1476" s="124"/>
      <c r="BH1476" s="124"/>
      <c r="BI1476" s="57"/>
      <c r="BJ1476" s="4"/>
    </row>
    <row r="1477" s="73" customFormat="true" ht="14.1" hidden="false" customHeight="true" outlineLevel="0" collapsed="false">
      <c r="A1477" s="75"/>
      <c r="B1477" s="74"/>
      <c r="C1477" s="74"/>
      <c r="D1477" s="74"/>
      <c r="E1477" s="75"/>
      <c r="F1477" s="57"/>
      <c r="G1477" s="5" t="n">
        <f aca="false">K1477+N1477+O1477+R1477+U1477+V1477+Y1477+AB1477+AE1477+AF1477+AG1477+AJ1477+AM1477+AP1477+AS1477+AV1477+AY1477+BB1477+BE1477+BH1477</f>
        <v>0</v>
      </c>
      <c r="H1477" s="5" t="n">
        <f aca="false">COUNTA(J1477,M1477,Q1477,T1477,X1477,AA1477,AD1477,AI1477,AL1477,AO1477,AR1477,AU1477,AX1477,BA1477,BD1477,BG1477)</f>
        <v>0</v>
      </c>
      <c r="I1477" s="67"/>
      <c r="J1477" s="5"/>
      <c r="K1477" s="5"/>
      <c r="L1477" s="67"/>
      <c r="M1477" s="5"/>
      <c r="N1477" s="5"/>
      <c r="O1477" s="5"/>
      <c r="P1477" s="67"/>
      <c r="Q1477" s="5"/>
      <c r="R1477" s="5"/>
      <c r="S1477" s="67"/>
      <c r="T1477" s="109"/>
      <c r="U1477" s="90"/>
      <c r="V1477" s="90"/>
      <c r="W1477" s="67"/>
      <c r="X1477" s="90"/>
      <c r="Y1477" s="90"/>
      <c r="Z1477" s="67"/>
      <c r="AA1477" s="5"/>
      <c r="AB1477" s="5"/>
      <c r="AC1477" s="67"/>
      <c r="AD1477" s="5"/>
      <c r="AE1477" s="5"/>
      <c r="AF1477" s="5"/>
      <c r="AG1477" s="5"/>
      <c r="AH1477" s="67"/>
      <c r="AI1477" s="68"/>
      <c r="AJ1477" s="68"/>
      <c r="AK1477" s="67"/>
      <c r="AL1477" s="5"/>
      <c r="AM1477" s="5"/>
      <c r="AN1477" s="67"/>
      <c r="AO1477" s="5"/>
      <c r="AP1477" s="5"/>
      <c r="AQ1477" s="67"/>
      <c r="AR1477" s="5"/>
      <c r="AS1477" s="5"/>
      <c r="AT1477" s="67"/>
      <c r="AU1477" s="5"/>
      <c r="AV1477" s="5"/>
      <c r="AW1477" s="67"/>
      <c r="AX1477" s="5"/>
      <c r="AY1477" s="5"/>
      <c r="AZ1477" s="67"/>
      <c r="BA1477" s="72"/>
      <c r="BB1477" s="72"/>
      <c r="BC1477" s="67"/>
      <c r="BD1477" s="72"/>
      <c r="BE1477" s="72"/>
      <c r="BF1477" s="67"/>
      <c r="BG1477" s="72"/>
      <c r="BH1477" s="72"/>
      <c r="BI1477" s="57"/>
    </row>
    <row r="1478" s="73" customFormat="true" ht="14.1" hidden="false" customHeight="true" outlineLevel="0" collapsed="false">
      <c r="B1478" s="89"/>
      <c r="C1478" s="3"/>
      <c r="D1478" s="3"/>
      <c r="E1478" s="125"/>
      <c r="F1478" s="57"/>
      <c r="G1478" s="5" t="n">
        <f aca="false">K1478+N1478+O1478+R1478+U1478+V1478+Y1478+AB1478+AE1478+AF1478+AG1478+AJ1478+AM1478+AP1478+AS1478+AV1478+AY1478+BB1478+BE1478+BH1478</f>
        <v>0</v>
      </c>
      <c r="H1478" s="5" t="n">
        <f aca="false">COUNTA(J1478,M1478,Q1478,T1478,X1478,AA1478,AD1478,AI1478,AL1478,AO1478,AR1478,AU1478,AX1478,BA1478,BD1478,BG1478)</f>
        <v>0</v>
      </c>
      <c r="I1478" s="67"/>
      <c r="J1478" s="52"/>
      <c r="K1478" s="52"/>
      <c r="L1478" s="67"/>
      <c r="M1478" s="52"/>
      <c r="N1478" s="52"/>
      <c r="O1478" s="52"/>
      <c r="P1478" s="67"/>
      <c r="Q1478" s="52"/>
      <c r="R1478" s="52"/>
      <c r="S1478" s="67"/>
      <c r="T1478" s="52"/>
      <c r="U1478" s="52"/>
      <c r="V1478" s="52"/>
      <c r="W1478" s="67"/>
      <c r="X1478" s="52"/>
      <c r="Y1478" s="52"/>
      <c r="Z1478" s="67"/>
      <c r="AA1478" s="52"/>
      <c r="AB1478" s="52"/>
      <c r="AC1478" s="67"/>
      <c r="AD1478" s="5"/>
      <c r="AE1478" s="5"/>
      <c r="AF1478" s="5"/>
      <c r="AG1478" s="5"/>
      <c r="AH1478" s="67"/>
      <c r="AI1478" s="52"/>
      <c r="AJ1478" s="52"/>
      <c r="AK1478" s="67"/>
      <c r="AL1478" s="52"/>
      <c r="AM1478" s="52"/>
      <c r="AN1478" s="67"/>
      <c r="AO1478" s="52"/>
      <c r="AP1478" s="52"/>
      <c r="AQ1478" s="67"/>
      <c r="AR1478" s="52"/>
      <c r="AS1478" s="52"/>
      <c r="AT1478" s="67"/>
      <c r="AU1478" s="5"/>
      <c r="AV1478" s="5"/>
      <c r="AW1478" s="67"/>
      <c r="AX1478" s="100"/>
      <c r="AY1478" s="101"/>
      <c r="AZ1478" s="67"/>
      <c r="BA1478" s="124"/>
      <c r="BB1478" s="124"/>
      <c r="BC1478" s="67"/>
      <c r="BD1478" s="124"/>
      <c r="BE1478" s="124"/>
      <c r="BF1478" s="67"/>
      <c r="BG1478" s="124"/>
      <c r="BH1478" s="124"/>
      <c r="BI1478" s="57"/>
      <c r="BJ1478" s="4"/>
    </row>
    <row r="1479" s="73" customFormat="true" ht="14.1" hidden="false" customHeight="true" outlineLevel="0" collapsed="false">
      <c r="B1479" s="89"/>
      <c r="C1479" s="74"/>
      <c r="D1479" s="74"/>
      <c r="E1479" s="75"/>
      <c r="F1479" s="57"/>
      <c r="G1479" s="5" t="n">
        <f aca="false">K1479+N1479+O1479+R1479+U1479+V1479+Y1479+AB1479+AE1479+AF1479+AG1479+AJ1479+AM1479+AP1479+AS1479+AV1479+AY1479+BB1479+BE1479+BH1479</f>
        <v>0</v>
      </c>
      <c r="H1479" s="5" t="n">
        <f aca="false">COUNTA(J1479,M1479,Q1479,T1479,X1479,AA1479,AD1479,AI1479,AL1479,AO1479,AR1479,AU1479,AX1479,BA1479,BD1479,BG1479)</f>
        <v>0</v>
      </c>
      <c r="I1479" s="67"/>
      <c r="J1479" s="5"/>
      <c r="K1479" s="5"/>
      <c r="L1479" s="67"/>
      <c r="M1479" s="79"/>
      <c r="N1479" s="79"/>
      <c r="O1479" s="79"/>
      <c r="P1479" s="67"/>
      <c r="Q1479" s="5"/>
      <c r="R1479" s="5"/>
      <c r="S1479" s="67"/>
      <c r="T1479" s="5"/>
      <c r="U1479" s="5"/>
      <c r="V1479" s="5"/>
      <c r="W1479" s="67"/>
      <c r="X1479" s="5"/>
      <c r="Y1479" s="5"/>
      <c r="Z1479" s="67"/>
      <c r="AA1479" s="5"/>
      <c r="AB1479" s="5"/>
      <c r="AC1479" s="67"/>
      <c r="AD1479" s="5"/>
      <c r="AE1479" s="5"/>
      <c r="AF1479" s="5"/>
      <c r="AG1479" s="5"/>
      <c r="AH1479" s="67"/>
      <c r="AI1479" s="5"/>
      <c r="AJ1479" s="5"/>
      <c r="AK1479" s="67"/>
      <c r="AL1479" s="5"/>
      <c r="AM1479" s="5"/>
      <c r="AN1479" s="67"/>
      <c r="AO1479" s="5"/>
      <c r="AP1479" s="5"/>
      <c r="AQ1479" s="67"/>
      <c r="AR1479" s="5"/>
      <c r="AS1479" s="5"/>
      <c r="AT1479" s="67"/>
      <c r="AU1479" s="5"/>
      <c r="AV1479" s="5"/>
      <c r="AW1479" s="67"/>
      <c r="AX1479" s="5"/>
      <c r="AY1479" s="5"/>
      <c r="AZ1479" s="67"/>
      <c r="BA1479" s="72"/>
      <c r="BB1479" s="72"/>
      <c r="BC1479" s="67"/>
      <c r="BD1479" s="72"/>
      <c r="BE1479" s="72"/>
      <c r="BF1479" s="67"/>
      <c r="BG1479" s="72"/>
      <c r="BH1479" s="72"/>
      <c r="BI1479" s="57"/>
    </row>
    <row r="1480" s="73" customFormat="true" ht="14.1" hidden="false" customHeight="true" outlineLevel="0" collapsed="false">
      <c r="B1480" s="74"/>
      <c r="C1480" s="74"/>
      <c r="D1480" s="74"/>
      <c r="E1480" s="75"/>
      <c r="F1480" s="57"/>
      <c r="G1480" s="5" t="n">
        <f aca="false">K1480+N1480+O1480+R1480+U1480+V1480+Y1480+AB1480+AE1480+AF1480+AG1480+AJ1480+AM1480+AP1480+AS1480+AV1480+AY1480+BB1480+BE1480+BH1480</f>
        <v>0</v>
      </c>
      <c r="H1480" s="5" t="n">
        <f aca="false">COUNTA(J1480,M1480,Q1480,T1480,X1480,AA1480,AD1480,AI1480,AL1480,AO1480,AR1480,AU1480,AX1480,BA1480,BD1480,BG1480)</f>
        <v>0</v>
      </c>
      <c r="I1480" s="67"/>
      <c r="J1480" s="68"/>
      <c r="K1480" s="68"/>
      <c r="L1480" s="67"/>
      <c r="M1480" s="70"/>
      <c r="N1480" s="70"/>
      <c r="O1480" s="70"/>
      <c r="P1480" s="67"/>
      <c r="Q1480" s="5"/>
      <c r="R1480" s="5"/>
      <c r="S1480" s="67"/>
      <c r="T1480" s="5"/>
      <c r="U1480" s="5"/>
      <c r="V1480" s="5"/>
      <c r="W1480" s="67"/>
      <c r="X1480" s="5"/>
      <c r="Y1480" s="5"/>
      <c r="Z1480" s="67"/>
      <c r="AA1480" s="5"/>
      <c r="AB1480" s="5"/>
      <c r="AC1480" s="67"/>
      <c r="AD1480" s="5"/>
      <c r="AE1480" s="5"/>
      <c r="AF1480" s="5"/>
      <c r="AG1480" s="5"/>
      <c r="AH1480" s="67"/>
      <c r="AI1480" s="5"/>
      <c r="AJ1480" s="5"/>
      <c r="AK1480" s="67"/>
      <c r="AL1480" s="5"/>
      <c r="AM1480" s="5"/>
      <c r="AN1480" s="67"/>
      <c r="AO1480" s="5"/>
      <c r="AP1480" s="5"/>
      <c r="AQ1480" s="67"/>
      <c r="AR1480" s="5"/>
      <c r="AS1480" s="5"/>
      <c r="AT1480" s="67"/>
      <c r="AU1480" s="5"/>
      <c r="AV1480" s="5"/>
      <c r="AW1480" s="67"/>
      <c r="AX1480" s="5"/>
      <c r="AY1480" s="5"/>
      <c r="AZ1480" s="67"/>
      <c r="BA1480" s="72"/>
      <c r="BB1480" s="72"/>
      <c r="BC1480" s="67"/>
      <c r="BD1480" s="72"/>
      <c r="BE1480" s="72"/>
      <c r="BF1480" s="67"/>
      <c r="BG1480" s="72"/>
      <c r="BH1480" s="72"/>
      <c r="BI1480" s="57"/>
    </row>
    <row r="1481" s="73" customFormat="true" ht="14.1" hidden="false" customHeight="true" outlineLevel="0" collapsed="false">
      <c r="B1481" s="89"/>
      <c r="C1481" s="3"/>
      <c r="D1481" s="3"/>
      <c r="E1481" s="125"/>
      <c r="F1481" s="57"/>
      <c r="G1481" s="5" t="n">
        <f aca="false">K1481+N1481+O1481+R1481+U1481+V1481+Y1481+AB1481+AE1481+AF1481+AG1481+AJ1481+AM1481+AP1481+AS1481+AV1481+AY1481+BB1481+BE1481+BH1481</f>
        <v>0</v>
      </c>
      <c r="H1481" s="5" t="n">
        <f aca="false">COUNTA(J1481,M1481,Q1481,T1481,X1481,AA1481,AD1481,AI1481,AL1481,AO1481,AR1481,AU1481,AX1481,BA1481,BD1481,BG1481)</f>
        <v>0</v>
      </c>
      <c r="I1481" s="67"/>
      <c r="J1481" s="52"/>
      <c r="K1481" s="52"/>
      <c r="L1481" s="67"/>
      <c r="M1481" s="52"/>
      <c r="N1481" s="52"/>
      <c r="O1481" s="52"/>
      <c r="P1481" s="67"/>
      <c r="Q1481" s="52"/>
      <c r="R1481" s="52"/>
      <c r="S1481" s="67"/>
      <c r="T1481" s="52"/>
      <c r="U1481" s="52"/>
      <c r="V1481" s="52"/>
      <c r="W1481" s="67"/>
      <c r="X1481" s="52"/>
      <c r="Y1481" s="52"/>
      <c r="Z1481" s="67"/>
      <c r="AA1481" s="52"/>
      <c r="AB1481" s="52"/>
      <c r="AC1481" s="67"/>
      <c r="AD1481" s="5"/>
      <c r="AE1481" s="5"/>
      <c r="AF1481" s="5"/>
      <c r="AG1481" s="5"/>
      <c r="AH1481" s="67"/>
      <c r="AI1481" s="52"/>
      <c r="AJ1481" s="52"/>
      <c r="AK1481" s="67"/>
      <c r="AL1481" s="52"/>
      <c r="AM1481" s="52"/>
      <c r="AN1481" s="67"/>
      <c r="AO1481" s="52"/>
      <c r="AP1481" s="52"/>
      <c r="AQ1481" s="67"/>
      <c r="AR1481" s="52"/>
      <c r="AS1481" s="52"/>
      <c r="AT1481" s="67"/>
      <c r="AU1481" s="5"/>
      <c r="AV1481" s="5"/>
      <c r="AW1481" s="67"/>
      <c r="AX1481" s="100"/>
      <c r="AY1481" s="101"/>
      <c r="AZ1481" s="67"/>
      <c r="BA1481" s="124"/>
      <c r="BB1481" s="124"/>
      <c r="BC1481" s="67"/>
      <c r="BD1481" s="124"/>
      <c r="BE1481" s="124"/>
      <c r="BF1481" s="67"/>
      <c r="BG1481" s="124"/>
      <c r="BH1481" s="124"/>
      <c r="BI1481" s="57"/>
      <c r="BJ1481" s="4"/>
    </row>
    <row r="1482" s="73" customFormat="true" ht="14.1" hidden="false" customHeight="true" outlineLevel="0" collapsed="false">
      <c r="B1482" s="89"/>
      <c r="C1482" s="74"/>
      <c r="D1482" s="74"/>
      <c r="E1482" s="75"/>
      <c r="F1482" s="57"/>
      <c r="G1482" s="5" t="n">
        <f aca="false">K1482+N1482+O1482+R1482+U1482+V1482+Y1482+AB1482+AE1482+AF1482+AG1482+AJ1482+AM1482+AP1482+AS1482+AV1482+AY1482+BB1482+BE1482+BH1482</f>
        <v>0</v>
      </c>
      <c r="H1482" s="5" t="n">
        <f aca="false">COUNTA(J1482,M1482,Q1482,T1482,X1482,AA1482,AD1482,AI1482,AL1482,AO1482,AR1482,AU1482,AX1482,BA1482,BD1482,BG1482)</f>
        <v>0</v>
      </c>
      <c r="I1482" s="67"/>
      <c r="J1482" s="90"/>
      <c r="K1482" s="90"/>
      <c r="L1482" s="67"/>
      <c r="M1482" s="79"/>
      <c r="N1482" s="79"/>
      <c r="O1482" s="79"/>
      <c r="P1482" s="67"/>
      <c r="Q1482" s="5"/>
      <c r="R1482" s="5"/>
      <c r="S1482" s="67"/>
      <c r="T1482" s="5"/>
      <c r="U1482" s="5"/>
      <c r="V1482" s="5"/>
      <c r="W1482" s="67"/>
      <c r="X1482" s="5"/>
      <c r="Y1482" s="5"/>
      <c r="Z1482" s="67"/>
      <c r="AA1482" s="5"/>
      <c r="AB1482" s="5"/>
      <c r="AC1482" s="67"/>
      <c r="AD1482" s="5"/>
      <c r="AE1482" s="5"/>
      <c r="AF1482" s="5"/>
      <c r="AG1482" s="5"/>
      <c r="AH1482" s="67"/>
      <c r="AI1482" s="5"/>
      <c r="AJ1482" s="5"/>
      <c r="AK1482" s="67"/>
      <c r="AL1482" s="5"/>
      <c r="AM1482" s="5"/>
      <c r="AN1482" s="67"/>
      <c r="AO1482" s="5"/>
      <c r="AP1482" s="5"/>
      <c r="AQ1482" s="67"/>
      <c r="AR1482" s="5"/>
      <c r="AS1482" s="5"/>
      <c r="AT1482" s="67"/>
      <c r="AU1482" s="5"/>
      <c r="AV1482" s="5"/>
      <c r="AW1482" s="67"/>
      <c r="AX1482" s="5"/>
      <c r="AY1482" s="5"/>
      <c r="AZ1482" s="67"/>
      <c r="BA1482" s="72"/>
      <c r="BB1482" s="72"/>
      <c r="BC1482" s="67"/>
      <c r="BD1482" s="72"/>
      <c r="BE1482" s="72"/>
      <c r="BF1482" s="67"/>
      <c r="BG1482" s="72"/>
      <c r="BH1482" s="72"/>
      <c r="BI1482" s="57"/>
    </row>
    <row r="1483" s="73" customFormat="true" ht="14.1" hidden="false" customHeight="true" outlineLevel="0" collapsed="false">
      <c r="B1483" s="74"/>
      <c r="C1483" s="74"/>
      <c r="D1483" s="74"/>
      <c r="E1483" s="75"/>
      <c r="F1483" s="57"/>
      <c r="G1483" s="5" t="n">
        <f aca="false">K1483+N1483+O1483+R1483+U1483+V1483+Y1483+AB1483+AE1483+AF1483+AG1483+AJ1483+AM1483+AP1483+AS1483+AV1483+AY1483+BB1483+BE1483+BH1483</f>
        <v>0</v>
      </c>
      <c r="H1483" s="5" t="n">
        <f aca="false">COUNTA(J1483,M1483,Q1483,T1483,X1483,AA1483,AD1483,AI1483,AL1483,AO1483,AR1483,AU1483,AX1483,BA1483,BD1483,BG1483)</f>
        <v>0</v>
      </c>
      <c r="I1483" s="67"/>
      <c r="J1483" s="68"/>
      <c r="K1483" s="68"/>
      <c r="L1483" s="67"/>
      <c r="M1483" s="70"/>
      <c r="N1483" s="70"/>
      <c r="O1483" s="70"/>
      <c r="P1483" s="67"/>
      <c r="Q1483" s="5"/>
      <c r="R1483" s="5"/>
      <c r="S1483" s="67"/>
      <c r="T1483" s="5"/>
      <c r="U1483" s="5"/>
      <c r="V1483" s="5"/>
      <c r="W1483" s="67"/>
      <c r="X1483" s="5"/>
      <c r="Y1483" s="5"/>
      <c r="Z1483" s="67"/>
      <c r="AA1483" s="5"/>
      <c r="AB1483" s="5"/>
      <c r="AC1483" s="67"/>
      <c r="AD1483" s="5"/>
      <c r="AE1483" s="5"/>
      <c r="AF1483" s="5"/>
      <c r="AG1483" s="5"/>
      <c r="AH1483" s="67"/>
      <c r="AI1483" s="5"/>
      <c r="AJ1483" s="5"/>
      <c r="AK1483" s="67"/>
      <c r="AL1483" s="5"/>
      <c r="AM1483" s="5"/>
      <c r="AN1483" s="67"/>
      <c r="AO1483" s="5"/>
      <c r="AP1483" s="5"/>
      <c r="AQ1483" s="67"/>
      <c r="AR1483" s="5"/>
      <c r="AS1483" s="5"/>
      <c r="AT1483" s="67"/>
      <c r="AU1483" s="5"/>
      <c r="AV1483" s="5"/>
      <c r="AW1483" s="67"/>
      <c r="AX1483" s="5"/>
      <c r="AY1483" s="5"/>
      <c r="AZ1483" s="67"/>
      <c r="BA1483" s="72"/>
      <c r="BB1483" s="72"/>
      <c r="BC1483" s="67"/>
      <c r="BD1483" s="72"/>
      <c r="BE1483" s="72"/>
      <c r="BF1483" s="67"/>
      <c r="BG1483" s="72"/>
      <c r="BH1483" s="72"/>
      <c r="BI1483" s="57"/>
    </row>
    <row r="1484" s="73" customFormat="true" ht="14.1" hidden="false" customHeight="true" outlineLevel="0" collapsed="false">
      <c r="B1484" s="74"/>
      <c r="C1484" s="74"/>
      <c r="D1484" s="74"/>
      <c r="E1484" s="75"/>
      <c r="F1484" s="57"/>
      <c r="G1484" s="5" t="n">
        <f aca="false">K1484+N1484+O1484+R1484+U1484+V1484+Y1484+AB1484+AE1484+AF1484+AG1484+AJ1484+AM1484+AP1484+AS1484+AV1484+AY1484+BB1484+BE1484+BH1484</f>
        <v>0</v>
      </c>
      <c r="H1484" s="5" t="n">
        <f aca="false">COUNTA(J1484,M1484,Q1484,T1484,X1484,AA1484,AD1484,AI1484,AL1484,AO1484,AR1484,AU1484,AX1484,BA1484,BD1484,BG1484)</f>
        <v>0</v>
      </c>
      <c r="I1484" s="67"/>
      <c r="J1484" s="5"/>
      <c r="K1484" s="5"/>
      <c r="L1484" s="67"/>
      <c r="M1484" s="5"/>
      <c r="N1484" s="5"/>
      <c r="O1484" s="5"/>
      <c r="P1484" s="67"/>
      <c r="Q1484" s="5"/>
      <c r="R1484" s="5"/>
      <c r="S1484" s="67"/>
      <c r="T1484" s="5"/>
      <c r="U1484" s="5"/>
      <c r="V1484" s="5"/>
      <c r="W1484" s="67"/>
      <c r="X1484" s="5"/>
      <c r="Y1484" s="5"/>
      <c r="Z1484" s="67"/>
      <c r="AA1484" s="5"/>
      <c r="AB1484" s="5"/>
      <c r="AC1484" s="67"/>
      <c r="AD1484" s="5"/>
      <c r="AE1484" s="5"/>
      <c r="AF1484" s="5"/>
      <c r="AG1484" s="5"/>
      <c r="AH1484" s="67"/>
      <c r="AI1484" s="68"/>
      <c r="AJ1484" s="68"/>
      <c r="AK1484" s="67"/>
      <c r="AL1484" s="5"/>
      <c r="AM1484" s="5"/>
      <c r="AN1484" s="67"/>
      <c r="AO1484" s="5"/>
      <c r="AP1484" s="5"/>
      <c r="AQ1484" s="67"/>
      <c r="AR1484" s="5"/>
      <c r="AS1484" s="5"/>
      <c r="AT1484" s="67"/>
      <c r="AU1484" s="5"/>
      <c r="AV1484" s="5"/>
      <c r="AW1484" s="67"/>
      <c r="AX1484" s="5"/>
      <c r="AY1484" s="5"/>
      <c r="AZ1484" s="67"/>
      <c r="BA1484" s="72"/>
      <c r="BB1484" s="72"/>
      <c r="BC1484" s="67"/>
      <c r="BD1484" s="72"/>
      <c r="BE1484" s="72"/>
      <c r="BF1484" s="67"/>
      <c r="BG1484" s="72"/>
      <c r="BH1484" s="72"/>
      <c r="BI1484" s="57"/>
    </row>
    <row r="1485" s="73" customFormat="true" ht="14.1" hidden="false" customHeight="true" outlineLevel="0" collapsed="false">
      <c r="B1485" s="89"/>
      <c r="C1485" s="3"/>
      <c r="D1485" s="3"/>
      <c r="E1485" s="125"/>
      <c r="F1485" s="57"/>
      <c r="G1485" s="5" t="n">
        <f aca="false">K1485+N1485+O1485+R1485+U1485+V1485+Y1485+AB1485+AE1485+AF1485+AG1485+AJ1485+AM1485+AP1485+AS1485+AV1485+AY1485+BB1485+BE1485+BH1485</f>
        <v>0</v>
      </c>
      <c r="H1485" s="5" t="n">
        <f aca="false">COUNTA(J1485,M1485,Q1485,T1485,X1485,AA1485,AD1485,AI1485,AL1485,AO1485,AR1485,AU1485,AX1485,BA1485,BD1485,BG1485)</f>
        <v>0</v>
      </c>
      <c r="I1485" s="67"/>
      <c r="J1485" s="52"/>
      <c r="K1485" s="52"/>
      <c r="L1485" s="67"/>
      <c r="M1485" s="52"/>
      <c r="N1485" s="52"/>
      <c r="O1485" s="52"/>
      <c r="P1485" s="67"/>
      <c r="Q1485" s="52"/>
      <c r="R1485" s="52"/>
      <c r="S1485" s="67"/>
      <c r="T1485" s="52"/>
      <c r="U1485" s="52"/>
      <c r="V1485" s="52"/>
      <c r="W1485" s="67"/>
      <c r="X1485" s="52"/>
      <c r="Y1485" s="52"/>
      <c r="Z1485" s="67"/>
      <c r="AA1485" s="52"/>
      <c r="AB1485" s="52"/>
      <c r="AC1485" s="67"/>
      <c r="AD1485" s="5"/>
      <c r="AE1485" s="5"/>
      <c r="AF1485" s="5"/>
      <c r="AG1485" s="5"/>
      <c r="AH1485" s="67"/>
      <c r="AI1485" s="52"/>
      <c r="AJ1485" s="52"/>
      <c r="AK1485" s="67"/>
      <c r="AL1485" s="52"/>
      <c r="AM1485" s="52"/>
      <c r="AN1485" s="67"/>
      <c r="AO1485" s="52"/>
      <c r="AP1485" s="52"/>
      <c r="AQ1485" s="67"/>
      <c r="AR1485" s="52"/>
      <c r="AS1485" s="52"/>
      <c r="AT1485" s="67"/>
      <c r="AU1485" s="5"/>
      <c r="AV1485" s="5"/>
      <c r="AW1485" s="67"/>
      <c r="AX1485" s="100"/>
      <c r="AY1485" s="101"/>
      <c r="AZ1485" s="67"/>
      <c r="BA1485" s="124"/>
      <c r="BB1485" s="124"/>
      <c r="BC1485" s="67"/>
      <c r="BD1485" s="124"/>
      <c r="BE1485" s="124"/>
      <c r="BF1485" s="67"/>
      <c r="BG1485" s="124"/>
      <c r="BH1485" s="124"/>
      <c r="BI1485" s="57"/>
      <c r="BJ1485" s="4"/>
    </row>
    <row r="1486" s="73" customFormat="true" ht="14.1" hidden="false" customHeight="true" outlineLevel="0" collapsed="false">
      <c r="B1486" s="74"/>
      <c r="C1486" s="74"/>
      <c r="D1486" s="74"/>
      <c r="E1486" s="75"/>
      <c r="F1486" s="57"/>
      <c r="G1486" s="5" t="n">
        <f aca="false">K1486+N1486+O1486+R1486+U1486+V1486+Y1486+AB1486+AE1486+AF1486+AG1486+AJ1486+AM1486+AP1486+AS1486+AV1486+AY1486+BB1486+BE1486+BH1486</f>
        <v>0</v>
      </c>
      <c r="H1486" s="5" t="n">
        <f aca="false">COUNTA(J1486,M1486,Q1486,T1486,X1486,AA1486,AD1486,AI1486,AL1486,AO1486,AR1486,AU1486,AX1486,BA1486,BD1486,BG1486)</f>
        <v>0</v>
      </c>
      <c r="I1486" s="67"/>
      <c r="J1486" s="5"/>
      <c r="K1486" s="5"/>
      <c r="L1486" s="67"/>
      <c r="M1486" s="70"/>
      <c r="N1486" s="70"/>
      <c r="O1486" s="70"/>
      <c r="P1486" s="67"/>
      <c r="Q1486" s="70"/>
      <c r="R1486" s="70"/>
      <c r="S1486" s="67"/>
      <c r="T1486" s="5"/>
      <c r="U1486" s="5"/>
      <c r="V1486" s="5"/>
      <c r="W1486" s="67"/>
      <c r="X1486" s="5"/>
      <c r="Y1486" s="5"/>
      <c r="Z1486" s="67"/>
      <c r="AA1486" s="5"/>
      <c r="AB1486" s="5"/>
      <c r="AC1486" s="67"/>
      <c r="AD1486" s="5"/>
      <c r="AE1486" s="5"/>
      <c r="AF1486" s="5"/>
      <c r="AG1486" s="5"/>
      <c r="AH1486" s="67"/>
      <c r="AI1486" s="68"/>
      <c r="AJ1486" s="68"/>
      <c r="AK1486" s="67"/>
      <c r="AL1486" s="5"/>
      <c r="AM1486" s="5"/>
      <c r="AN1486" s="67"/>
      <c r="AO1486" s="5"/>
      <c r="AP1486" s="5"/>
      <c r="AQ1486" s="67"/>
      <c r="AR1486" s="5"/>
      <c r="AS1486" s="5"/>
      <c r="AT1486" s="67"/>
      <c r="AU1486" s="5"/>
      <c r="AV1486" s="5"/>
      <c r="AW1486" s="67"/>
      <c r="AX1486" s="5"/>
      <c r="AY1486" s="5"/>
      <c r="AZ1486" s="67"/>
      <c r="BA1486" s="72"/>
      <c r="BB1486" s="72"/>
      <c r="BC1486" s="67"/>
      <c r="BD1486" s="72"/>
      <c r="BE1486" s="72"/>
      <c r="BF1486" s="67"/>
      <c r="BG1486" s="72"/>
      <c r="BH1486" s="72"/>
      <c r="BI1486" s="57"/>
    </row>
    <row r="1487" s="73" customFormat="true" ht="14.1" hidden="false" customHeight="true" outlineLevel="0" collapsed="false">
      <c r="B1487" s="95"/>
      <c r="C1487" s="95"/>
      <c r="D1487" s="95"/>
      <c r="E1487" s="98"/>
      <c r="F1487" s="57"/>
      <c r="G1487" s="5" t="n">
        <f aca="false">K1487+N1487+O1487+R1487+U1487+V1487+Y1487+AB1487+AE1487+AF1487+AG1487+AJ1487+AM1487+AP1487+AS1487+AV1487+AY1487+BB1487+BE1487+BH1487</f>
        <v>0</v>
      </c>
      <c r="H1487" s="5" t="n">
        <f aca="false">COUNTA(J1487,M1487,Q1487,T1487,X1487,AA1487,AD1487,AI1487,AL1487,AO1487,AR1487,AU1487,AX1487,BA1487,BD1487,BG1487)</f>
        <v>0</v>
      </c>
      <c r="I1487" s="67"/>
      <c r="J1487" s="5"/>
      <c r="K1487" s="5"/>
      <c r="L1487" s="67"/>
      <c r="M1487" s="5"/>
      <c r="N1487" s="5"/>
      <c r="O1487" s="5"/>
      <c r="P1487" s="67"/>
      <c r="Q1487" s="96"/>
      <c r="R1487" s="68"/>
      <c r="S1487" s="67"/>
      <c r="T1487" s="5"/>
      <c r="U1487" s="5"/>
      <c r="V1487" s="5"/>
      <c r="W1487" s="67"/>
      <c r="X1487" s="5"/>
      <c r="Y1487" s="5"/>
      <c r="Z1487" s="67"/>
      <c r="AA1487" s="5"/>
      <c r="AB1487" s="5"/>
      <c r="AC1487" s="67"/>
      <c r="AD1487" s="5"/>
      <c r="AE1487" s="5"/>
      <c r="AF1487" s="5"/>
      <c r="AG1487" s="5"/>
      <c r="AH1487" s="67"/>
      <c r="AI1487" s="5"/>
      <c r="AJ1487" s="5"/>
      <c r="AK1487" s="67"/>
      <c r="AL1487" s="5"/>
      <c r="AM1487" s="5"/>
      <c r="AN1487" s="67"/>
      <c r="AO1487" s="5"/>
      <c r="AP1487" s="5"/>
      <c r="AQ1487" s="67"/>
      <c r="AR1487" s="5"/>
      <c r="AS1487" s="5"/>
      <c r="AT1487" s="67"/>
      <c r="AU1487" s="5"/>
      <c r="AV1487" s="5"/>
      <c r="AW1487" s="67"/>
      <c r="AX1487" s="5"/>
      <c r="AY1487" s="5"/>
      <c r="AZ1487" s="67"/>
      <c r="BA1487" s="72"/>
      <c r="BB1487" s="72"/>
      <c r="BC1487" s="67"/>
      <c r="BD1487" s="72"/>
      <c r="BE1487" s="72"/>
      <c r="BF1487" s="67"/>
      <c r="BG1487" s="72"/>
      <c r="BH1487" s="72"/>
      <c r="BI1487" s="57"/>
    </row>
    <row r="1488" s="73" customFormat="true" ht="14.1" hidden="false" customHeight="true" outlineLevel="0" collapsed="false">
      <c r="B1488" s="74"/>
      <c r="C1488" s="74"/>
      <c r="D1488" s="74"/>
      <c r="E1488" s="75"/>
      <c r="F1488" s="57"/>
      <c r="G1488" s="5" t="n">
        <f aca="false">K1488+N1488+O1488+R1488+U1488+V1488+Y1488+AB1488+AE1488+AF1488+AG1488+AJ1488+AM1488+AP1488+AS1488+AV1488+AY1488+BB1488+BE1488+BH1488</f>
        <v>0</v>
      </c>
      <c r="H1488" s="5" t="n">
        <f aca="false">COUNTA(J1488,M1488,Q1488,T1488,X1488,AA1488,AD1488,AI1488,AL1488,AO1488,AR1488,AU1488,AX1488,BA1488,BD1488,BG1488)</f>
        <v>0</v>
      </c>
      <c r="I1488" s="67"/>
      <c r="J1488" s="68"/>
      <c r="K1488" s="68"/>
      <c r="L1488" s="67"/>
      <c r="M1488" s="70"/>
      <c r="N1488" s="70"/>
      <c r="O1488" s="70"/>
      <c r="P1488" s="67"/>
      <c r="Q1488" s="5"/>
      <c r="R1488" s="5"/>
      <c r="S1488" s="67"/>
      <c r="T1488" s="5"/>
      <c r="U1488" s="5"/>
      <c r="V1488" s="5"/>
      <c r="W1488" s="67"/>
      <c r="X1488" s="5"/>
      <c r="Y1488" s="5"/>
      <c r="Z1488" s="67"/>
      <c r="AA1488" s="5"/>
      <c r="AB1488" s="5"/>
      <c r="AC1488" s="67"/>
      <c r="AD1488" s="5"/>
      <c r="AE1488" s="5"/>
      <c r="AF1488" s="5"/>
      <c r="AG1488" s="5"/>
      <c r="AH1488" s="67"/>
      <c r="AI1488" s="5"/>
      <c r="AJ1488" s="5"/>
      <c r="AK1488" s="67"/>
      <c r="AL1488" s="5"/>
      <c r="AM1488" s="5"/>
      <c r="AN1488" s="67"/>
      <c r="AO1488" s="5"/>
      <c r="AP1488" s="5"/>
      <c r="AQ1488" s="67"/>
      <c r="AR1488" s="5"/>
      <c r="AS1488" s="5"/>
      <c r="AT1488" s="67"/>
      <c r="AU1488" s="5"/>
      <c r="AV1488" s="5"/>
      <c r="AW1488" s="67"/>
      <c r="AX1488" s="5"/>
      <c r="AY1488" s="5"/>
      <c r="AZ1488" s="67"/>
      <c r="BA1488" s="72"/>
      <c r="BB1488" s="72"/>
      <c r="BC1488" s="67"/>
      <c r="BD1488" s="72"/>
      <c r="BE1488" s="72"/>
      <c r="BF1488" s="67"/>
      <c r="BG1488" s="72"/>
      <c r="BH1488" s="72"/>
      <c r="BI1488" s="57"/>
    </row>
    <row r="1489" s="73" customFormat="true" ht="14.1" hidden="false" customHeight="true" outlineLevel="0" collapsed="false">
      <c r="B1489" s="74"/>
      <c r="C1489" s="74"/>
      <c r="D1489" s="74"/>
      <c r="F1489" s="57"/>
      <c r="G1489" s="5" t="n">
        <f aca="false">K1489+N1489+O1489+R1489+U1489+V1489+Y1489+AB1489+AE1489+AF1489+AG1489+AJ1489+AM1489+AP1489+AS1489+AV1489+AY1489+BB1489+BE1489+BH1489</f>
        <v>0</v>
      </c>
      <c r="H1489" s="5" t="n">
        <f aca="false">COUNTA(J1489,M1489,Q1489,T1489,X1489,AA1489,AD1489,AI1489,AL1489,AO1489,AR1489,AU1489,AX1489,BA1489,BD1489,BG1489)</f>
        <v>0</v>
      </c>
      <c r="I1489" s="67"/>
      <c r="J1489" s="68"/>
      <c r="K1489" s="68"/>
      <c r="L1489" s="67"/>
      <c r="M1489" s="70"/>
      <c r="N1489" s="70"/>
      <c r="O1489" s="70"/>
      <c r="P1489" s="67"/>
      <c r="Q1489" s="5"/>
      <c r="R1489" s="5"/>
      <c r="S1489" s="67"/>
      <c r="T1489" s="5"/>
      <c r="U1489" s="5"/>
      <c r="V1489" s="5"/>
      <c r="W1489" s="67"/>
      <c r="X1489" s="5"/>
      <c r="Y1489" s="5"/>
      <c r="Z1489" s="67"/>
      <c r="AA1489" s="5"/>
      <c r="AB1489" s="5"/>
      <c r="AC1489" s="67"/>
      <c r="AD1489" s="5"/>
      <c r="AE1489" s="5"/>
      <c r="AF1489" s="5"/>
      <c r="AG1489" s="5"/>
      <c r="AH1489" s="67"/>
      <c r="AI1489" s="5"/>
      <c r="AJ1489" s="5"/>
      <c r="AK1489" s="67"/>
      <c r="AL1489" s="5"/>
      <c r="AM1489" s="5"/>
      <c r="AN1489" s="67"/>
      <c r="AO1489" s="5"/>
      <c r="AP1489" s="5"/>
      <c r="AQ1489" s="67"/>
      <c r="AR1489" s="5"/>
      <c r="AS1489" s="5"/>
      <c r="AT1489" s="67"/>
      <c r="AU1489" s="5"/>
      <c r="AV1489" s="5"/>
      <c r="AW1489" s="67"/>
      <c r="AX1489" s="5"/>
      <c r="AY1489" s="5"/>
      <c r="AZ1489" s="67"/>
      <c r="BA1489" s="72"/>
      <c r="BB1489" s="72"/>
      <c r="BC1489" s="67"/>
      <c r="BD1489" s="72"/>
      <c r="BE1489" s="72"/>
      <c r="BF1489" s="67"/>
      <c r="BG1489" s="72"/>
      <c r="BH1489" s="72"/>
      <c r="BI1489" s="57"/>
    </row>
    <row r="1490" s="73" customFormat="true" ht="14.1" hidden="false" customHeight="true" outlineLevel="0" collapsed="false">
      <c r="B1490" s="95"/>
      <c r="C1490" s="95"/>
      <c r="D1490" s="95"/>
      <c r="E1490" s="98"/>
      <c r="F1490" s="57"/>
      <c r="G1490" s="5" t="n">
        <f aca="false">K1490+N1490+O1490+R1490+U1490+V1490+Y1490+AB1490+AE1490+AF1490+AG1490+AJ1490+AM1490+AP1490+AS1490+AV1490+AY1490+BB1490+BE1490+BH1490</f>
        <v>0</v>
      </c>
      <c r="H1490" s="5" t="n">
        <f aca="false">COUNTA(J1490,M1490,Q1490,T1490,X1490,AA1490,AD1490,AI1490,AL1490,AO1490,AR1490,AU1490,AX1490,BA1490,BD1490,BG1490)</f>
        <v>0</v>
      </c>
      <c r="I1490" s="67"/>
      <c r="J1490" s="5"/>
      <c r="K1490" s="5"/>
      <c r="L1490" s="67"/>
      <c r="M1490" s="5"/>
      <c r="N1490" s="5"/>
      <c r="O1490" s="5"/>
      <c r="P1490" s="67"/>
      <c r="Q1490" s="96"/>
      <c r="R1490" s="68"/>
      <c r="S1490" s="67"/>
      <c r="T1490" s="5"/>
      <c r="U1490" s="5"/>
      <c r="V1490" s="5"/>
      <c r="W1490" s="67"/>
      <c r="X1490" s="5"/>
      <c r="Y1490" s="5"/>
      <c r="Z1490" s="67"/>
      <c r="AA1490" s="5"/>
      <c r="AB1490" s="5"/>
      <c r="AC1490" s="67"/>
      <c r="AD1490" s="5"/>
      <c r="AE1490" s="5"/>
      <c r="AF1490" s="5"/>
      <c r="AG1490" s="5"/>
      <c r="AH1490" s="67"/>
      <c r="AI1490" s="5"/>
      <c r="AJ1490" s="5"/>
      <c r="AK1490" s="67"/>
      <c r="AL1490" s="5"/>
      <c r="AM1490" s="5"/>
      <c r="AN1490" s="67"/>
      <c r="AO1490" s="5"/>
      <c r="AP1490" s="5"/>
      <c r="AQ1490" s="67"/>
      <c r="AR1490" s="5"/>
      <c r="AS1490" s="5"/>
      <c r="AT1490" s="67"/>
      <c r="AU1490" s="5"/>
      <c r="AV1490" s="5"/>
      <c r="AW1490" s="67"/>
      <c r="AX1490" s="5"/>
      <c r="AY1490" s="5"/>
      <c r="AZ1490" s="67"/>
      <c r="BA1490" s="72"/>
      <c r="BB1490" s="72"/>
      <c r="BC1490" s="67"/>
      <c r="BD1490" s="72"/>
      <c r="BE1490" s="72"/>
      <c r="BF1490" s="67"/>
      <c r="BG1490" s="72"/>
      <c r="BH1490" s="72"/>
      <c r="BI1490" s="57"/>
    </row>
    <row r="1491" s="73" customFormat="true" ht="14.1" hidden="false" customHeight="true" outlineLevel="0" collapsed="false">
      <c r="B1491" s="89"/>
      <c r="C1491" s="74"/>
      <c r="D1491" s="74"/>
      <c r="F1491" s="57"/>
      <c r="G1491" s="5" t="n">
        <f aca="false">K1491+N1491+O1491+R1491+U1491+V1491+Y1491+AB1491+AE1491+AF1491+AG1491+AJ1491+AM1491+AP1491+AS1491+AV1491+AY1491+BB1491+BE1491+BH1491</f>
        <v>0</v>
      </c>
      <c r="H1491" s="5" t="n">
        <f aca="false">COUNTA(J1491,M1491,Q1491,T1491,X1491,AA1491,AD1491,AI1491,AL1491,AO1491,AR1491,AU1491,AX1491,BA1491,BD1491,BG1491)</f>
        <v>0</v>
      </c>
      <c r="I1491" s="67"/>
      <c r="J1491" s="90"/>
      <c r="K1491" s="90"/>
      <c r="L1491" s="67"/>
      <c r="M1491" s="79"/>
      <c r="N1491" s="79"/>
      <c r="O1491" s="79"/>
      <c r="P1491" s="67"/>
      <c r="Q1491" s="5"/>
      <c r="R1491" s="5"/>
      <c r="S1491" s="67"/>
      <c r="T1491" s="5"/>
      <c r="U1491" s="5"/>
      <c r="V1491" s="5"/>
      <c r="W1491" s="67"/>
      <c r="X1491" s="5"/>
      <c r="Y1491" s="5"/>
      <c r="Z1491" s="67"/>
      <c r="AA1491" s="5"/>
      <c r="AB1491" s="5"/>
      <c r="AC1491" s="67"/>
      <c r="AD1491" s="5"/>
      <c r="AE1491" s="5"/>
      <c r="AF1491" s="5"/>
      <c r="AG1491" s="5"/>
      <c r="AH1491" s="67"/>
      <c r="AI1491" s="5"/>
      <c r="AJ1491" s="5"/>
      <c r="AK1491" s="67"/>
      <c r="AL1491" s="5"/>
      <c r="AM1491" s="5"/>
      <c r="AN1491" s="67"/>
      <c r="AO1491" s="5"/>
      <c r="AP1491" s="5"/>
      <c r="AQ1491" s="67"/>
      <c r="AR1491" s="5"/>
      <c r="AS1491" s="5"/>
      <c r="AT1491" s="67"/>
      <c r="AU1491" s="5"/>
      <c r="AV1491" s="5"/>
      <c r="AW1491" s="67"/>
      <c r="AX1491" s="5"/>
      <c r="AY1491" s="5"/>
      <c r="AZ1491" s="67"/>
      <c r="BA1491" s="72"/>
      <c r="BB1491" s="72"/>
      <c r="BC1491" s="67"/>
      <c r="BD1491" s="72"/>
      <c r="BE1491" s="72"/>
      <c r="BF1491" s="67"/>
      <c r="BG1491" s="72"/>
      <c r="BH1491" s="72"/>
      <c r="BI1491" s="57"/>
    </row>
    <row r="1492" s="73" customFormat="true" ht="14.1" hidden="false" customHeight="true" outlineLevel="0" collapsed="false">
      <c r="B1492" s="95"/>
      <c r="C1492" s="74"/>
      <c r="D1492" s="74"/>
      <c r="E1492" s="98"/>
      <c r="F1492" s="57"/>
      <c r="G1492" s="5" t="n">
        <f aca="false">K1492+N1492+O1492+R1492+U1492+V1492+Y1492+AB1492+AE1492+AF1492+AG1492+AJ1492+AM1492+AP1492+AS1492+AV1492+AY1492+BB1492+BE1492+BH1492</f>
        <v>0</v>
      </c>
      <c r="H1492" s="5" t="n">
        <f aca="false">COUNTA(J1492,M1492,Q1492,T1492,X1492,AA1492,AD1492,AI1492,AL1492,AO1492,AR1492,AU1492,AX1492,BA1492,BD1492,BG1492)</f>
        <v>0</v>
      </c>
      <c r="I1492" s="67"/>
      <c r="J1492" s="5"/>
      <c r="K1492" s="5"/>
      <c r="L1492" s="67"/>
      <c r="M1492" s="5"/>
      <c r="N1492" s="5"/>
      <c r="O1492" s="5"/>
      <c r="P1492" s="67"/>
      <c r="Q1492" s="5"/>
      <c r="R1492" s="5"/>
      <c r="S1492" s="67"/>
      <c r="T1492" s="96"/>
      <c r="U1492" s="68"/>
      <c r="V1492" s="68"/>
      <c r="W1492" s="67"/>
      <c r="X1492" s="5"/>
      <c r="Y1492" s="5"/>
      <c r="Z1492" s="67"/>
      <c r="AA1492" s="5"/>
      <c r="AB1492" s="5"/>
      <c r="AC1492" s="67"/>
      <c r="AD1492" s="5"/>
      <c r="AE1492" s="5"/>
      <c r="AF1492" s="5"/>
      <c r="AG1492" s="5"/>
      <c r="AH1492" s="67"/>
      <c r="AI1492" s="5"/>
      <c r="AJ1492" s="5"/>
      <c r="AK1492" s="67"/>
      <c r="AL1492" s="5"/>
      <c r="AM1492" s="5"/>
      <c r="AN1492" s="67"/>
      <c r="AO1492" s="5"/>
      <c r="AP1492" s="5"/>
      <c r="AQ1492" s="67"/>
      <c r="AR1492" s="5"/>
      <c r="AS1492" s="5"/>
      <c r="AT1492" s="67"/>
      <c r="AU1492" s="5"/>
      <c r="AV1492" s="5"/>
      <c r="AW1492" s="67"/>
      <c r="AX1492" s="5"/>
      <c r="AY1492" s="5"/>
      <c r="AZ1492" s="67"/>
      <c r="BA1492" s="72"/>
      <c r="BB1492" s="72"/>
      <c r="BC1492" s="67"/>
      <c r="BD1492" s="72"/>
      <c r="BE1492" s="72"/>
      <c r="BF1492" s="67"/>
      <c r="BG1492" s="72"/>
      <c r="BH1492" s="72"/>
      <c r="BI1492" s="57"/>
      <c r="BJ1492" s="108"/>
    </row>
    <row r="1493" s="73" customFormat="true" ht="14.1" hidden="false" customHeight="true" outlineLevel="0" collapsed="false">
      <c r="B1493" s="74"/>
      <c r="C1493" s="74"/>
      <c r="D1493" s="74"/>
      <c r="E1493" s="75"/>
      <c r="F1493" s="57"/>
      <c r="G1493" s="5" t="n">
        <f aca="false">K1493+N1493+O1493+R1493+U1493+V1493+Y1493+AB1493+AE1493+AF1493+AG1493+AJ1493+AM1493+AP1493+AS1493+AV1493+AY1493+BB1493+BE1493+BH1493</f>
        <v>0</v>
      </c>
      <c r="H1493" s="5" t="n">
        <f aca="false">COUNTA(J1493,M1493,Q1493,T1493,X1493,AA1493,AD1493,AI1493,AL1493,AO1493,AR1493,AU1493,AX1493,BA1493,BD1493,BG1493)</f>
        <v>0</v>
      </c>
      <c r="I1493" s="67"/>
      <c r="J1493" s="68"/>
      <c r="K1493" s="68"/>
      <c r="L1493" s="67"/>
      <c r="M1493" s="70"/>
      <c r="N1493" s="70"/>
      <c r="O1493" s="70"/>
      <c r="P1493" s="67"/>
      <c r="Q1493" s="5"/>
      <c r="R1493" s="5"/>
      <c r="S1493" s="67"/>
      <c r="T1493" s="5"/>
      <c r="U1493" s="5"/>
      <c r="V1493" s="5"/>
      <c r="W1493" s="67"/>
      <c r="X1493" s="5"/>
      <c r="Y1493" s="5"/>
      <c r="Z1493" s="67"/>
      <c r="AA1493" s="5"/>
      <c r="AB1493" s="5"/>
      <c r="AC1493" s="67"/>
      <c r="AD1493" s="5"/>
      <c r="AE1493" s="5"/>
      <c r="AF1493" s="5"/>
      <c r="AG1493" s="5"/>
      <c r="AH1493" s="67"/>
      <c r="AI1493" s="5"/>
      <c r="AJ1493" s="5"/>
      <c r="AK1493" s="67"/>
      <c r="AL1493" s="5"/>
      <c r="AM1493" s="5"/>
      <c r="AN1493" s="67"/>
      <c r="AO1493" s="5"/>
      <c r="AP1493" s="5"/>
      <c r="AQ1493" s="67"/>
      <c r="AR1493" s="5"/>
      <c r="AS1493" s="5"/>
      <c r="AT1493" s="67"/>
      <c r="AU1493" s="5"/>
      <c r="AV1493" s="5"/>
      <c r="AW1493" s="67"/>
      <c r="AX1493" s="5"/>
      <c r="AY1493" s="5"/>
      <c r="AZ1493" s="67"/>
      <c r="BA1493" s="72"/>
      <c r="BB1493" s="72"/>
      <c r="BC1493" s="67"/>
      <c r="BD1493" s="72"/>
      <c r="BE1493" s="72"/>
      <c r="BF1493" s="67"/>
      <c r="BG1493" s="72"/>
      <c r="BH1493" s="72"/>
      <c r="BI1493" s="57"/>
    </row>
    <row r="1494" s="73" customFormat="true" ht="14.1" hidden="false" customHeight="true" outlineLevel="0" collapsed="false">
      <c r="B1494" s="89"/>
      <c r="C1494" s="74"/>
      <c r="D1494" s="74"/>
      <c r="F1494" s="57"/>
      <c r="G1494" s="5" t="n">
        <f aca="false">K1494+N1494+O1494+R1494+U1494+V1494+Y1494+AB1494+AE1494+AF1494+AG1494+AJ1494+AM1494+AP1494+AS1494+AV1494+AY1494+BB1494+BE1494+BH1494</f>
        <v>0</v>
      </c>
      <c r="H1494" s="5" t="n">
        <f aca="false">COUNTA(J1494,M1494,Q1494,T1494,X1494,AA1494,AD1494,AI1494,AL1494,AO1494,AR1494,AU1494,AX1494,BA1494,BD1494,BG1494)</f>
        <v>0</v>
      </c>
      <c r="I1494" s="67"/>
      <c r="J1494" s="5"/>
      <c r="K1494" s="5"/>
      <c r="L1494" s="67"/>
      <c r="M1494" s="79"/>
      <c r="N1494" s="79"/>
      <c r="O1494" s="79"/>
      <c r="P1494" s="67"/>
      <c r="Q1494" s="5"/>
      <c r="R1494" s="5"/>
      <c r="S1494" s="67"/>
      <c r="T1494" s="5"/>
      <c r="U1494" s="5"/>
      <c r="V1494" s="5"/>
      <c r="W1494" s="67"/>
      <c r="X1494" s="5"/>
      <c r="Y1494" s="5"/>
      <c r="Z1494" s="67"/>
      <c r="AA1494" s="5"/>
      <c r="AB1494" s="5"/>
      <c r="AC1494" s="67"/>
      <c r="AD1494" s="5"/>
      <c r="AE1494" s="5"/>
      <c r="AF1494" s="5"/>
      <c r="AG1494" s="5"/>
      <c r="AH1494" s="67"/>
      <c r="AI1494" s="5"/>
      <c r="AJ1494" s="5"/>
      <c r="AK1494" s="67"/>
      <c r="AL1494" s="5"/>
      <c r="AM1494" s="5"/>
      <c r="AN1494" s="67"/>
      <c r="AO1494" s="5"/>
      <c r="AP1494" s="5"/>
      <c r="AQ1494" s="67"/>
      <c r="AR1494" s="5"/>
      <c r="AS1494" s="5"/>
      <c r="AT1494" s="67"/>
      <c r="AU1494" s="5"/>
      <c r="AV1494" s="5"/>
      <c r="AW1494" s="67"/>
      <c r="AX1494" s="5"/>
      <c r="AY1494" s="5"/>
      <c r="AZ1494" s="67"/>
      <c r="BA1494" s="72"/>
      <c r="BB1494" s="72"/>
      <c r="BC1494" s="67"/>
      <c r="BD1494" s="72"/>
      <c r="BE1494" s="72"/>
      <c r="BF1494" s="67"/>
      <c r="BG1494" s="72"/>
      <c r="BH1494" s="72"/>
      <c r="BI1494" s="57"/>
    </row>
    <row r="1495" s="73" customFormat="true" ht="14.1" hidden="false" customHeight="true" outlineLevel="0" collapsed="false">
      <c r="B1495" s="74"/>
      <c r="C1495" s="74"/>
      <c r="D1495" s="74"/>
      <c r="E1495" s="75"/>
      <c r="F1495" s="57"/>
      <c r="G1495" s="5" t="n">
        <f aca="false">K1495+N1495+O1495+R1495+U1495+V1495+Y1495+AB1495+AE1495+AF1495+AG1495+AJ1495+AM1495+AP1495+AS1495+AV1495+AY1495+BB1495+BE1495+BH1495</f>
        <v>0</v>
      </c>
      <c r="H1495" s="5" t="n">
        <f aca="false">COUNTA(J1495,M1495,Q1495,T1495,X1495,AA1495,AD1495,AI1495,AL1495,AO1495,AR1495,AU1495,AX1495,BA1495,BD1495,BG1495)</f>
        <v>0</v>
      </c>
      <c r="I1495" s="67"/>
      <c r="J1495" s="5"/>
      <c r="K1495" s="5"/>
      <c r="L1495" s="67"/>
      <c r="M1495" s="5"/>
      <c r="N1495" s="5"/>
      <c r="O1495" s="5"/>
      <c r="P1495" s="67"/>
      <c r="Q1495" s="5"/>
      <c r="R1495" s="5"/>
      <c r="S1495" s="67"/>
      <c r="T1495" s="5"/>
      <c r="U1495" s="5"/>
      <c r="V1495" s="5"/>
      <c r="W1495" s="67"/>
      <c r="X1495" s="5"/>
      <c r="Y1495" s="5"/>
      <c r="Z1495" s="67"/>
      <c r="AA1495" s="5"/>
      <c r="AB1495" s="5"/>
      <c r="AC1495" s="67"/>
      <c r="AD1495" s="5"/>
      <c r="AE1495" s="5"/>
      <c r="AF1495" s="5"/>
      <c r="AG1495" s="5"/>
      <c r="AH1495" s="67"/>
      <c r="AI1495" s="68"/>
      <c r="AJ1495" s="68"/>
      <c r="AK1495" s="67"/>
      <c r="AL1495" s="5"/>
      <c r="AM1495" s="5"/>
      <c r="AN1495" s="67"/>
      <c r="AO1495" s="5"/>
      <c r="AP1495" s="5"/>
      <c r="AQ1495" s="67"/>
      <c r="AR1495" s="5"/>
      <c r="AS1495" s="5"/>
      <c r="AT1495" s="67"/>
      <c r="AU1495" s="5"/>
      <c r="AV1495" s="5"/>
      <c r="AW1495" s="67"/>
      <c r="AX1495" s="5"/>
      <c r="AY1495" s="5"/>
      <c r="AZ1495" s="67"/>
      <c r="BA1495" s="72"/>
      <c r="BB1495" s="72"/>
      <c r="BC1495" s="67"/>
      <c r="BD1495" s="72"/>
      <c r="BE1495" s="72"/>
      <c r="BF1495" s="67"/>
      <c r="BG1495" s="72"/>
      <c r="BH1495" s="72"/>
      <c r="BI1495" s="57"/>
    </row>
    <row r="1496" s="73" customFormat="true" ht="14.1" hidden="false" customHeight="true" outlineLevel="0" collapsed="false">
      <c r="B1496" s="95"/>
      <c r="C1496" s="74"/>
      <c r="D1496" s="74"/>
      <c r="F1496" s="57"/>
      <c r="G1496" s="5" t="n">
        <f aca="false">K1496+N1496+O1496+R1496+U1496+V1496+Y1496+AB1496+AE1496+AF1496+AG1496+AJ1496+AM1496+AP1496+AS1496+AV1496+AY1496+BB1496+BE1496+BH1496</f>
        <v>0</v>
      </c>
      <c r="H1496" s="5" t="n">
        <f aca="false">COUNTA(J1496,M1496,Q1496,T1496,X1496,AA1496,AD1496,AI1496,AL1496,AO1496,AR1496,AU1496,AX1496,BA1496,BD1496,BG1496)</f>
        <v>0</v>
      </c>
      <c r="I1496" s="67"/>
      <c r="J1496" s="5"/>
      <c r="K1496" s="5"/>
      <c r="L1496" s="67"/>
      <c r="M1496" s="5"/>
      <c r="N1496" s="5"/>
      <c r="O1496" s="5"/>
      <c r="P1496" s="67"/>
      <c r="Q1496" s="5"/>
      <c r="R1496" s="5"/>
      <c r="S1496" s="67"/>
      <c r="T1496" s="96"/>
      <c r="U1496" s="68"/>
      <c r="V1496" s="68"/>
      <c r="W1496" s="67"/>
      <c r="X1496" s="5"/>
      <c r="Y1496" s="5"/>
      <c r="Z1496" s="67"/>
      <c r="AA1496" s="5"/>
      <c r="AB1496" s="5"/>
      <c r="AC1496" s="67"/>
      <c r="AD1496" s="5"/>
      <c r="AE1496" s="5"/>
      <c r="AF1496" s="5"/>
      <c r="AG1496" s="5"/>
      <c r="AH1496" s="67"/>
      <c r="AI1496" s="5"/>
      <c r="AJ1496" s="5"/>
      <c r="AK1496" s="67"/>
      <c r="AL1496" s="5"/>
      <c r="AM1496" s="5"/>
      <c r="AN1496" s="67"/>
      <c r="AO1496" s="5"/>
      <c r="AP1496" s="5"/>
      <c r="AQ1496" s="67"/>
      <c r="AR1496" s="5"/>
      <c r="AS1496" s="5"/>
      <c r="AT1496" s="67"/>
      <c r="AU1496" s="5"/>
      <c r="AV1496" s="5"/>
      <c r="AW1496" s="67"/>
      <c r="AX1496" s="5"/>
      <c r="AY1496" s="5"/>
      <c r="AZ1496" s="67"/>
      <c r="BA1496" s="72"/>
      <c r="BB1496" s="72"/>
      <c r="BC1496" s="67"/>
      <c r="BD1496" s="72"/>
      <c r="BE1496" s="72"/>
      <c r="BF1496" s="67"/>
      <c r="BG1496" s="72"/>
      <c r="BH1496" s="72"/>
      <c r="BI1496" s="57"/>
    </row>
    <row r="1497" s="73" customFormat="true" ht="14.1" hidden="false" customHeight="true" outlineLevel="0" collapsed="false">
      <c r="B1497" s="95"/>
      <c r="C1497" s="95"/>
      <c r="D1497" s="95"/>
      <c r="E1497" s="98"/>
      <c r="F1497" s="57"/>
      <c r="G1497" s="5" t="n">
        <f aca="false">K1497+N1497+O1497+R1497+U1497+V1497+Y1497+AB1497+AE1497+AF1497+AG1497+AJ1497+AM1497+AP1497+AS1497+AV1497+AY1497+BB1497+BE1497+BH1497</f>
        <v>0</v>
      </c>
      <c r="H1497" s="5" t="n">
        <f aca="false">COUNTA(J1497,M1497,Q1497,T1497,X1497,AA1497,AD1497,AI1497,AL1497,AO1497,AR1497,AU1497,AX1497,BA1497,BD1497,BG1497)</f>
        <v>0</v>
      </c>
      <c r="I1497" s="67"/>
      <c r="J1497" s="5"/>
      <c r="K1497" s="5"/>
      <c r="L1497" s="67"/>
      <c r="M1497" s="5"/>
      <c r="N1497" s="5"/>
      <c r="O1497" s="5"/>
      <c r="P1497" s="67"/>
      <c r="Q1497" s="96"/>
      <c r="R1497" s="68"/>
      <c r="S1497" s="67"/>
      <c r="T1497" s="5"/>
      <c r="U1497" s="5"/>
      <c r="V1497" s="5"/>
      <c r="W1497" s="67"/>
      <c r="X1497" s="5"/>
      <c r="Y1497" s="5"/>
      <c r="Z1497" s="67"/>
      <c r="AA1497" s="5"/>
      <c r="AB1497" s="5"/>
      <c r="AC1497" s="67"/>
      <c r="AD1497" s="5"/>
      <c r="AE1497" s="5"/>
      <c r="AF1497" s="5"/>
      <c r="AG1497" s="5"/>
      <c r="AH1497" s="67"/>
      <c r="AI1497" s="5"/>
      <c r="AJ1497" s="5"/>
      <c r="AK1497" s="67"/>
      <c r="AL1497" s="5"/>
      <c r="AM1497" s="5"/>
      <c r="AN1497" s="67"/>
      <c r="AO1497" s="5"/>
      <c r="AP1497" s="5"/>
      <c r="AQ1497" s="67"/>
      <c r="AR1497" s="5"/>
      <c r="AS1497" s="5"/>
      <c r="AT1497" s="67"/>
      <c r="AU1497" s="5"/>
      <c r="AV1497" s="5"/>
      <c r="AW1497" s="67"/>
      <c r="AX1497" s="5"/>
      <c r="AY1497" s="5"/>
      <c r="AZ1497" s="67"/>
      <c r="BA1497" s="72"/>
      <c r="BB1497" s="72"/>
      <c r="BC1497" s="67"/>
      <c r="BD1497" s="72"/>
      <c r="BE1497" s="72"/>
      <c r="BF1497" s="67"/>
      <c r="BG1497" s="72"/>
      <c r="BH1497" s="72"/>
      <c r="BI1497" s="57"/>
    </row>
    <row r="1498" s="73" customFormat="true" ht="14.1" hidden="false" customHeight="true" outlineLevel="0" collapsed="false">
      <c r="B1498" s="74"/>
      <c r="C1498" s="74"/>
      <c r="D1498" s="74"/>
      <c r="E1498" s="75"/>
      <c r="F1498" s="57"/>
      <c r="G1498" s="5" t="n">
        <f aca="false">K1498+N1498+O1498+R1498+U1498+V1498+Y1498+AB1498+AE1498+AF1498+AG1498+AJ1498+AM1498+AP1498+AS1498+AV1498+AY1498+BB1498+BE1498+BH1498</f>
        <v>0</v>
      </c>
      <c r="H1498" s="5" t="n">
        <f aca="false">COUNTA(J1498,M1498,Q1498,T1498,X1498,AA1498,AD1498,AI1498,AL1498,AO1498,AR1498,AU1498,AX1498,BA1498,BD1498,BG1498)</f>
        <v>0</v>
      </c>
      <c r="I1498" s="67"/>
      <c r="J1498" s="5"/>
      <c r="K1498" s="5"/>
      <c r="L1498" s="67"/>
      <c r="M1498" s="5"/>
      <c r="N1498" s="5"/>
      <c r="O1498" s="5"/>
      <c r="P1498" s="67"/>
      <c r="Q1498" s="5"/>
      <c r="R1498" s="5"/>
      <c r="S1498" s="67"/>
      <c r="T1498" s="5"/>
      <c r="U1498" s="5"/>
      <c r="V1498" s="5"/>
      <c r="W1498" s="67"/>
      <c r="X1498" s="5"/>
      <c r="Y1498" s="5"/>
      <c r="Z1498" s="67"/>
      <c r="AA1498" s="5"/>
      <c r="AB1498" s="5"/>
      <c r="AC1498" s="67"/>
      <c r="AD1498" s="68"/>
      <c r="AE1498" s="68"/>
      <c r="AF1498" s="68"/>
      <c r="AG1498" s="68"/>
      <c r="AH1498" s="67"/>
      <c r="AI1498" s="68"/>
      <c r="AJ1498" s="68"/>
      <c r="AK1498" s="67"/>
      <c r="AL1498" s="5"/>
      <c r="AM1498" s="5"/>
      <c r="AN1498" s="67"/>
      <c r="AO1498" s="5"/>
      <c r="AP1498" s="5"/>
      <c r="AQ1498" s="67"/>
      <c r="AR1498" s="5"/>
      <c r="AS1498" s="5"/>
      <c r="AT1498" s="67"/>
      <c r="AU1498" s="5"/>
      <c r="AV1498" s="5"/>
      <c r="AW1498" s="67"/>
      <c r="AX1498" s="5"/>
      <c r="AY1498" s="5"/>
      <c r="AZ1498" s="67"/>
      <c r="BA1498" s="72"/>
      <c r="BB1498" s="72"/>
      <c r="BC1498" s="67"/>
      <c r="BD1498" s="72"/>
      <c r="BE1498" s="72"/>
      <c r="BF1498" s="67"/>
      <c r="BG1498" s="72"/>
      <c r="BH1498" s="72"/>
      <c r="BI1498" s="57"/>
    </row>
    <row r="1499" s="73" customFormat="true" ht="14.1" hidden="false" customHeight="true" outlineLevel="0" collapsed="false">
      <c r="B1499" s="95"/>
      <c r="C1499" s="74"/>
      <c r="D1499" s="74"/>
      <c r="E1499" s="75"/>
      <c r="F1499" s="57"/>
      <c r="G1499" s="5" t="n">
        <f aca="false">K1499+N1499+O1499+R1499+U1499+V1499+Y1499+AB1499+AE1499+AF1499+AG1499+AJ1499+AM1499+AP1499+AS1499+AV1499+AY1499+BB1499+BE1499+BH1499</f>
        <v>0</v>
      </c>
      <c r="H1499" s="5" t="n">
        <f aca="false">COUNTA(J1499,M1499,Q1499,T1499,X1499,AA1499,AD1499,AI1499,AL1499,AO1499,AR1499,AU1499,AX1499,BA1499,BD1499,BG1499)</f>
        <v>0</v>
      </c>
      <c r="I1499" s="67"/>
      <c r="J1499" s="90"/>
      <c r="K1499" s="90"/>
      <c r="L1499" s="67"/>
      <c r="M1499" s="5"/>
      <c r="N1499" s="5"/>
      <c r="O1499" s="5"/>
      <c r="P1499" s="67"/>
      <c r="Q1499" s="5"/>
      <c r="R1499" s="5"/>
      <c r="S1499" s="67"/>
      <c r="T1499" s="96"/>
      <c r="U1499" s="68"/>
      <c r="V1499" s="68"/>
      <c r="W1499" s="67"/>
      <c r="X1499" s="5"/>
      <c r="Y1499" s="5"/>
      <c r="Z1499" s="67"/>
      <c r="AA1499" s="5"/>
      <c r="AB1499" s="5"/>
      <c r="AC1499" s="67"/>
      <c r="AD1499" s="5"/>
      <c r="AE1499" s="5"/>
      <c r="AF1499" s="5"/>
      <c r="AG1499" s="5"/>
      <c r="AH1499" s="67"/>
      <c r="AI1499" s="5"/>
      <c r="AJ1499" s="5"/>
      <c r="AK1499" s="67"/>
      <c r="AL1499" s="5"/>
      <c r="AM1499" s="5"/>
      <c r="AN1499" s="67"/>
      <c r="AO1499" s="5"/>
      <c r="AP1499" s="5"/>
      <c r="AQ1499" s="67"/>
      <c r="AR1499" s="5"/>
      <c r="AS1499" s="5"/>
      <c r="AT1499" s="67"/>
      <c r="AU1499" s="5"/>
      <c r="AV1499" s="5"/>
      <c r="AW1499" s="67"/>
      <c r="AX1499" s="5"/>
      <c r="AY1499" s="5"/>
      <c r="AZ1499" s="67"/>
      <c r="BA1499" s="72"/>
      <c r="BB1499" s="72"/>
      <c r="BC1499" s="67"/>
      <c r="BD1499" s="72"/>
      <c r="BE1499" s="72"/>
      <c r="BF1499" s="67"/>
      <c r="BG1499" s="72"/>
      <c r="BH1499" s="72"/>
      <c r="BI1499" s="57"/>
    </row>
    <row r="1500" s="73" customFormat="true" ht="14.1" hidden="false" customHeight="true" outlineLevel="0" collapsed="false">
      <c r="B1500" s="95"/>
      <c r="C1500" s="74"/>
      <c r="D1500" s="74"/>
      <c r="E1500" s="75"/>
      <c r="F1500" s="57"/>
      <c r="G1500" s="5" t="n">
        <f aca="false">K1500+N1500+O1500+R1500+U1500+V1500+Y1500+AB1500+AE1500+AF1500+AG1500+AJ1500+AM1500+AP1500+AS1500+AV1500+AY1500+BB1500+BE1500+BH1500</f>
        <v>0</v>
      </c>
      <c r="H1500" s="5" t="n">
        <f aca="false">COUNTA(J1500,M1500,Q1500,T1500,X1500,AA1500,AD1500,AI1500,AL1500,AO1500,AR1500,AU1500,AX1500,BA1500,BD1500,BG1500)</f>
        <v>0</v>
      </c>
      <c r="I1500" s="67"/>
      <c r="J1500" s="5"/>
      <c r="K1500" s="5"/>
      <c r="L1500" s="67"/>
      <c r="M1500" s="5"/>
      <c r="N1500" s="5"/>
      <c r="O1500" s="5"/>
      <c r="P1500" s="67"/>
      <c r="Q1500" s="5"/>
      <c r="R1500" s="5"/>
      <c r="S1500" s="67"/>
      <c r="T1500" s="96"/>
      <c r="U1500" s="68"/>
      <c r="V1500" s="68"/>
      <c r="W1500" s="67"/>
      <c r="X1500" s="5"/>
      <c r="Y1500" s="5"/>
      <c r="Z1500" s="67"/>
      <c r="AA1500" s="5"/>
      <c r="AB1500" s="5"/>
      <c r="AC1500" s="67"/>
      <c r="AD1500" s="5"/>
      <c r="AE1500" s="5"/>
      <c r="AF1500" s="5"/>
      <c r="AG1500" s="5"/>
      <c r="AH1500" s="67"/>
      <c r="AI1500" s="5"/>
      <c r="AJ1500" s="5"/>
      <c r="AK1500" s="67"/>
      <c r="AL1500" s="5"/>
      <c r="AM1500" s="5"/>
      <c r="AN1500" s="67"/>
      <c r="AO1500" s="5"/>
      <c r="AP1500" s="5"/>
      <c r="AQ1500" s="67"/>
      <c r="AR1500" s="5"/>
      <c r="AS1500" s="5"/>
      <c r="AT1500" s="67"/>
      <c r="AU1500" s="5"/>
      <c r="AV1500" s="5"/>
      <c r="AW1500" s="67"/>
      <c r="AX1500" s="5"/>
      <c r="AY1500" s="5"/>
      <c r="AZ1500" s="67"/>
      <c r="BA1500" s="72"/>
      <c r="BB1500" s="72"/>
      <c r="BC1500" s="67"/>
      <c r="BD1500" s="72"/>
      <c r="BE1500" s="72"/>
      <c r="BF1500" s="67"/>
      <c r="BG1500" s="72"/>
      <c r="BH1500" s="72"/>
      <c r="BI1500" s="57"/>
    </row>
    <row r="1501" s="73" customFormat="true" ht="14.1" hidden="false" customHeight="true" outlineLevel="0" collapsed="false">
      <c r="B1501" s="74"/>
      <c r="C1501" s="74"/>
      <c r="D1501" s="74"/>
      <c r="E1501" s="75"/>
      <c r="F1501" s="57"/>
      <c r="G1501" s="5" t="n">
        <f aca="false">K1501+N1501+O1501+R1501+U1501+V1501+Y1501+AB1501+AE1501+AF1501+AG1501+AJ1501+AM1501+AP1501+AS1501+AV1501+AY1501+BB1501+BE1501+BH1501</f>
        <v>0</v>
      </c>
      <c r="H1501" s="5" t="n">
        <f aca="false">COUNTA(J1501,M1501,Q1501,T1501,X1501,AA1501,AD1501,AI1501,AL1501,AO1501,AR1501,AU1501,AX1501,BA1501,BD1501,BG1501)</f>
        <v>0</v>
      </c>
      <c r="I1501" s="67"/>
      <c r="J1501" s="90"/>
      <c r="K1501" s="90"/>
      <c r="L1501" s="67"/>
      <c r="M1501" s="5"/>
      <c r="N1501" s="5"/>
      <c r="O1501" s="5"/>
      <c r="P1501" s="67"/>
      <c r="Q1501" s="5"/>
      <c r="R1501" s="5"/>
      <c r="S1501" s="67"/>
      <c r="T1501" s="5"/>
      <c r="U1501" s="5"/>
      <c r="V1501" s="5"/>
      <c r="W1501" s="67"/>
      <c r="X1501" s="5"/>
      <c r="Y1501" s="5"/>
      <c r="Z1501" s="67"/>
      <c r="AA1501" s="5"/>
      <c r="AB1501" s="5"/>
      <c r="AC1501" s="67"/>
      <c r="AD1501" s="5"/>
      <c r="AE1501" s="5"/>
      <c r="AF1501" s="5"/>
      <c r="AG1501" s="5"/>
      <c r="AH1501" s="67"/>
      <c r="AI1501" s="68"/>
      <c r="AJ1501" s="68"/>
      <c r="AK1501" s="67"/>
      <c r="AL1501" s="5"/>
      <c r="AM1501" s="5"/>
      <c r="AN1501" s="67"/>
      <c r="AO1501" s="5"/>
      <c r="AP1501" s="5"/>
      <c r="AQ1501" s="67"/>
      <c r="AR1501" s="5"/>
      <c r="AS1501" s="5"/>
      <c r="AT1501" s="67"/>
      <c r="AU1501" s="5"/>
      <c r="AV1501" s="5"/>
      <c r="AW1501" s="67"/>
      <c r="AX1501" s="5"/>
      <c r="AY1501" s="5"/>
      <c r="AZ1501" s="67"/>
      <c r="BA1501" s="72"/>
      <c r="BB1501" s="72"/>
      <c r="BC1501" s="67"/>
      <c r="BD1501" s="72"/>
      <c r="BE1501" s="72"/>
      <c r="BF1501" s="67"/>
      <c r="BG1501" s="72"/>
      <c r="BH1501" s="72"/>
      <c r="BI1501" s="57"/>
    </row>
    <row r="1502" s="73" customFormat="true" ht="14.1" hidden="false" customHeight="true" outlineLevel="0" collapsed="false">
      <c r="B1502" s="89"/>
      <c r="C1502" s="74"/>
      <c r="D1502" s="74"/>
      <c r="E1502" s="75"/>
      <c r="F1502" s="57"/>
      <c r="G1502" s="5" t="n">
        <f aca="false">K1502+N1502+O1502+R1502+U1502+V1502+Y1502+AB1502+AE1502+AF1502+AG1502+AJ1502+AM1502+AP1502+AS1502+AV1502+AY1502+BB1502+BE1502+BH1502</f>
        <v>0</v>
      </c>
      <c r="H1502" s="5" t="n">
        <f aca="false">COUNTA(J1502,M1502,Q1502,T1502,X1502,AA1502,AD1502,AI1502,AL1502,AO1502,AR1502,AU1502,AX1502,BA1502,BD1502,BG1502)</f>
        <v>0</v>
      </c>
      <c r="I1502" s="67"/>
      <c r="J1502" s="5"/>
      <c r="K1502" s="5"/>
      <c r="L1502" s="67"/>
      <c r="M1502" s="79"/>
      <c r="N1502" s="79"/>
      <c r="O1502" s="79"/>
      <c r="P1502" s="67"/>
      <c r="Q1502" s="5"/>
      <c r="R1502" s="5"/>
      <c r="S1502" s="67"/>
      <c r="T1502" s="5"/>
      <c r="U1502" s="5"/>
      <c r="V1502" s="5"/>
      <c r="W1502" s="67"/>
      <c r="X1502" s="5"/>
      <c r="Y1502" s="5"/>
      <c r="Z1502" s="67"/>
      <c r="AA1502" s="5"/>
      <c r="AB1502" s="5"/>
      <c r="AC1502" s="67"/>
      <c r="AD1502" s="5"/>
      <c r="AE1502" s="5"/>
      <c r="AF1502" s="5"/>
      <c r="AG1502" s="5"/>
      <c r="AH1502" s="67"/>
      <c r="AI1502" s="5"/>
      <c r="AJ1502" s="5"/>
      <c r="AK1502" s="67"/>
      <c r="AL1502" s="5"/>
      <c r="AM1502" s="5"/>
      <c r="AN1502" s="67"/>
      <c r="AO1502" s="5"/>
      <c r="AP1502" s="5"/>
      <c r="AQ1502" s="67"/>
      <c r="AR1502" s="5"/>
      <c r="AS1502" s="5"/>
      <c r="AT1502" s="67"/>
      <c r="AU1502" s="5"/>
      <c r="AV1502" s="5"/>
      <c r="AW1502" s="67"/>
      <c r="AX1502" s="5"/>
      <c r="AY1502" s="5"/>
      <c r="AZ1502" s="67"/>
      <c r="BA1502" s="72"/>
      <c r="BB1502" s="72"/>
      <c r="BC1502" s="67"/>
      <c r="BD1502" s="72"/>
      <c r="BE1502" s="72"/>
      <c r="BF1502" s="67"/>
      <c r="BG1502" s="72"/>
      <c r="BH1502" s="72"/>
      <c r="BI1502" s="57"/>
    </row>
    <row r="1503" s="73" customFormat="true" ht="14.1" hidden="false" customHeight="true" outlineLevel="0" collapsed="false">
      <c r="A1503" s="125"/>
      <c r="B1503" s="89"/>
      <c r="C1503" s="3"/>
      <c r="D1503" s="3"/>
      <c r="E1503" s="125"/>
      <c r="F1503" s="57"/>
      <c r="G1503" s="5" t="n">
        <f aca="false">K1503+N1503+O1503+R1503+U1503+V1503+Y1503+AB1503+AE1503+AF1503+AG1503+AJ1503+AM1503+AP1503+AS1503+AV1503+AY1503+BB1503+BE1503+BH1503</f>
        <v>0</v>
      </c>
      <c r="H1503" s="5" t="n">
        <f aca="false">COUNTA(J1503,M1503,Q1503,T1503,X1503,AA1503,AD1503,AI1503,AL1503,AO1503,AR1503,AU1503,AX1503,BA1503,BD1503,BG1503)</f>
        <v>0</v>
      </c>
      <c r="I1503" s="67"/>
      <c r="J1503" s="52"/>
      <c r="K1503" s="52"/>
      <c r="L1503" s="67"/>
      <c r="M1503" s="52"/>
      <c r="N1503" s="52"/>
      <c r="O1503" s="52"/>
      <c r="P1503" s="67"/>
      <c r="Q1503" s="52"/>
      <c r="R1503" s="52"/>
      <c r="S1503" s="67"/>
      <c r="T1503" s="52"/>
      <c r="U1503" s="52"/>
      <c r="V1503" s="52"/>
      <c r="W1503" s="67"/>
      <c r="X1503" s="52"/>
      <c r="Y1503" s="52"/>
      <c r="Z1503" s="67"/>
      <c r="AA1503" s="52"/>
      <c r="AB1503" s="52"/>
      <c r="AC1503" s="67"/>
      <c r="AD1503" s="5"/>
      <c r="AE1503" s="5"/>
      <c r="AF1503" s="5"/>
      <c r="AG1503" s="5"/>
      <c r="AH1503" s="67"/>
      <c r="AI1503" s="52"/>
      <c r="AJ1503" s="52"/>
      <c r="AK1503" s="67"/>
      <c r="AL1503" s="52"/>
      <c r="AM1503" s="52"/>
      <c r="AN1503" s="67"/>
      <c r="AO1503" s="52"/>
      <c r="AP1503" s="52"/>
      <c r="AQ1503" s="67"/>
      <c r="AR1503" s="52"/>
      <c r="AS1503" s="52"/>
      <c r="AT1503" s="67"/>
      <c r="AU1503" s="5"/>
      <c r="AV1503" s="5"/>
      <c r="AW1503" s="67"/>
      <c r="AX1503" s="100"/>
      <c r="AY1503" s="101"/>
      <c r="AZ1503" s="67"/>
      <c r="BA1503" s="124"/>
      <c r="BB1503" s="124"/>
      <c r="BC1503" s="67"/>
      <c r="BD1503" s="124"/>
      <c r="BE1503" s="124"/>
      <c r="BF1503" s="67"/>
      <c r="BG1503" s="124"/>
      <c r="BH1503" s="124"/>
      <c r="BI1503" s="57"/>
      <c r="BJ1503" s="4"/>
    </row>
    <row r="1504" s="73" customFormat="true" ht="14.1" hidden="false" customHeight="true" outlineLevel="0" collapsed="false">
      <c r="A1504" s="98"/>
      <c r="B1504" s="89"/>
      <c r="C1504" s="74"/>
      <c r="D1504" s="74"/>
      <c r="E1504" s="75"/>
      <c r="F1504" s="57"/>
      <c r="G1504" s="5" t="n">
        <f aca="false">K1504+N1504+O1504+R1504+U1504+V1504+Y1504+AB1504+AE1504+AF1504+AG1504+AJ1504+AM1504+AP1504+AS1504+AV1504+AY1504+BB1504+BE1504+BH1504</f>
        <v>0</v>
      </c>
      <c r="H1504" s="5" t="n">
        <f aca="false">COUNTA(J1504,M1504,Q1504,T1504,X1504,AA1504,AD1504,AI1504,AL1504,AO1504,AR1504,AU1504,AX1504,BA1504,BD1504,BG1504)</f>
        <v>0</v>
      </c>
      <c r="I1504" s="67"/>
      <c r="J1504" s="5"/>
      <c r="K1504" s="5"/>
      <c r="L1504" s="67"/>
      <c r="M1504" s="79"/>
      <c r="N1504" s="79"/>
      <c r="O1504" s="79"/>
      <c r="P1504" s="67"/>
      <c r="Q1504" s="5"/>
      <c r="R1504" s="5"/>
      <c r="S1504" s="67"/>
      <c r="T1504" s="5"/>
      <c r="U1504" s="5"/>
      <c r="V1504" s="5"/>
      <c r="W1504" s="67"/>
      <c r="X1504" s="5"/>
      <c r="Y1504" s="5"/>
      <c r="Z1504" s="67"/>
      <c r="AA1504" s="5"/>
      <c r="AB1504" s="5"/>
      <c r="AC1504" s="67"/>
      <c r="AD1504" s="5"/>
      <c r="AE1504" s="5"/>
      <c r="AF1504" s="5"/>
      <c r="AG1504" s="5"/>
      <c r="AH1504" s="67"/>
      <c r="AI1504" s="5"/>
      <c r="AJ1504" s="5"/>
      <c r="AK1504" s="67"/>
      <c r="AL1504" s="5"/>
      <c r="AM1504" s="5"/>
      <c r="AN1504" s="67"/>
      <c r="AO1504" s="5"/>
      <c r="AP1504" s="5"/>
      <c r="AQ1504" s="67"/>
      <c r="AR1504" s="5"/>
      <c r="AS1504" s="5"/>
      <c r="AT1504" s="67"/>
      <c r="AU1504" s="5"/>
      <c r="AV1504" s="5"/>
      <c r="AW1504" s="67"/>
      <c r="AX1504" s="5"/>
      <c r="AY1504" s="5"/>
      <c r="AZ1504" s="67"/>
      <c r="BA1504" s="72"/>
      <c r="BB1504" s="72"/>
      <c r="BC1504" s="67"/>
      <c r="BD1504" s="72"/>
      <c r="BE1504" s="72"/>
      <c r="BF1504" s="67"/>
      <c r="BG1504" s="72"/>
      <c r="BH1504" s="72"/>
      <c r="BI1504" s="57"/>
    </row>
    <row r="1505" s="73" customFormat="true" ht="14.1" hidden="false" customHeight="true" outlineLevel="0" collapsed="false">
      <c r="B1505" s="74"/>
      <c r="C1505" s="74"/>
      <c r="D1505" s="74"/>
      <c r="E1505" s="75"/>
      <c r="F1505" s="57"/>
      <c r="G1505" s="5" t="n">
        <f aca="false">K1505+N1505+O1505+R1505+U1505+V1505+Y1505+AB1505+AE1505+AF1505+AG1505+AJ1505+AM1505+AP1505+AS1505+AV1505+AY1505+BB1505+BE1505+BH1505</f>
        <v>0</v>
      </c>
      <c r="H1505" s="5" t="n">
        <f aca="false">COUNTA(J1505,M1505,Q1505,T1505,X1505,AA1505,AD1505,AI1505,AL1505,AO1505,AR1505,AU1505,AX1505,BA1505,BD1505,BG1505)</f>
        <v>0</v>
      </c>
      <c r="I1505" s="67"/>
      <c r="J1505" s="68"/>
      <c r="K1505" s="68"/>
      <c r="L1505" s="67"/>
      <c r="M1505" s="70"/>
      <c r="N1505" s="70"/>
      <c r="O1505" s="70"/>
      <c r="P1505" s="67"/>
      <c r="Q1505" s="5"/>
      <c r="R1505" s="5"/>
      <c r="S1505" s="67"/>
      <c r="T1505" s="5"/>
      <c r="U1505" s="5"/>
      <c r="V1505" s="5"/>
      <c r="W1505" s="67"/>
      <c r="X1505" s="5"/>
      <c r="Y1505" s="5"/>
      <c r="Z1505" s="67"/>
      <c r="AA1505" s="5"/>
      <c r="AB1505" s="5"/>
      <c r="AC1505" s="67"/>
      <c r="AD1505" s="5"/>
      <c r="AE1505" s="5"/>
      <c r="AF1505" s="5"/>
      <c r="AG1505" s="5"/>
      <c r="AH1505" s="67"/>
      <c r="AI1505" s="5"/>
      <c r="AJ1505" s="5"/>
      <c r="AK1505" s="67"/>
      <c r="AL1505" s="5"/>
      <c r="AM1505" s="5"/>
      <c r="AN1505" s="67"/>
      <c r="AO1505" s="5"/>
      <c r="AP1505" s="5"/>
      <c r="AQ1505" s="67"/>
      <c r="AR1505" s="5"/>
      <c r="AS1505" s="5"/>
      <c r="AT1505" s="67"/>
      <c r="AU1505" s="5"/>
      <c r="AV1505" s="5"/>
      <c r="AW1505" s="67"/>
      <c r="AX1505" s="5"/>
      <c r="AY1505" s="5"/>
      <c r="AZ1505" s="67"/>
      <c r="BA1505" s="72"/>
      <c r="BB1505" s="72"/>
      <c r="BC1505" s="67"/>
      <c r="BD1505" s="72"/>
      <c r="BE1505" s="72"/>
      <c r="BF1505" s="67"/>
      <c r="BG1505" s="72"/>
      <c r="BH1505" s="72"/>
      <c r="BI1505" s="57"/>
    </row>
    <row r="1506" s="73" customFormat="true" ht="14.1" hidden="false" customHeight="true" outlineLevel="0" collapsed="false">
      <c r="B1506" s="89"/>
      <c r="C1506" s="3"/>
      <c r="D1506" s="3"/>
      <c r="E1506" s="125"/>
      <c r="F1506" s="57"/>
      <c r="G1506" s="5" t="n">
        <f aca="false">K1506+N1506+O1506+R1506+U1506+V1506+Y1506+AB1506+AE1506+AF1506+AG1506+AJ1506+AM1506+AP1506+AS1506+AV1506+AY1506+BB1506+BE1506+BH1506</f>
        <v>0</v>
      </c>
      <c r="H1506" s="5" t="n">
        <f aca="false">COUNTA(J1506,M1506,Q1506,T1506,X1506,AA1506,AD1506,AI1506,AL1506,AO1506,AR1506,AU1506,AX1506,BA1506,BD1506,BG1506)</f>
        <v>0</v>
      </c>
      <c r="I1506" s="67"/>
      <c r="J1506" s="52"/>
      <c r="K1506" s="52"/>
      <c r="L1506" s="67"/>
      <c r="M1506" s="52"/>
      <c r="N1506" s="52"/>
      <c r="O1506" s="52"/>
      <c r="P1506" s="67"/>
      <c r="Q1506" s="52"/>
      <c r="R1506" s="52"/>
      <c r="S1506" s="67"/>
      <c r="T1506" s="52"/>
      <c r="U1506" s="52"/>
      <c r="V1506" s="52"/>
      <c r="W1506" s="67"/>
      <c r="X1506" s="52"/>
      <c r="Y1506" s="52"/>
      <c r="Z1506" s="67"/>
      <c r="AA1506" s="52"/>
      <c r="AB1506" s="52"/>
      <c r="AC1506" s="67"/>
      <c r="AD1506" s="5"/>
      <c r="AE1506" s="5"/>
      <c r="AF1506" s="5"/>
      <c r="AG1506" s="5"/>
      <c r="AH1506" s="67"/>
      <c r="AI1506" s="52"/>
      <c r="AJ1506" s="52"/>
      <c r="AK1506" s="67"/>
      <c r="AL1506" s="52"/>
      <c r="AM1506" s="52"/>
      <c r="AN1506" s="67"/>
      <c r="AO1506" s="52"/>
      <c r="AP1506" s="52"/>
      <c r="AQ1506" s="67"/>
      <c r="AR1506" s="52"/>
      <c r="AS1506" s="52"/>
      <c r="AT1506" s="67"/>
      <c r="AU1506" s="5"/>
      <c r="AV1506" s="5"/>
      <c r="AW1506" s="67"/>
      <c r="AX1506" s="100"/>
      <c r="AY1506" s="101"/>
      <c r="AZ1506" s="67"/>
      <c r="BA1506" s="124"/>
      <c r="BB1506" s="124"/>
      <c r="BC1506" s="67"/>
      <c r="BD1506" s="124"/>
      <c r="BE1506" s="124"/>
      <c r="BF1506" s="67"/>
      <c r="BG1506" s="124"/>
      <c r="BH1506" s="124"/>
      <c r="BI1506" s="57"/>
      <c r="BJ1506" s="4"/>
    </row>
    <row r="1507" s="73" customFormat="true" ht="14.1" hidden="false" customHeight="true" outlineLevel="0" collapsed="false">
      <c r="B1507" s="95"/>
      <c r="C1507" s="74"/>
      <c r="D1507" s="74"/>
      <c r="F1507" s="57"/>
      <c r="G1507" s="5" t="n">
        <f aca="false">K1507+N1507+O1507+R1507+U1507+V1507+Y1507+AB1507+AE1507+AF1507+AG1507+AJ1507+AM1507+AP1507+AS1507+AV1507+AY1507+BB1507+BE1507+BH1507</f>
        <v>0</v>
      </c>
      <c r="H1507" s="5" t="n">
        <f aca="false">COUNTA(J1507,M1507,Q1507,T1507,X1507,AA1507,AD1507,AI1507,AL1507,AO1507,AR1507,AU1507,AX1507,BA1507,BD1507,BG1507)</f>
        <v>0</v>
      </c>
      <c r="I1507" s="67"/>
      <c r="J1507" s="5"/>
      <c r="K1507" s="5"/>
      <c r="L1507" s="67"/>
      <c r="M1507" s="70"/>
      <c r="N1507" s="70"/>
      <c r="O1507" s="70"/>
      <c r="P1507" s="67"/>
      <c r="Q1507" s="70"/>
      <c r="R1507" s="70"/>
      <c r="S1507" s="67"/>
      <c r="T1507" s="96"/>
      <c r="U1507" s="68"/>
      <c r="V1507" s="68"/>
      <c r="W1507" s="67"/>
      <c r="X1507" s="5"/>
      <c r="Y1507" s="5"/>
      <c r="Z1507" s="67"/>
      <c r="AA1507" s="5"/>
      <c r="AB1507" s="5"/>
      <c r="AC1507" s="67"/>
      <c r="AD1507" s="5"/>
      <c r="AE1507" s="5"/>
      <c r="AF1507" s="5"/>
      <c r="AG1507" s="5"/>
      <c r="AH1507" s="67"/>
      <c r="AI1507" s="5"/>
      <c r="AJ1507" s="5"/>
      <c r="AK1507" s="67"/>
      <c r="AL1507" s="5"/>
      <c r="AM1507" s="5"/>
      <c r="AN1507" s="67"/>
      <c r="AO1507" s="5"/>
      <c r="AP1507" s="5"/>
      <c r="AQ1507" s="67"/>
      <c r="AR1507" s="5"/>
      <c r="AS1507" s="5"/>
      <c r="AT1507" s="67"/>
      <c r="AU1507" s="5"/>
      <c r="AV1507" s="5"/>
      <c r="AW1507" s="67"/>
      <c r="AX1507" s="5"/>
      <c r="AY1507" s="5"/>
      <c r="AZ1507" s="67"/>
      <c r="BA1507" s="72"/>
      <c r="BB1507" s="72"/>
      <c r="BC1507" s="67"/>
      <c r="BD1507" s="72"/>
      <c r="BE1507" s="72"/>
      <c r="BF1507" s="67"/>
      <c r="BG1507" s="72"/>
      <c r="BH1507" s="72"/>
      <c r="BI1507" s="57"/>
    </row>
    <row r="1508" s="73" customFormat="true" ht="14.1" hidden="false" customHeight="true" outlineLevel="0" collapsed="false">
      <c r="A1508" s="75"/>
      <c r="B1508" s="74"/>
      <c r="C1508" s="74"/>
      <c r="D1508" s="74"/>
      <c r="E1508" s="75"/>
      <c r="F1508" s="57"/>
      <c r="G1508" s="5" t="n">
        <f aca="false">K1508+N1508+O1508+R1508+U1508+V1508+Y1508+AB1508+AE1508+AF1508+AG1508+AJ1508+AM1508+AP1508+AS1508+AV1508+AY1508+BB1508+BE1508+BH1508</f>
        <v>0</v>
      </c>
      <c r="H1508" s="5" t="n">
        <f aca="false">COUNTA(J1508,M1508,Q1508,T1508,X1508,AA1508,AD1508,AI1508,AL1508,AO1508,AR1508,AU1508,AX1508,BA1508,BD1508,BG1508)</f>
        <v>0</v>
      </c>
      <c r="I1508" s="67"/>
      <c r="J1508" s="5"/>
      <c r="K1508" s="5"/>
      <c r="L1508" s="67"/>
      <c r="M1508" s="5"/>
      <c r="N1508" s="5"/>
      <c r="O1508" s="5"/>
      <c r="P1508" s="67"/>
      <c r="Q1508" s="5"/>
      <c r="R1508" s="5"/>
      <c r="S1508" s="67"/>
      <c r="T1508" s="5"/>
      <c r="U1508" s="5"/>
      <c r="V1508" s="5"/>
      <c r="W1508" s="67"/>
      <c r="X1508" s="5"/>
      <c r="Y1508" s="5"/>
      <c r="Z1508" s="67"/>
      <c r="AA1508" s="5"/>
      <c r="AB1508" s="5"/>
      <c r="AC1508" s="67"/>
      <c r="AD1508" s="5"/>
      <c r="AE1508" s="5"/>
      <c r="AF1508" s="5"/>
      <c r="AG1508" s="5"/>
      <c r="AH1508" s="67"/>
      <c r="AI1508" s="68"/>
      <c r="AJ1508" s="68"/>
      <c r="AK1508" s="67"/>
      <c r="AL1508" s="5"/>
      <c r="AM1508" s="5"/>
      <c r="AN1508" s="67"/>
      <c r="AO1508" s="5"/>
      <c r="AP1508" s="5"/>
      <c r="AQ1508" s="67"/>
      <c r="AR1508" s="5"/>
      <c r="AS1508" s="5"/>
      <c r="AT1508" s="67"/>
      <c r="AU1508" s="5"/>
      <c r="AV1508" s="5"/>
      <c r="AW1508" s="67"/>
      <c r="AX1508" s="5"/>
      <c r="AY1508" s="5"/>
      <c r="AZ1508" s="67"/>
      <c r="BA1508" s="72"/>
      <c r="BB1508" s="72"/>
      <c r="BC1508" s="67"/>
      <c r="BD1508" s="72"/>
      <c r="BE1508" s="72"/>
      <c r="BF1508" s="67"/>
      <c r="BG1508" s="72"/>
      <c r="BH1508" s="72"/>
      <c r="BI1508" s="57"/>
    </row>
    <row r="1509" s="73" customFormat="true" ht="14.1" hidden="false" customHeight="true" outlineLevel="0" collapsed="false">
      <c r="B1509" s="74"/>
      <c r="C1509" s="74"/>
      <c r="D1509" s="74"/>
      <c r="E1509" s="75"/>
      <c r="F1509" s="57"/>
      <c r="G1509" s="5" t="n">
        <f aca="false">K1509+N1509+O1509+R1509+U1509+V1509+Y1509+AB1509+AE1509+AF1509+AG1509+AJ1509+AM1509+AP1509+AS1509+AV1509+AY1509+BB1509+BE1509+BH1509</f>
        <v>0</v>
      </c>
      <c r="H1509" s="5" t="n">
        <f aca="false">COUNTA(J1509,M1509,Q1509,T1509,X1509,AA1509,AD1509,AI1509,AL1509,AO1509,AR1509,AU1509,AX1509,BA1509,BD1509,BG1509)</f>
        <v>0</v>
      </c>
      <c r="I1509" s="67"/>
      <c r="J1509" s="68"/>
      <c r="K1509" s="68"/>
      <c r="L1509" s="67"/>
      <c r="M1509" s="70"/>
      <c r="N1509" s="70"/>
      <c r="O1509" s="70"/>
      <c r="P1509" s="67"/>
      <c r="Q1509" s="5"/>
      <c r="R1509" s="5"/>
      <c r="S1509" s="67"/>
      <c r="T1509" s="5"/>
      <c r="U1509" s="5"/>
      <c r="V1509" s="5"/>
      <c r="W1509" s="67"/>
      <c r="X1509" s="5"/>
      <c r="Y1509" s="5"/>
      <c r="Z1509" s="67"/>
      <c r="AA1509" s="5"/>
      <c r="AB1509" s="5"/>
      <c r="AC1509" s="67"/>
      <c r="AD1509" s="5"/>
      <c r="AE1509" s="5"/>
      <c r="AF1509" s="5"/>
      <c r="AG1509" s="5"/>
      <c r="AH1509" s="67"/>
      <c r="AI1509" s="5"/>
      <c r="AJ1509" s="5"/>
      <c r="AK1509" s="67"/>
      <c r="AL1509" s="5"/>
      <c r="AM1509" s="5"/>
      <c r="AN1509" s="67"/>
      <c r="AO1509" s="5"/>
      <c r="AP1509" s="5"/>
      <c r="AQ1509" s="67"/>
      <c r="AR1509" s="5"/>
      <c r="AS1509" s="5"/>
      <c r="AT1509" s="67"/>
      <c r="AU1509" s="5"/>
      <c r="AV1509" s="5"/>
      <c r="AW1509" s="67"/>
      <c r="AX1509" s="5"/>
      <c r="AY1509" s="5"/>
      <c r="AZ1509" s="67"/>
      <c r="BA1509" s="72"/>
      <c r="BB1509" s="72"/>
      <c r="BC1509" s="67"/>
      <c r="BD1509" s="72"/>
      <c r="BE1509" s="72"/>
      <c r="BF1509" s="67"/>
      <c r="BG1509" s="72"/>
      <c r="BH1509" s="72"/>
      <c r="BI1509" s="57"/>
    </row>
    <row r="1510" s="73" customFormat="true" ht="14.1" hidden="false" customHeight="true" outlineLevel="0" collapsed="false">
      <c r="B1510" s="95"/>
      <c r="C1510" s="74"/>
      <c r="D1510" s="74"/>
      <c r="E1510" s="98"/>
      <c r="F1510" s="57"/>
      <c r="G1510" s="5" t="n">
        <f aca="false">K1510+N1510+O1510+R1510+U1510+V1510+Y1510+AB1510+AE1510+AF1510+AG1510+AJ1510+AM1510+AP1510+AS1510+AV1510+AY1510+BB1510+BE1510+BH1510</f>
        <v>0</v>
      </c>
      <c r="H1510" s="5" t="n">
        <f aca="false">COUNTA(J1510,M1510,Q1510,T1510,X1510,AA1510,AD1510,AI1510,AL1510,AO1510,AR1510,AU1510,AX1510,BA1510,BD1510,BG1510)</f>
        <v>0</v>
      </c>
      <c r="I1510" s="67"/>
      <c r="J1510" s="5"/>
      <c r="K1510" s="5"/>
      <c r="L1510" s="67"/>
      <c r="M1510" s="5"/>
      <c r="N1510" s="5"/>
      <c r="O1510" s="5"/>
      <c r="P1510" s="67"/>
      <c r="Q1510" s="5"/>
      <c r="R1510" s="5"/>
      <c r="S1510" s="67"/>
      <c r="T1510" s="96"/>
      <c r="U1510" s="68"/>
      <c r="V1510" s="68"/>
      <c r="W1510" s="67"/>
      <c r="X1510" s="5"/>
      <c r="Y1510" s="5"/>
      <c r="Z1510" s="67"/>
      <c r="AA1510" s="5"/>
      <c r="AB1510" s="5"/>
      <c r="AC1510" s="67"/>
      <c r="AD1510" s="5"/>
      <c r="AE1510" s="5"/>
      <c r="AF1510" s="5"/>
      <c r="AG1510" s="5"/>
      <c r="AH1510" s="67"/>
      <c r="AI1510" s="5"/>
      <c r="AJ1510" s="5"/>
      <c r="AK1510" s="67"/>
      <c r="AL1510" s="5"/>
      <c r="AM1510" s="5"/>
      <c r="AN1510" s="67"/>
      <c r="AO1510" s="5"/>
      <c r="AP1510" s="5"/>
      <c r="AQ1510" s="67"/>
      <c r="AR1510" s="5"/>
      <c r="AS1510" s="5"/>
      <c r="AT1510" s="67"/>
      <c r="AU1510" s="5"/>
      <c r="AV1510" s="5"/>
      <c r="AW1510" s="67"/>
      <c r="AX1510" s="5"/>
      <c r="AY1510" s="5"/>
      <c r="AZ1510" s="67"/>
      <c r="BA1510" s="72"/>
      <c r="BB1510" s="72"/>
      <c r="BC1510" s="67"/>
      <c r="BD1510" s="72"/>
      <c r="BE1510" s="72"/>
      <c r="BF1510" s="67"/>
      <c r="BG1510" s="72"/>
      <c r="BH1510" s="72"/>
      <c r="BI1510" s="57"/>
    </row>
    <row r="1511" s="73" customFormat="true" ht="14.1" hidden="false" customHeight="true" outlineLevel="0" collapsed="false">
      <c r="A1511" s="75"/>
      <c r="B1511" s="74"/>
      <c r="C1511" s="74"/>
      <c r="D1511" s="74"/>
      <c r="E1511" s="75"/>
      <c r="F1511" s="57"/>
      <c r="G1511" s="5" t="n">
        <f aca="false">K1511+N1511+O1511+R1511+U1511+V1511+Y1511+AB1511+AE1511+AF1511+AG1511+AJ1511+AM1511+AP1511+AS1511+AV1511+AY1511+BB1511+BE1511+BH1511</f>
        <v>0</v>
      </c>
      <c r="H1511" s="5" t="n">
        <f aca="false">COUNTA(J1511,M1511,Q1511,T1511,X1511,AA1511,AD1511,AI1511,AL1511,AO1511,AR1511,AU1511,AX1511,BA1511,BD1511,BG1511)</f>
        <v>0</v>
      </c>
      <c r="I1511" s="67"/>
      <c r="J1511" s="5"/>
      <c r="K1511" s="5"/>
      <c r="L1511" s="67"/>
      <c r="M1511" s="5"/>
      <c r="N1511" s="5"/>
      <c r="O1511" s="5"/>
      <c r="P1511" s="67"/>
      <c r="Q1511" s="5"/>
      <c r="R1511" s="5"/>
      <c r="S1511" s="67"/>
      <c r="T1511" s="5"/>
      <c r="U1511" s="5"/>
      <c r="V1511" s="5"/>
      <c r="W1511" s="67"/>
      <c r="X1511" s="5"/>
      <c r="Y1511" s="5"/>
      <c r="Z1511" s="67"/>
      <c r="AA1511" s="5"/>
      <c r="AB1511" s="5"/>
      <c r="AC1511" s="67"/>
      <c r="AD1511" s="5"/>
      <c r="AE1511" s="5"/>
      <c r="AF1511" s="5"/>
      <c r="AG1511" s="5"/>
      <c r="AH1511" s="67"/>
      <c r="AI1511" s="68"/>
      <c r="AJ1511" s="68"/>
      <c r="AK1511" s="67"/>
      <c r="AL1511" s="5"/>
      <c r="AM1511" s="5"/>
      <c r="AN1511" s="67"/>
      <c r="AO1511" s="5"/>
      <c r="AP1511" s="5"/>
      <c r="AQ1511" s="67"/>
      <c r="AR1511" s="5"/>
      <c r="AS1511" s="5"/>
      <c r="AT1511" s="67"/>
      <c r="AU1511" s="5"/>
      <c r="AV1511" s="5"/>
      <c r="AW1511" s="67"/>
      <c r="AX1511" s="5"/>
      <c r="AY1511" s="5"/>
      <c r="AZ1511" s="67"/>
      <c r="BA1511" s="72"/>
      <c r="BB1511" s="72"/>
      <c r="BC1511" s="67"/>
      <c r="BD1511" s="72"/>
      <c r="BE1511" s="72"/>
      <c r="BF1511" s="67"/>
      <c r="BG1511" s="72"/>
      <c r="BH1511" s="72"/>
      <c r="BI1511" s="57"/>
    </row>
    <row r="1512" s="73" customFormat="true" ht="14.1" hidden="false" customHeight="true" outlineLevel="0" collapsed="false">
      <c r="B1512" s="89"/>
      <c r="C1512" s="74"/>
      <c r="D1512" s="74"/>
      <c r="E1512" s="75"/>
      <c r="F1512" s="57"/>
      <c r="G1512" s="5" t="n">
        <f aca="false">K1512+N1512+O1512+R1512+U1512+V1512+Y1512+AB1512+AE1512+AF1512+AG1512+AJ1512+AM1512+AP1512+AS1512+AV1512+AY1512+BB1512+BE1512+BH1512</f>
        <v>0</v>
      </c>
      <c r="H1512" s="5" t="n">
        <f aca="false">COUNTA(J1512,M1512,Q1512,T1512,X1512,AA1512,AD1512,AI1512,AL1512,AO1512,AR1512,AU1512,AX1512,BA1512,BD1512,BG1512)</f>
        <v>0</v>
      </c>
      <c r="I1512" s="67"/>
      <c r="J1512" s="5"/>
      <c r="K1512" s="5"/>
      <c r="L1512" s="67"/>
      <c r="M1512" s="79"/>
      <c r="N1512" s="79"/>
      <c r="O1512" s="79"/>
      <c r="P1512" s="67"/>
      <c r="Q1512" s="5"/>
      <c r="R1512" s="5"/>
      <c r="S1512" s="67"/>
      <c r="T1512" s="5"/>
      <c r="U1512" s="5"/>
      <c r="V1512" s="5"/>
      <c r="W1512" s="67"/>
      <c r="X1512" s="5"/>
      <c r="Y1512" s="5"/>
      <c r="Z1512" s="67"/>
      <c r="AA1512" s="5"/>
      <c r="AB1512" s="5"/>
      <c r="AC1512" s="67"/>
      <c r="AD1512" s="5"/>
      <c r="AE1512" s="5"/>
      <c r="AF1512" s="5"/>
      <c r="AG1512" s="5"/>
      <c r="AH1512" s="67"/>
      <c r="AI1512" s="5"/>
      <c r="AJ1512" s="5"/>
      <c r="AK1512" s="67"/>
      <c r="AL1512" s="5"/>
      <c r="AM1512" s="5"/>
      <c r="AN1512" s="67"/>
      <c r="AO1512" s="5"/>
      <c r="AP1512" s="5"/>
      <c r="AQ1512" s="67"/>
      <c r="AR1512" s="5"/>
      <c r="AS1512" s="5"/>
      <c r="AT1512" s="67"/>
      <c r="AU1512" s="5"/>
      <c r="AV1512" s="5"/>
      <c r="AW1512" s="67"/>
      <c r="AX1512" s="5"/>
      <c r="AY1512" s="5"/>
      <c r="AZ1512" s="67"/>
      <c r="BA1512" s="72"/>
      <c r="BB1512" s="72"/>
      <c r="BC1512" s="67"/>
      <c r="BD1512" s="72"/>
      <c r="BE1512" s="72"/>
      <c r="BF1512" s="67"/>
      <c r="BG1512" s="72"/>
      <c r="BH1512" s="72"/>
      <c r="BI1512" s="57"/>
    </row>
    <row r="1513" s="73" customFormat="true" ht="14.1" hidden="false" customHeight="true" outlineLevel="0" collapsed="false">
      <c r="B1513" s="95"/>
      <c r="C1513" s="74"/>
      <c r="D1513" s="74"/>
      <c r="E1513" s="98"/>
      <c r="F1513" s="57"/>
      <c r="G1513" s="5" t="n">
        <f aca="false">K1513+N1513+O1513+R1513+U1513+V1513+Y1513+AB1513+AE1513+AF1513+AG1513+AJ1513+AM1513+AP1513+AS1513+AV1513+AY1513+BB1513+BE1513+BH1513</f>
        <v>0</v>
      </c>
      <c r="H1513" s="5" t="n">
        <f aca="false">COUNTA(J1513,M1513,Q1513,T1513,X1513,AA1513,AD1513,AI1513,AL1513,AO1513,AR1513,AU1513,AX1513,BA1513,BD1513,BG1513)</f>
        <v>0</v>
      </c>
      <c r="I1513" s="67"/>
      <c r="J1513" s="5"/>
      <c r="K1513" s="5"/>
      <c r="L1513" s="67"/>
      <c r="M1513" s="70"/>
      <c r="N1513" s="70"/>
      <c r="O1513" s="70"/>
      <c r="P1513" s="67"/>
      <c r="Q1513" s="70"/>
      <c r="R1513" s="70"/>
      <c r="S1513" s="67"/>
      <c r="T1513" s="96"/>
      <c r="U1513" s="68"/>
      <c r="V1513" s="68"/>
      <c r="W1513" s="67"/>
      <c r="X1513" s="5"/>
      <c r="Y1513" s="5"/>
      <c r="Z1513" s="67"/>
      <c r="AA1513" s="5"/>
      <c r="AB1513" s="5"/>
      <c r="AC1513" s="67"/>
      <c r="AD1513" s="5"/>
      <c r="AE1513" s="5"/>
      <c r="AF1513" s="5"/>
      <c r="AG1513" s="5"/>
      <c r="AH1513" s="67"/>
      <c r="AI1513" s="5"/>
      <c r="AJ1513" s="5"/>
      <c r="AK1513" s="67"/>
      <c r="AL1513" s="5"/>
      <c r="AM1513" s="5"/>
      <c r="AN1513" s="67"/>
      <c r="AO1513" s="5"/>
      <c r="AP1513" s="5"/>
      <c r="AQ1513" s="67"/>
      <c r="AR1513" s="5"/>
      <c r="AS1513" s="5"/>
      <c r="AT1513" s="67"/>
      <c r="AU1513" s="5"/>
      <c r="AV1513" s="5"/>
      <c r="AW1513" s="67"/>
      <c r="AX1513" s="5"/>
      <c r="AY1513" s="5"/>
      <c r="AZ1513" s="67"/>
      <c r="BA1513" s="72"/>
      <c r="BB1513" s="72"/>
      <c r="BC1513" s="67"/>
      <c r="BD1513" s="72"/>
      <c r="BE1513" s="72"/>
      <c r="BF1513" s="67"/>
      <c r="BG1513" s="72"/>
      <c r="BH1513" s="72"/>
      <c r="BI1513" s="57"/>
    </row>
    <row r="1514" s="73" customFormat="true" ht="14.1" hidden="false" customHeight="true" outlineLevel="0" collapsed="false">
      <c r="B1514" s="89"/>
      <c r="C1514" s="74"/>
      <c r="D1514" s="74"/>
      <c r="F1514" s="57"/>
      <c r="G1514" s="5" t="n">
        <f aca="false">K1514+N1514+O1514+R1514+U1514+V1514+Y1514+AB1514+AE1514+AF1514+AG1514+AJ1514+AM1514+AP1514+AS1514+AV1514+AY1514+BB1514+BE1514+BH1514</f>
        <v>0</v>
      </c>
      <c r="H1514" s="5" t="n">
        <f aca="false">COUNTA(J1514,M1514,Q1514,T1514,X1514,AA1514,AD1514,AI1514,AL1514,AO1514,AR1514,AU1514,AX1514,BA1514,BD1514,BG1514)</f>
        <v>0</v>
      </c>
      <c r="I1514" s="67"/>
      <c r="J1514" s="90"/>
      <c r="K1514" s="90"/>
      <c r="L1514" s="67"/>
      <c r="M1514" s="79"/>
      <c r="N1514" s="79"/>
      <c r="O1514" s="79"/>
      <c r="P1514" s="67"/>
      <c r="Q1514" s="5"/>
      <c r="R1514" s="5"/>
      <c r="S1514" s="67"/>
      <c r="T1514" s="5"/>
      <c r="U1514" s="5"/>
      <c r="V1514" s="5"/>
      <c r="W1514" s="67"/>
      <c r="X1514" s="5"/>
      <c r="Y1514" s="5"/>
      <c r="Z1514" s="67"/>
      <c r="AA1514" s="5"/>
      <c r="AB1514" s="5"/>
      <c r="AC1514" s="67"/>
      <c r="AD1514" s="5"/>
      <c r="AE1514" s="5"/>
      <c r="AF1514" s="5"/>
      <c r="AG1514" s="5"/>
      <c r="AH1514" s="67"/>
      <c r="AI1514" s="5"/>
      <c r="AJ1514" s="5"/>
      <c r="AK1514" s="67"/>
      <c r="AL1514" s="5"/>
      <c r="AM1514" s="5"/>
      <c r="AN1514" s="67"/>
      <c r="AO1514" s="5"/>
      <c r="AP1514" s="5"/>
      <c r="AQ1514" s="67"/>
      <c r="AR1514" s="5"/>
      <c r="AS1514" s="5"/>
      <c r="AT1514" s="67"/>
      <c r="AU1514" s="5"/>
      <c r="AV1514" s="5"/>
      <c r="AW1514" s="67"/>
      <c r="AX1514" s="5"/>
      <c r="AY1514" s="5"/>
      <c r="AZ1514" s="67"/>
      <c r="BA1514" s="72"/>
      <c r="BB1514" s="72"/>
      <c r="BC1514" s="67"/>
      <c r="BD1514" s="72"/>
      <c r="BE1514" s="72"/>
      <c r="BF1514" s="67"/>
      <c r="BG1514" s="72"/>
      <c r="BH1514" s="72"/>
      <c r="BI1514" s="57"/>
    </row>
    <row r="1515" s="73" customFormat="true" ht="14.1" hidden="false" customHeight="true" outlineLevel="0" collapsed="false">
      <c r="B1515" s="89"/>
      <c r="C1515" s="3"/>
      <c r="D1515" s="3"/>
      <c r="E1515" s="125"/>
      <c r="F1515" s="57"/>
      <c r="G1515" s="5" t="n">
        <f aca="false">K1515+N1515+O1515+R1515+U1515+V1515+Y1515+AB1515+AE1515+AF1515+AG1515+AJ1515+AM1515+AP1515+AS1515+AV1515+AY1515+BB1515+BE1515+BH1515</f>
        <v>0</v>
      </c>
      <c r="H1515" s="5" t="n">
        <f aca="false">COUNTA(J1515,M1515,Q1515,T1515,X1515,AA1515,AD1515,AI1515,AL1515,AO1515,AR1515,AU1515,AX1515,BA1515,BD1515,BG1515)</f>
        <v>0</v>
      </c>
      <c r="I1515" s="67"/>
      <c r="J1515" s="52"/>
      <c r="K1515" s="52"/>
      <c r="L1515" s="67"/>
      <c r="M1515" s="52"/>
      <c r="N1515" s="52"/>
      <c r="O1515" s="52"/>
      <c r="P1515" s="67"/>
      <c r="Q1515" s="52"/>
      <c r="R1515" s="52"/>
      <c r="S1515" s="67"/>
      <c r="T1515" s="52"/>
      <c r="U1515" s="52"/>
      <c r="V1515" s="52"/>
      <c r="W1515" s="67"/>
      <c r="X1515" s="52"/>
      <c r="Y1515" s="52"/>
      <c r="Z1515" s="67"/>
      <c r="AA1515" s="52"/>
      <c r="AB1515" s="52"/>
      <c r="AC1515" s="67"/>
      <c r="AD1515" s="5"/>
      <c r="AE1515" s="5"/>
      <c r="AF1515" s="5"/>
      <c r="AG1515" s="5"/>
      <c r="AH1515" s="67"/>
      <c r="AI1515" s="52"/>
      <c r="AJ1515" s="52"/>
      <c r="AK1515" s="67"/>
      <c r="AL1515" s="52"/>
      <c r="AM1515" s="52"/>
      <c r="AN1515" s="67"/>
      <c r="AO1515" s="52"/>
      <c r="AP1515" s="52"/>
      <c r="AQ1515" s="67"/>
      <c r="AR1515" s="52"/>
      <c r="AS1515" s="52"/>
      <c r="AT1515" s="67"/>
      <c r="AU1515" s="5"/>
      <c r="AV1515" s="5"/>
      <c r="AW1515" s="67"/>
      <c r="AX1515" s="100"/>
      <c r="AY1515" s="101"/>
      <c r="AZ1515" s="67"/>
      <c r="BA1515" s="124"/>
      <c r="BB1515" s="124"/>
      <c r="BC1515" s="67"/>
      <c r="BD1515" s="124"/>
      <c r="BE1515" s="124"/>
      <c r="BF1515" s="67"/>
      <c r="BG1515" s="124"/>
      <c r="BH1515" s="124"/>
      <c r="BI1515" s="57"/>
      <c r="BJ1515" s="4"/>
    </row>
    <row r="1516" s="73" customFormat="true" ht="14.1" hidden="false" customHeight="true" outlineLevel="0" collapsed="false">
      <c r="B1516" s="95"/>
      <c r="C1516" s="74"/>
      <c r="D1516" s="74"/>
      <c r="F1516" s="57"/>
      <c r="G1516" s="5" t="n">
        <f aca="false">K1516+N1516+O1516+R1516+U1516+V1516+Y1516+AB1516+AE1516+AF1516+AG1516+AJ1516+AM1516+AP1516+AS1516+AV1516+AY1516+BB1516+BE1516+BH1516</f>
        <v>0</v>
      </c>
      <c r="H1516" s="5" t="n">
        <f aca="false">COUNTA(J1516,M1516,Q1516,T1516,X1516,AA1516,AD1516,AI1516,AL1516,AO1516,AR1516,AU1516,AX1516,BA1516,BD1516,BG1516)</f>
        <v>0</v>
      </c>
      <c r="I1516" s="67"/>
      <c r="J1516" s="5"/>
      <c r="K1516" s="5"/>
      <c r="L1516" s="67"/>
      <c r="M1516" s="5"/>
      <c r="N1516" s="5"/>
      <c r="O1516" s="5"/>
      <c r="P1516" s="67"/>
      <c r="Q1516" s="5"/>
      <c r="R1516" s="5"/>
      <c r="S1516" s="67"/>
      <c r="T1516" s="96"/>
      <c r="U1516" s="68"/>
      <c r="V1516" s="68"/>
      <c r="W1516" s="67"/>
      <c r="X1516" s="5"/>
      <c r="Y1516" s="5"/>
      <c r="Z1516" s="67"/>
      <c r="AA1516" s="5"/>
      <c r="AB1516" s="5"/>
      <c r="AC1516" s="67"/>
      <c r="AD1516" s="5"/>
      <c r="AE1516" s="5"/>
      <c r="AF1516" s="5"/>
      <c r="AG1516" s="5"/>
      <c r="AH1516" s="67"/>
      <c r="AI1516" s="5"/>
      <c r="AJ1516" s="5"/>
      <c r="AK1516" s="67"/>
      <c r="AL1516" s="5"/>
      <c r="AM1516" s="5"/>
      <c r="AN1516" s="67"/>
      <c r="AO1516" s="5"/>
      <c r="AP1516" s="5"/>
      <c r="AQ1516" s="67"/>
      <c r="AR1516" s="5"/>
      <c r="AS1516" s="5"/>
      <c r="AT1516" s="67"/>
      <c r="AU1516" s="5"/>
      <c r="AV1516" s="5"/>
      <c r="AW1516" s="67"/>
      <c r="AX1516" s="5"/>
      <c r="AY1516" s="5"/>
      <c r="AZ1516" s="67"/>
      <c r="BA1516" s="72"/>
      <c r="BB1516" s="72"/>
      <c r="BC1516" s="67"/>
      <c r="BD1516" s="72"/>
      <c r="BE1516" s="72"/>
      <c r="BF1516" s="67"/>
      <c r="BG1516" s="72"/>
      <c r="BH1516" s="72"/>
      <c r="BI1516" s="57"/>
    </row>
    <row r="1517" s="73" customFormat="true" ht="14.1" hidden="false" customHeight="true" outlineLevel="0" collapsed="false">
      <c r="B1517" s="74"/>
      <c r="C1517" s="74"/>
      <c r="D1517" s="74"/>
      <c r="E1517" s="75"/>
      <c r="F1517" s="57"/>
      <c r="G1517" s="5" t="n">
        <f aca="false">K1517+N1517+O1517+R1517+U1517+V1517+Y1517+AB1517+AE1517+AF1517+AG1517+AJ1517+AM1517+AP1517+AS1517+AV1517+AY1517+BB1517+BE1517+BH1517</f>
        <v>0</v>
      </c>
      <c r="H1517" s="5" t="n">
        <f aca="false">COUNTA(J1517,M1517,Q1517,T1517,X1517,AA1517,AD1517,AI1517,AL1517,AO1517,AR1517,AU1517,AX1517,BA1517,BD1517,BG1517)</f>
        <v>0</v>
      </c>
      <c r="I1517" s="67"/>
      <c r="J1517" s="5"/>
      <c r="K1517" s="5"/>
      <c r="L1517" s="67"/>
      <c r="M1517" s="5"/>
      <c r="N1517" s="5"/>
      <c r="O1517" s="5"/>
      <c r="P1517" s="67"/>
      <c r="Q1517" s="5"/>
      <c r="R1517" s="5"/>
      <c r="S1517" s="67"/>
      <c r="T1517" s="5"/>
      <c r="U1517" s="5"/>
      <c r="V1517" s="5"/>
      <c r="W1517" s="67"/>
      <c r="X1517" s="5"/>
      <c r="Y1517" s="5"/>
      <c r="Z1517" s="67"/>
      <c r="AA1517" s="5"/>
      <c r="AB1517" s="5"/>
      <c r="AC1517" s="67"/>
      <c r="AD1517" s="68"/>
      <c r="AE1517" s="68"/>
      <c r="AF1517" s="68"/>
      <c r="AG1517" s="68"/>
      <c r="AH1517" s="67"/>
      <c r="AI1517" s="68"/>
      <c r="AJ1517" s="68"/>
      <c r="AK1517" s="67"/>
      <c r="AL1517" s="5"/>
      <c r="AM1517" s="5"/>
      <c r="AN1517" s="67"/>
      <c r="AO1517" s="5"/>
      <c r="AP1517" s="5"/>
      <c r="AQ1517" s="67"/>
      <c r="AR1517" s="5"/>
      <c r="AS1517" s="5"/>
      <c r="AT1517" s="67"/>
      <c r="AU1517" s="5"/>
      <c r="AV1517" s="5"/>
      <c r="AW1517" s="67"/>
      <c r="AX1517" s="5"/>
      <c r="AY1517" s="5"/>
      <c r="AZ1517" s="67"/>
      <c r="BA1517" s="72"/>
      <c r="BB1517" s="72"/>
      <c r="BC1517" s="67"/>
      <c r="BD1517" s="72"/>
      <c r="BE1517" s="72"/>
      <c r="BF1517" s="67"/>
      <c r="BG1517" s="72"/>
      <c r="BH1517" s="72"/>
      <c r="BI1517" s="57"/>
    </row>
    <row r="1518" s="73" customFormat="true" ht="14.1" hidden="false" customHeight="true" outlineLevel="0" collapsed="false">
      <c r="B1518" s="89"/>
      <c r="C1518" s="3"/>
      <c r="D1518" s="3"/>
      <c r="E1518" s="125"/>
      <c r="F1518" s="57"/>
      <c r="G1518" s="5" t="n">
        <f aca="false">K1518+N1518+O1518+R1518+U1518+V1518+Y1518+AB1518+AE1518+AF1518+AG1518+AJ1518+AM1518+AP1518+AS1518+AV1518+AY1518+BB1518+BE1518+BH1518</f>
        <v>0</v>
      </c>
      <c r="H1518" s="5" t="n">
        <f aca="false">COUNTA(J1518,M1518,Q1518,T1518,X1518,AA1518,AD1518,AI1518,AL1518,AO1518,AR1518,AU1518,AX1518,BA1518,BD1518,BG1518)</f>
        <v>0</v>
      </c>
      <c r="I1518" s="67"/>
      <c r="J1518" s="52"/>
      <c r="K1518" s="52"/>
      <c r="L1518" s="67"/>
      <c r="M1518" s="52"/>
      <c r="N1518" s="52"/>
      <c r="O1518" s="52"/>
      <c r="P1518" s="67"/>
      <c r="Q1518" s="52"/>
      <c r="R1518" s="52"/>
      <c r="S1518" s="67"/>
      <c r="T1518" s="52"/>
      <c r="U1518" s="52"/>
      <c r="V1518" s="52"/>
      <c r="W1518" s="67"/>
      <c r="X1518" s="52"/>
      <c r="Y1518" s="52"/>
      <c r="Z1518" s="67"/>
      <c r="AA1518" s="52"/>
      <c r="AB1518" s="52"/>
      <c r="AC1518" s="67"/>
      <c r="AD1518" s="5"/>
      <c r="AE1518" s="5"/>
      <c r="AF1518" s="5"/>
      <c r="AG1518" s="5"/>
      <c r="AH1518" s="67"/>
      <c r="AI1518" s="52"/>
      <c r="AJ1518" s="52"/>
      <c r="AK1518" s="67"/>
      <c r="AL1518" s="52"/>
      <c r="AM1518" s="52"/>
      <c r="AN1518" s="67"/>
      <c r="AO1518" s="52"/>
      <c r="AP1518" s="52"/>
      <c r="AQ1518" s="67"/>
      <c r="AR1518" s="52"/>
      <c r="AS1518" s="52"/>
      <c r="AT1518" s="67"/>
      <c r="AU1518" s="5"/>
      <c r="AV1518" s="5"/>
      <c r="AW1518" s="67"/>
      <c r="AX1518" s="100"/>
      <c r="AY1518" s="101"/>
      <c r="AZ1518" s="67"/>
      <c r="BA1518" s="124"/>
      <c r="BB1518" s="124"/>
      <c r="BC1518" s="67"/>
      <c r="BD1518" s="124"/>
      <c r="BE1518" s="124"/>
      <c r="BF1518" s="67"/>
      <c r="BG1518" s="124"/>
      <c r="BH1518" s="124"/>
      <c r="BI1518" s="57"/>
      <c r="BJ1518" s="4"/>
    </row>
    <row r="1519" s="73" customFormat="true" ht="14.1" hidden="false" customHeight="true" outlineLevel="0" collapsed="false">
      <c r="B1519" s="89"/>
      <c r="C1519" s="74"/>
      <c r="D1519" s="74"/>
      <c r="E1519" s="75"/>
      <c r="F1519" s="57"/>
      <c r="G1519" s="5" t="n">
        <f aca="false">K1519+N1519+O1519+R1519+U1519+V1519+Y1519+AB1519+AE1519+AF1519+AG1519+AJ1519+AM1519+AP1519+AS1519+AV1519+AY1519+BB1519+BE1519+BH1519</f>
        <v>0</v>
      </c>
      <c r="H1519" s="5" t="n">
        <f aca="false">COUNTA(J1519,M1519,Q1519,T1519,X1519,AA1519,AD1519,AI1519,AL1519,AO1519,AR1519,AU1519,AX1519,BA1519,BD1519,BG1519)</f>
        <v>0</v>
      </c>
      <c r="I1519" s="67"/>
      <c r="J1519" s="90"/>
      <c r="K1519" s="90"/>
      <c r="L1519" s="67"/>
      <c r="M1519" s="79"/>
      <c r="N1519" s="79"/>
      <c r="O1519" s="79"/>
      <c r="P1519" s="67"/>
      <c r="Q1519" s="5"/>
      <c r="R1519" s="5"/>
      <c r="S1519" s="67"/>
      <c r="T1519" s="5"/>
      <c r="U1519" s="5"/>
      <c r="V1519" s="5"/>
      <c r="W1519" s="67"/>
      <c r="X1519" s="5"/>
      <c r="Y1519" s="5"/>
      <c r="Z1519" s="67"/>
      <c r="AA1519" s="5"/>
      <c r="AB1519" s="5"/>
      <c r="AC1519" s="67"/>
      <c r="AD1519" s="5"/>
      <c r="AE1519" s="5"/>
      <c r="AF1519" s="5"/>
      <c r="AG1519" s="5"/>
      <c r="AH1519" s="67"/>
      <c r="AI1519" s="5"/>
      <c r="AJ1519" s="5"/>
      <c r="AK1519" s="67"/>
      <c r="AL1519" s="5"/>
      <c r="AM1519" s="5"/>
      <c r="AN1519" s="67"/>
      <c r="AO1519" s="5"/>
      <c r="AP1519" s="5"/>
      <c r="AQ1519" s="67"/>
      <c r="AR1519" s="5"/>
      <c r="AS1519" s="5"/>
      <c r="AT1519" s="67"/>
      <c r="AU1519" s="5"/>
      <c r="AV1519" s="5"/>
      <c r="AW1519" s="67"/>
      <c r="AX1519" s="5"/>
      <c r="AY1519" s="5"/>
      <c r="AZ1519" s="67"/>
      <c r="BA1519" s="72"/>
      <c r="BB1519" s="72"/>
      <c r="BC1519" s="67"/>
      <c r="BD1519" s="72"/>
      <c r="BE1519" s="72"/>
      <c r="BF1519" s="67"/>
      <c r="BG1519" s="72"/>
      <c r="BH1519" s="72"/>
      <c r="BI1519" s="57"/>
    </row>
    <row r="1520" s="73" customFormat="true" ht="14.1" hidden="false" customHeight="true" outlineLevel="0" collapsed="false">
      <c r="B1520" s="74"/>
      <c r="C1520" s="74"/>
      <c r="D1520" s="74"/>
      <c r="E1520" s="75"/>
      <c r="F1520" s="57"/>
      <c r="G1520" s="5" t="n">
        <f aca="false">K1520+N1520+O1520+R1520+U1520+V1520+Y1520+AB1520+AE1520+AF1520+AG1520+AJ1520+AM1520+AP1520+AS1520+AV1520+AY1520+BB1520+BE1520+BH1520</f>
        <v>0</v>
      </c>
      <c r="H1520" s="5" t="n">
        <f aca="false">COUNTA(J1520,M1520,Q1520,T1520,X1520,AA1520,AD1520,AI1520,AL1520,AO1520,AR1520,AU1520,AX1520,BA1520,BD1520,BG1520)</f>
        <v>0</v>
      </c>
      <c r="I1520" s="67"/>
      <c r="J1520" s="5"/>
      <c r="K1520" s="5"/>
      <c r="L1520" s="67"/>
      <c r="M1520" s="5"/>
      <c r="N1520" s="5"/>
      <c r="O1520" s="5"/>
      <c r="P1520" s="67"/>
      <c r="Q1520" s="5"/>
      <c r="R1520" s="5"/>
      <c r="S1520" s="67"/>
      <c r="T1520" s="109"/>
      <c r="U1520" s="90"/>
      <c r="V1520" s="90"/>
      <c r="W1520" s="67"/>
      <c r="X1520" s="90"/>
      <c r="Y1520" s="90"/>
      <c r="Z1520" s="67"/>
      <c r="AA1520" s="5"/>
      <c r="AB1520" s="5"/>
      <c r="AC1520" s="67"/>
      <c r="AD1520" s="5"/>
      <c r="AE1520" s="5"/>
      <c r="AF1520" s="5"/>
      <c r="AG1520" s="5"/>
      <c r="AH1520" s="67"/>
      <c r="AI1520" s="68"/>
      <c r="AJ1520" s="68"/>
      <c r="AK1520" s="67"/>
      <c r="AL1520" s="5"/>
      <c r="AM1520" s="5"/>
      <c r="AN1520" s="67"/>
      <c r="AO1520" s="5"/>
      <c r="AP1520" s="5"/>
      <c r="AQ1520" s="67"/>
      <c r="AR1520" s="5"/>
      <c r="AS1520" s="5"/>
      <c r="AT1520" s="67"/>
      <c r="AU1520" s="5"/>
      <c r="AV1520" s="5"/>
      <c r="AW1520" s="67"/>
      <c r="AX1520" s="5"/>
      <c r="AY1520" s="5"/>
      <c r="AZ1520" s="67"/>
      <c r="BA1520" s="72"/>
      <c r="BB1520" s="72"/>
      <c r="BC1520" s="67"/>
      <c r="BD1520" s="72"/>
      <c r="BE1520" s="72"/>
      <c r="BF1520" s="67"/>
      <c r="BG1520" s="72"/>
      <c r="BH1520" s="72"/>
      <c r="BI1520" s="57"/>
    </row>
    <row r="1521" s="73" customFormat="true" ht="14.1" hidden="false" customHeight="true" outlineLevel="0" collapsed="false">
      <c r="B1521" s="95"/>
      <c r="C1521" s="74"/>
      <c r="D1521" s="74"/>
      <c r="E1521" s="75"/>
      <c r="F1521" s="57"/>
      <c r="G1521" s="5" t="n">
        <f aca="false">K1521+N1521+O1521+R1521+U1521+V1521+Y1521+AB1521+AE1521+AF1521+AG1521+AJ1521+AM1521+AP1521+AS1521+AV1521+AY1521+BB1521+BE1521+BH1521</f>
        <v>0</v>
      </c>
      <c r="H1521" s="5" t="n">
        <f aca="false">COUNTA(J1521,M1521,Q1521,T1521,X1521,AA1521,AD1521,AI1521,AL1521,AO1521,AR1521,AU1521,AX1521,BA1521,BD1521,BG1521)</f>
        <v>0</v>
      </c>
      <c r="I1521" s="67"/>
      <c r="J1521" s="5"/>
      <c r="K1521" s="5"/>
      <c r="L1521" s="67"/>
      <c r="M1521" s="5"/>
      <c r="N1521" s="5"/>
      <c r="O1521" s="5"/>
      <c r="P1521" s="67"/>
      <c r="Q1521" s="5"/>
      <c r="R1521" s="5"/>
      <c r="S1521" s="67"/>
      <c r="T1521" s="96"/>
      <c r="U1521" s="68"/>
      <c r="V1521" s="68"/>
      <c r="W1521" s="67"/>
      <c r="X1521" s="5"/>
      <c r="Y1521" s="5"/>
      <c r="Z1521" s="67"/>
      <c r="AA1521" s="5"/>
      <c r="AB1521" s="5"/>
      <c r="AC1521" s="67"/>
      <c r="AD1521" s="5"/>
      <c r="AE1521" s="5"/>
      <c r="AF1521" s="5"/>
      <c r="AG1521" s="5"/>
      <c r="AH1521" s="67"/>
      <c r="AI1521" s="5"/>
      <c r="AJ1521" s="5"/>
      <c r="AK1521" s="67"/>
      <c r="AL1521" s="5"/>
      <c r="AM1521" s="5"/>
      <c r="AN1521" s="67"/>
      <c r="AO1521" s="5"/>
      <c r="AP1521" s="5"/>
      <c r="AQ1521" s="67"/>
      <c r="AR1521" s="5"/>
      <c r="AS1521" s="5"/>
      <c r="AT1521" s="67"/>
      <c r="AU1521" s="5"/>
      <c r="AV1521" s="5"/>
      <c r="AW1521" s="67"/>
      <c r="AX1521" s="5"/>
      <c r="AY1521" s="5"/>
      <c r="AZ1521" s="67"/>
      <c r="BA1521" s="72"/>
      <c r="BB1521" s="72"/>
      <c r="BC1521" s="67"/>
      <c r="BD1521" s="72"/>
      <c r="BE1521" s="72"/>
      <c r="BF1521" s="67"/>
      <c r="BG1521" s="72"/>
      <c r="BH1521" s="72"/>
      <c r="BI1521" s="57"/>
    </row>
    <row r="1522" s="73" customFormat="true" ht="14.1" hidden="false" customHeight="true" outlineLevel="0" collapsed="false">
      <c r="B1522" s="89"/>
      <c r="C1522" s="3"/>
      <c r="D1522" s="3"/>
      <c r="E1522" s="125"/>
      <c r="F1522" s="57"/>
      <c r="G1522" s="5" t="n">
        <f aca="false">K1522+N1522+O1522+R1522+U1522+V1522+Y1522+AB1522+AE1522+AF1522+AG1522+AJ1522+AM1522+AP1522+AS1522+AV1522+AY1522+BB1522+BE1522+BH1522</f>
        <v>0</v>
      </c>
      <c r="H1522" s="5" t="n">
        <f aca="false">COUNTA(J1522,M1522,Q1522,T1522,X1522,AA1522,AD1522,AI1522,AL1522,AO1522,AR1522,AU1522,AX1522,BA1522,BD1522,BG1522)</f>
        <v>0</v>
      </c>
      <c r="I1522" s="67"/>
      <c r="J1522" s="52"/>
      <c r="K1522" s="52"/>
      <c r="L1522" s="67"/>
      <c r="M1522" s="52"/>
      <c r="N1522" s="52"/>
      <c r="O1522" s="52"/>
      <c r="P1522" s="67"/>
      <c r="Q1522" s="52"/>
      <c r="R1522" s="52"/>
      <c r="S1522" s="67"/>
      <c r="T1522" s="52"/>
      <c r="U1522" s="52"/>
      <c r="V1522" s="52"/>
      <c r="W1522" s="67"/>
      <c r="X1522" s="52"/>
      <c r="Y1522" s="52"/>
      <c r="Z1522" s="67"/>
      <c r="AA1522" s="52"/>
      <c r="AB1522" s="52"/>
      <c r="AC1522" s="67"/>
      <c r="AD1522" s="5"/>
      <c r="AE1522" s="5"/>
      <c r="AF1522" s="5"/>
      <c r="AG1522" s="5"/>
      <c r="AH1522" s="67"/>
      <c r="AI1522" s="52"/>
      <c r="AJ1522" s="52"/>
      <c r="AK1522" s="67"/>
      <c r="AL1522" s="52"/>
      <c r="AM1522" s="52"/>
      <c r="AN1522" s="67"/>
      <c r="AO1522" s="52"/>
      <c r="AP1522" s="52"/>
      <c r="AQ1522" s="67"/>
      <c r="AR1522" s="52"/>
      <c r="AS1522" s="52"/>
      <c r="AT1522" s="67"/>
      <c r="AU1522" s="5"/>
      <c r="AV1522" s="5"/>
      <c r="AW1522" s="67"/>
      <c r="AX1522" s="100"/>
      <c r="AY1522" s="101"/>
      <c r="AZ1522" s="67"/>
      <c r="BA1522" s="124"/>
      <c r="BB1522" s="124"/>
      <c r="BC1522" s="67"/>
      <c r="BD1522" s="124"/>
      <c r="BE1522" s="124"/>
      <c r="BF1522" s="67"/>
      <c r="BG1522" s="124"/>
      <c r="BH1522" s="124"/>
      <c r="BI1522" s="57"/>
      <c r="BJ1522" s="4"/>
    </row>
    <row r="1523" s="73" customFormat="true" ht="14.1" hidden="false" customHeight="true" outlineLevel="0" collapsed="false">
      <c r="B1523" s="95"/>
      <c r="C1523" s="74"/>
      <c r="D1523" s="74"/>
      <c r="E1523" s="75"/>
      <c r="F1523" s="57"/>
      <c r="G1523" s="5" t="n">
        <f aca="false">K1523+N1523+O1523+R1523+U1523+V1523+Y1523+AB1523+AE1523+AF1523+AG1523+AJ1523+AM1523+AP1523+AS1523+AV1523+AY1523+BB1523+BE1523+BH1523</f>
        <v>0</v>
      </c>
      <c r="H1523" s="5" t="n">
        <f aca="false">COUNTA(J1523,M1523,Q1523,T1523,X1523,AA1523,AD1523,AI1523,AL1523,AO1523,AR1523,AU1523,AX1523,BA1523,BD1523,BG1523)</f>
        <v>0</v>
      </c>
      <c r="I1523" s="67"/>
      <c r="J1523" s="5"/>
      <c r="K1523" s="5"/>
      <c r="L1523" s="67"/>
      <c r="M1523" s="5"/>
      <c r="N1523" s="5"/>
      <c r="O1523" s="5"/>
      <c r="P1523" s="67"/>
      <c r="Q1523" s="5"/>
      <c r="R1523" s="5"/>
      <c r="S1523" s="67"/>
      <c r="T1523" s="96"/>
      <c r="U1523" s="68"/>
      <c r="V1523" s="68"/>
      <c r="W1523" s="67"/>
      <c r="X1523" s="5"/>
      <c r="Y1523" s="5"/>
      <c r="Z1523" s="67"/>
      <c r="AA1523" s="5"/>
      <c r="AB1523" s="5"/>
      <c r="AC1523" s="67"/>
      <c r="AD1523" s="5"/>
      <c r="AE1523" s="5"/>
      <c r="AF1523" s="5"/>
      <c r="AG1523" s="5"/>
      <c r="AH1523" s="67"/>
      <c r="AI1523" s="5"/>
      <c r="AJ1523" s="5"/>
      <c r="AK1523" s="67"/>
      <c r="AL1523" s="5"/>
      <c r="AM1523" s="5"/>
      <c r="AN1523" s="67"/>
      <c r="AO1523" s="5"/>
      <c r="AP1523" s="5"/>
      <c r="AQ1523" s="67"/>
      <c r="AR1523" s="5"/>
      <c r="AS1523" s="5"/>
      <c r="AT1523" s="67"/>
      <c r="AU1523" s="5"/>
      <c r="AV1523" s="5"/>
      <c r="AW1523" s="67"/>
      <c r="AX1523" s="5"/>
      <c r="AY1523" s="5"/>
      <c r="AZ1523" s="67"/>
      <c r="BA1523" s="72"/>
      <c r="BB1523" s="72"/>
      <c r="BC1523" s="67"/>
      <c r="BD1523" s="72"/>
      <c r="BE1523" s="72"/>
      <c r="BF1523" s="67"/>
      <c r="BG1523" s="72"/>
      <c r="BH1523" s="72"/>
      <c r="BI1523" s="57"/>
    </row>
    <row r="1524" s="73" customFormat="true" ht="14.1" hidden="false" customHeight="true" outlineLevel="0" collapsed="false">
      <c r="B1524" s="89"/>
      <c r="C1524" s="3"/>
      <c r="D1524" s="3"/>
      <c r="E1524" s="125"/>
      <c r="F1524" s="57"/>
      <c r="G1524" s="5" t="n">
        <f aca="false">K1524+N1524+O1524+R1524+U1524+V1524+Y1524+AB1524+AE1524+AF1524+AG1524+AJ1524+AM1524+AP1524+AS1524+AV1524+AY1524+BB1524+BE1524+BH1524</f>
        <v>0</v>
      </c>
      <c r="H1524" s="5" t="n">
        <f aca="false">COUNTA(J1524,M1524,Q1524,T1524,X1524,AA1524,AD1524,AI1524,AL1524,AO1524,AR1524,AU1524,AX1524,BA1524,BD1524,BG1524)</f>
        <v>0</v>
      </c>
      <c r="I1524" s="67"/>
      <c r="J1524" s="52"/>
      <c r="K1524" s="52"/>
      <c r="L1524" s="67"/>
      <c r="M1524" s="52"/>
      <c r="N1524" s="52"/>
      <c r="O1524" s="52"/>
      <c r="P1524" s="67"/>
      <c r="Q1524" s="52"/>
      <c r="R1524" s="52"/>
      <c r="S1524" s="67"/>
      <c r="T1524" s="52"/>
      <c r="U1524" s="52"/>
      <c r="V1524" s="52"/>
      <c r="W1524" s="67"/>
      <c r="X1524" s="52"/>
      <c r="Y1524" s="52"/>
      <c r="Z1524" s="67"/>
      <c r="AA1524" s="52"/>
      <c r="AB1524" s="52"/>
      <c r="AC1524" s="67"/>
      <c r="AD1524" s="5"/>
      <c r="AE1524" s="5"/>
      <c r="AF1524" s="5"/>
      <c r="AG1524" s="5"/>
      <c r="AH1524" s="67"/>
      <c r="AI1524" s="52"/>
      <c r="AJ1524" s="52"/>
      <c r="AK1524" s="67"/>
      <c r="AL1524" s="52"/>
      <c r="AM1524" s="52"/>
      <c r="AN1524" s="67"/>
      <c r="AO1524" s="52"/>
      <c r="AP1524" s="52"/>
      <c r="AQ1524" s="67"/>
      <c r="AR1524" s="52"/>
      <c r="AS1524" s="52"/>
      <c r="AT1524" s="67"/>
      <c r="AU1524" s="5"/>
      <c r="AV1524" s="5"/>
      <c r="AW1524" s="67"/>
      <c r="AX1524" s="100"/>
      <c r="AY1524" s="101"/>
      <c r="AZ1524" s="67"/>
      <c r="BA1524" s="124"/>
      <c r="BB1524" s="124"/>
      <c r="BC1524" s="67"/>
      <c r="BD1524" s="124"/>
      <c r="BE1524" s="124"/>
      <c r="BF1524" s="67"/>
      <c r="BG1524" s="124"/>
      <c r="BH1524" s="124"/>
      <c r="BI1524" s="57"/>
      <c r="BJ1524" s="4"/>
    </row>
    <row r="1525" s="73" customFormat="true" ht="14.1" hidden="false" customHeight="true" outlineLevel="0" collapsed="false">
      <c r="B1525" s="89"/>
      <c r="C1525" s="74"/>
      <c r="D1525" s="74"/>
      <c r="E1525" s="75"/>
      <c r="F1525" s="57"/>
      <c r="G1525" s="5" t="n">
        <f aca="false">K1525+N1525+O1525+R1525+U1525+V1525+Y1525+AB1525+AE1525+AF1525+AG1525+AJ1525+AM1525+AP1525+AS1525+AV1525+AY1525+BB1525+BE1525+BH1525</f>
        <v>0</v>
      </c>
      <c r="H1525" s="5" t="n">
        <f aca="false">COUNTA(J1525,M1525,Q1525,T1525,X1525,AA1525,AD1525,AI1525,AL1525,AO1525,AR1525,AU1525,AX1525,BA1525,BD1525,BG1525)</f>
        <v>0</v>
      </c>
      <c r="I1525" s="67"/>
      <c r="J1525" s="5"/>
      <c r="K1525" s="5"/>
      <c r="L1525" s="67"/>
      <c r="M1525" s="79"/>
      <c r="N1525" s="79"/>
      <c r="O1525" s="79"/>
      <c r="P1525" s="67"/>
      <c r="Q1525" s="5"/>
      <c r="R1525" s="5"/>
      <c r="S1525" s="67"/>
      <c r="T1525" s="5"/>
      <c r="U1525" s="5"/>
      <c r="V1525" s="5"/>
      <c r="W1525" s="67"/>
      <c r="X1525" s="5"/>
      <c r="Y1525" s="5"/>
      <c r="Z1525" s="67"/>
      <c r="AA1525" s="5"/>
      <c r="AB1525" s="5"/>
      <c r="AC1525" s="67"/>
      <c r="AD1525" s="5"/>
      <c r="AE1525" s="5"/>
      <c r="AF1525" s="5"/>
      <c r="AG1525" s="5"/>
      <c r="AH1525" s="67"/>
      <c r="AI1525" s="5"/>
      <c r="AJ1525" s="5"/>
      <c r="AK1525" s="67"/>
      <c r="AL1525" s="5"/>
      <c r="AM1525" s="5"/>
      <c r="AN1525" s="67"/>
      <c r="AO1525" s="5"/>
      <c r="AP1525" s="5"/>
      <c r="AQ1525" s="67"/>
      <c r="AR1525" s="5"/>
      <c r="AS1525" s="5"/>
      <c r="AT1525" s="67"/>
      <c r="AU1525" s="5"/>
      <c r="AV1525" s="5"/>
      <c r="AW1525" s="67"/>
      <c r="AX1525" s="5"/>
      <c r="AY1525" s="5"/>
      <c r="AZ1525" s="67"/>
      <c r="BA1525" s="72"/>
      <c r="BB1525" s="72"/>
      <c r="BC1525" s="67"/>
      <c r="BD1525" s="72"/>
      <c r="BE1525" s="72"/>
      <c r="BF1525" s="67"/>
      <c r="BG1525" s="72"/>
      <c r="BH1525" s="72"/>
      <c r="BI1525" s="57"/>
      <c r="BJ1525" s="108"/>
    </row>
    <row r="1526" s="73" customFormat="true" ht="14.1" hidden="false" customHeight="true" outlineLevel="0" collapsed="false">
      <c r="B1526" s="74"/>
      <c r="C1526" s="74"/>
      <c r="D1526" s="74"/>
      <c r="E1526" s="75"/>
      <c r="F1526" s="57"/>
      <c r="G1526" s="5" t="n">
        <f aca="false">K1526+N1526+O1526+R1526+U1526+V1526+Y1526+AB1526+AE1526+AF1526+AG1526+AJ1526+AM1526+AP1526+AS1526+AV1526+AY1526+BB1526+BE1526+BH1526</f>
        <v>0</v>
      </c>
      <c r="H1526" s="5" t="n">
        <f aca="false">COUNTA(J1526,M1526,Q1526,T1526,X1526,AA1526,AD1526,AI1526,AL1526,AO1526,AR1526,AU1526,AX1526,BA1526,BD1526,BG1526)</f>
        <v>0</v>
      </c>
      <c r="I1526" s="67"/>
      <c r="J1526" s="90"/>
      <c r="K1526" s="90"/>
      <c r="L1526" s="67"/>
      <c r="M1526" s="5"/>
      <c r="N1526" s="5"/>
      <c r="O1526" s="5"/>
      <c r="P1526" s="67"/>
      <c r="Q1526" s="5"/>
      <c r="R1526" s="5"/>
      <c r="S1526" s="67"/>
      <c r="T1526" s="5"/>
      <c r="U1526" s="5"/>
      <c r="V1526" s="5"/>
      <c r="W1526" s="67"/>
      <c r="X1526" s="5"/>
      <c r="Y1526" s="5"/>
      <c r="Z1526" s="67"/>
      <c r="AA1526" s="5"/>
      <c r="AB1526" s="5"/>
      <c r="AC1526" s="67"/>
      <c r="AD1526" s="5"/>
      <c r="AE1526" s="5"/>
      <c r="AF1526" s="5"/>
      <c r="AG1526" s="5"/>
      <c r="AH1526" s="67"/>
      <c r="AI1526" s="68"/>
      <c r="AJ1526" s="68"/>
      <c r="AK1526" s="67"/>
      <c r="AL1526" s="5"/>
      <c r="AM1526" s="5"/>
      <c r="AN1526" s="67"/>
      <c r="AO1526" s="5"/>
      <c r="AP1526" s="5"/>
      <c r="AQ1526" s="67"/>
      <c r="AR1526" s="5"/>
      <c r="AS1526" s="5"/>
      <c r="AT1526" s="67"/>
      <c r="AU1526" s="5"/>
      <c r="AV1526" s="5"/>
      <c r="AW1526" s="67"/>
      <c r="AX1526" s="5"/>
      <c r="AY1526" s="5"/>
      <c r="AZ1526" s="67"/>
      <c r="BA1526" s="72"/>
      <c r="BB1526" s="72"/>
      <c r="BC1526" s="67"/>
      <c r="BD1526" s="72"/>
      <c r="BE1526" s="72"/>
      <c r="BF1526" s="67"/>
      <c r="BG1526" s="72"/>
      <c r="BH1526" s="72"/>
      <c r="BI1526" s="57"/>
    </row>
    <row r="1527" s="73" customFormat="true" ht="14.1" hidden="false" customHeight="true" outlineLevel="0" collapsed="false">
      <c r="B1527" s="89"/>
      <c r="C1527" s="3"/>
      <c r="D1527" s="3"/>
      <c r="E1527" s="125"/>
      <c r="F1527" s="57"/>
      <c r="G1527" s="5" t="n">
        <f aca="false">K1527+N1527+O1527+R1527+U1527+V1527+Y1527+AB1527+AE1527+AF1527+AG1527+AJ1527+AM1527+AP1527+AS1527+AV1527+AY1527+BB1527+BE1527+BH1527</f>
        <v>0</v>
      </c>
      <c r="H1527" s="5" t="n">
        <f aca="false">COUNTA(J1527,M1527,Q1527,T1527,X1527,AA1527,AD1527,AI1527,AL1527,AO1527,AR1527,AU1527,AX1527,BA1527,BD1527,BG1527)</f>
        <v>0</v>
      </c>
      <c r="I1527" s="67"/>
      <c r="J1527" s="52"/>
      <c r="K1527" s="52"/>
      <c r="L1527" s="67"/>
      <c r="M1527" s="52"/>
      <c r="N1527" s="52"/>
      <c r="O1527" s="52"/>
      <c r="P1527" s="67"/>
      <c r="Q1527" s="52"/>
      <c r="R1527" s="52"/>
      <c r="S1527" s="67"/>
      <c r="T1527" s="52"/>
      <c r="U1527" s="52"/>
      <c r="V1527" s="52"/>
      <c r="W1527" s="67"/>
      <c r="X1527" s="52"/>
      <c r="Y1527" s="52"/>
      <c r="Z1527" s="67"/>
      <c r="AA1527" s="52"/>
      <c r="AB1527" s="52"/>
      <c r="AC1527" s="67"/>
      <c r="AD1527" s="5"/>
      <c r="AE1527" s="5"/>
      <c r="AF1527" s="5"/>
      <c r="AG1527" s="5"/>
      <c r="AH1527" s="67"/>
      <c r="AI1527" s="52"/>
      <c r="AJ1527" s="52"/>
      <c r="AK1527" s="67"/>
      <c r="AL1527" s="52"/>
      <c r="AM1527" s="52"/>
      <c r="AN1527" s="67"/>
      <c r="AO1527" s="52"/>
      <c r="AP1527" s="52"/>
      <c r="AQ1527" s="67"/>
      <c r="AR1527" s="52"/>
      <c r="AS1527" s="52"/>
      <c r="AT1527" s="67"/>
      <c r="AU1527" s="5"/>
      <c r="AV1527" s="5"/>
      <c r="AW1527" s="67"/>
      <c r="AX1527" s="100"/>
      <c r="AY1527" s="101"/>
      <c r="AZ1527" s="67"/>
      <c r="BA1527" s="124"/>
      <c r="BB1527" s="124"/>
      <c r="BC1527" s="67"/>
      <c r="BD1527" s="124"/>
      <c r="BE1527" s="124"/>
      <c r="BF1527" s="67"/>
      <c r="BG1527" s="124"/>
      <c r="BH1527" s="124"/>
      <c r="BI1527" s="57"/>
      <c r="BJ1527" s="4"/>
    </row>
    <row r="1528" s="73" customFormat="true" ht="14.1" hidden="false" customHeight="true" outlineLevel="0" collapsed="false">
      <c r="B1528" s="95"/>
      <c r="C1528" s="74"/>
      <c r="D1528" s="74"/>
      <c r="E1528" s="98"/>
      <c r="F1528" s="57"/>
      <c r="G1528" s="5" t="n">
        <f aca="false">K1528+N1528+O1528+R1528+U1528+V1528+Y1528+AB1528+AE1528+AF1528+AG1528+AJ1528+AM1528+AP1528+AS1528+AV1528+AY1528+BB1528+BE1528+BH1528</f>
        <v>0</v>
      </c>
      <c r="H1528" s="5" t="n">
        <f aca="false">COUNTA(J1528,M1528,Q1528,T1528,X1528,AA1528,AD1528,AI1528,AL1528,AO1528,AR1528,AU1528,AX1528,BA1528,BD1528,BG1528)</f>
        <v>0</v>
      </c>
      <c r="I1528" s="67"/>
      <c r="J1528" s="5"/>
      <c r="K1528" s="5"/>
      <c r="L1528" s="67"/>
      <c r="M1528" s="5"/>
      <c r="N1528" s="5"/>
      <c r="O1528" s="5"/>
      <c r="P1528" s="67"/>
      <c r="Q1528" s="5"/>
      <c r="R1528" s="5"/>
      <c r="S1528" s="67"/>
      <c r="T1528" s="96"/>
      <c r="U1528" s="68"/>
      <c r="V1528" s="68"/>
      <c r="W1528" s="67"/>
      <c r="X1528" s="5"/>
      <c r="Y1528" s="5"/>
      <c r="Z1528" s="67"/>
      <c r="AA1528" s="5"/>
      <c r="AB1528" s="5"/>
      <c r="AC1528" s="67"/>
      <c r="AD1528" s="5"/>
      <c r="AE1528" s="5"/>
      <c r="AF1528" s="5"/>
      <c r="AG1528" s="5"/>
      <c r="AH1528" s="67"/>
      <c r="AI1528" s="5"/>
      <c r="AJ1528" s="5"/>
      <c r="AK1528" s="67"/>
      <c r="AL1528" s="5"/>
      <c r="AM1528" s="5"/>
      <c r="AN1528" s="67"/>
      <c r="AO1528" s="5"/>
      <c r="AP1528" s="5"/>
      <c r="AQ1528" s="67"/>
      <c r="AR1528" s="5"/>
      <c r="AS1528" s="5"/>
      <c r="AT1528" s="67"/>
      <c r="AU1528" s="5"/>
      <c r="AV1528" s="5"/>
      <c r="AW1528" s="67"/>
      <c r="AX1528" s="5"/>
      <c r="AY1528" s="5"/>
      <c r="AZ1528" s="67"/>
      <c r="BA1528" s="72"/>
      <c r="BB1528" s="72"/>
      <c r="BC1528" s="67"/>
      <c r="BD1528" s="72"/>
      <c r="BE1528" s="72"/>
      <c r="BF1528" s="67"/>
      <c r="BG1528" s="72"/>
      <c r="BH1528" s="72"/>
      <c r="BI1528" s="57"/>
    </row>
    <row r="1529" s="73" customFormat="true" ht="14.1" hidden="false" customHeight="true" outlineLevel="0" collapsed="false">
      <c r="B1529" s="89"/>
      <c r="C1529" s="3"/>
      <c r="D1529" s="3"/>
      <c r="F1529" s="57"/>
      <c r="G1529" s="5" t="n">
        <f aca="false">K1529+N1529+O1529+R1529+U1529+V1529+Y1529+AB1529+AE1529+AF1529+AG1529+AJ1529+AM1529+AP1529+AS1529+AV1529+AY1529+BB1529+BE1529+BH1529</f>
        <v>0</v>
      </c>
      <c r="H1529" s="5" t="n">
        <f aca="false">COUNTA(J1529,M1529,Q1529,T1529,X1529,AA1529,AD1529,AI1529,AL1529,AO1529,AR1529,AU1529,AX1529,BA1529,BD1529,BG1529)</f>
        <v>0</v>
      </c>
      <c r="I1529" s="67"/>
      <c r="J1529" s="52"/>
      <c r="K1529" s="52"/>
      <c r="L1529" s="67"/>
      <c r="M1529" s="52"/>
      <c r="N1529" s="52"/>
      <c r="O1529" s="52"/>
      <c r="P1529" s="67"/>
      <c r="Q1529" s="52"/>
      <c r="R1529" s="52"/>
      <c r="S1529" s="67"/>
      <c r="T1529" s="52"/>
      <c r="U1529" s="52"/>
      <c r="V1529" s="52"/>
      <c r="W1529" s="67"/>
      <c r="X1529" s="52"/>
      <c r="Y1529" s="52"/>
      <c r="Z1529" s="67"/>
      <c r="AA1529" s="52"/>
      <c r="AB1529" s="52"/>
      <c r="AC1529" s="67"/>
      <c r="AD1529" s="5"/>
      <c r="AE1529" s="5"/>
      <c r="AF1529" s="5"/>
      <c r="AG1529" s="5"/>
      <c r="AH1529" s="67"/>
      <c r="AI1529" s="52"/>
      <c r="AJ1529" s="52"/>
      <c r="AK1529" s="67"/>
      <c r="AL1529" s="52"/>
      <c r="AM1529" s="52"/>
      <c r="AN1529" s="67"/>
      <c r="AO1529" s="52"/>
      <c r="AP1529" s="52"/>
      <c r="AQ1529" s="67"/>
      <c r="AR1529" s="52"/>
      <c r="AS1529" s="52"/>
      <c r="AT1529" s="67"/>
      <c r="AU1529" s="5"/>
      <c r="AV1529" s="5"/>
      <c r="AW1529" s="67"/>
      <c r="AX1529" s="100"/>
      <c r="AY1529" s="101"/>
      <c r="AZ1529" s="67"/>
      <c r="BA1529" s="124"/>
      <c r="BB1529" s="124"/>
      <c r="BC1529" s="67"/>
      <c r="BD1529" s="124"/>
      <c r="BE1529" s="124"/>
      <c r="BF1529" s="67"/>
      <c r="BG1529" s="124"/>
      <c r="BH1529" s="124"/>
      <c r="BI1529" s="57"/>
      <c r="BJ1529" s="4"/>
    </row>
    <row r="1530" s="73" customFormat="true" ht="14.1" hidden="false" customHeight="true" outlineLevel="0" collapsed="false">
      <c r="A1530" s="98"/>
      <c r="B1530" s="95"/>
      <c r="C1530" s="74"/>
      <c r="D1530" s="74"/>
      <c r="E1530" s="98"/>
      <c r="F1530" s="57"/>
      <c r="G1530" s="5" t="n">
        <f aca="false">K1530+N1530+O1530+R1530+U1530+V1530+Y1530+AB1530+AE1530+AF1530+AG1530+AJ1530+AM1530+AP1530+AS1530+AV1530+AY1530+BB1530+BE1530+BH1530</f>
        <v>0</v>
      </c>
      <c r="H1530" s="5" t="n">
        <f aca="false">COUNTA(J1530,M1530,Q1530,T1530,X1530,AA1530,AD1530,AI1530,AL1530,AO1530,AR1530,AU1530,AX1530,BA1530,BD1530,BG1530)</f>
        <v>0</v>
      </c>
      <c r="I1530" s="67"/>
      <c r="J1530" s="5"/>
      <c r="K1530" s="5"/>
      <c r="L1530" s="67"/>
      <c r="M1530" s="70"/>
      <c r="N1530" s="70"/>
      <c r="O1530" s="70"/>
      <c r="P1530" s="67"/>
      <c r="Q1530" s="70"/>
      <c r="R1530" s="70"/>
      <c r="S1530" s="67"/>
      <c r="T1530" s="96"/>
      <c r="U1530" s="68"/>
      <c r="V1530" s="68"/>
      <c r="W1530" s="67"/>
      <c r="X1530" s="5"/>
      <c r="Y1530" s="5"/>
      <c r="Z1530" s="67"/>
      <c r="AA1530" s="5"/>
      <c r="AB1530" s="5"/>
      <c r="AC1530" s="67"/>
      <c r="AD1530" s="5"/>
      <c r="AE1530" s="5"/>
      <c r="AF1530" s="5"/>
      <c r="AG1530" s="5"/>
      <c r="AH1530" s="67"/>
      <c r="AI1530" s="5"/>
      <c r="AJ1530" s="5"/>
      <c r="AK1530" s="67"/>
      <c r="AL1530" s="5"/>
      <c r="AM1530" s="5"/>
      <c r="AN1530" s="67"/>
      <c r="AO1530" s="5"/>
      <c r="AP1530" s="5"/>
      <c r="AQ1530" s="67"/>
      <c r="AR1530" s="5"/>
      <c r="AS1530" s="5"/>
      <c r="AT1530" s="67"/>
      <c r="AU1530" s="5"/>
      <c r="AV1530" s="5"/>
      <c r="AW1530" s="67"/>
      <c r="AX1530" s="5"/>
      <c r="AY1530" s="5"/>
      <c r="AZ1530" s="67"/>
      <c r="BA1530" s="72"/>
      <c r="BB1530" s="72"/>
      <c r="BC1530" s="67"/>
      <c r="BD1530" s="72"/>
      <c r="BE1530" s="72"/>
      <c r="BF1530" s="67"/>
      <c r="BG1530" s="72"/>
      <c r="BH1530" s="72"/>
      <c r="BI1530" s="57"/>
    </row>
    <row r="1531" s="73" customFormat="true" ht="14.1" hidden="false" customHeight="true" outlineLevel="0" collapsed="false">
      <c r="B1531" s="74"/>
      <c r="C1531" s="74"/>
      <c r="D1531" s="74"/>
      <c r="E1531" s="75"/>
      <c r="F1531" s="57"/>
      <c r="G1531" s="5" t="n">
        <f aca="false">K1531+N1531+O1531+R1531+U1531+V1531+Y1531+AB1531+AE1531+AF1531+AG1531+AJ1531+AM1531+AP1531+AS1531+AV1531+AY1531+BB1531+BE1531+BH1531</f>
        <v>0</v>
      </c>
      <c r="H1531" s="5" t="n">
        <f aca="false">COUNTA(J1531,M1531,Q1531,T1531,X1531,AA1531,AD1531,AI1531,AL1531,AO1531,AR1531,AU1531,AX1531,BA1531,BD1531,BG1531)</f>
        <v>0</v>
      </c>
      <c r="I1531" s="67"/>
      <c r="J1531" s="5"/>
      <c r="K1531" s="5"/>
      <c r="L1531" s="67"/>
      <c r="M1531" s="5"/>
      <c r="N1531" s="5"/>
      <c r="O1531" s="5"/>
      <c r="P1531" s="67"/>
      <c r="Q1531" s="5"/>
      <c r="R1531" s="5"/>
      <c r="S1531" s="67"/>
      <c r="T1531" s="109"/>
      <c r="U1531" s="90"/>
      <c r="V1531" s="90"/>
      <c r="W1531" s="67"/>
      <c r="X1531" s="90"/>
      <c r="Y1531" s="90"/>
      <c r="Z1531" s="67"/>
      <c r="AA1531" s="5"/>
      <c r="AB1531" s="5"/>
      <c r="AC1531" s="67"/>
      <c r="AD1531" s="5"/>
      <c r="AE1531" s="5"/>
      <c r="AF1531" s="5"/>
      <c r="AG1531" s="5"/>
      <c r="AH1531" s="67"/>
      <c r="AI1531" s="68"/>
      <c r="AJ1531" s="68"/>
      <c r="AK1531" s="67"/>
      <c r="AL1531" s="5"/>
      <c r="AM1531" s="5"/>
      <c r="AN1531" s="67"/>
      <c r="AO1531" s="5"/>
      <c r="AP1531" s="5"/>
      <c r="AQ1531" s="67"/>
      <c r="AR1531" s="5"/>
      <c r="AS1531" s="5"/>
      <c r="AT1531" s="67"/>
      <c r="AU1531" s="5"/>
      <c r="AV1531" s="5"/>
      <c r="AW1531" s="67"/>
      <c r="AX1531" s="5"/>
      <c r="AY1531" s="5"/>
      <c r="AZ1531" s="67"/>
      <c r="BA1531" s="72"/>
      <c r="BB1531" s="72"/>
      <c r="BC1531" s="67"/>
      <c r="BD1531" s="72"/>
      <c r="BE1531" s="72"/>
      <c r="BF1531" s="67"/>
      <c r="BG1531" s="72"/>
      <c r="BH1531" s="72"/>
      <c r="BI1531" s="57"/>
    </row>
    <row r="1532" s="73" customFormat="true" ht="14.1" hidden="false" customHeight="true" outlineLevel="0" collapsed="false">
      <c r="B1532" s="89"/>
      <c r="C1532" s="74"/>
      <c r="D1532" s="74"/>
      <c r="E1532" s="75"/>
      <c r="F1532" s="57"/>
      <c r="G1532" s="5" t="n">
        <f aca="false">K1532+N1532+O1532+R1532+U1532+V1532+Y1532+AB1532+AE1532+AF1532+AG1532+AJ1532+AM1532+AP1532+AS1532+AV1532+AY1532+BB1532+BE1532+BH1532</f>
        <v>0</v>
      </c>
      <c r="H1532" s="5" t="n">
        <f aca="false">COUNTA(J1532,M1532,Q1532,T1532,X1532,AA1532,AD1532,AI1532,AL1532,AO1532,AR1532,AU1532,AX1532,BA1532,BD1532,BG1532)</f>
        <v>0</v>
      </c>
      <c r="I1532" s="67"/>
      <c r="J1532" s="5"/>
      <c r="K1532" s="5"/>
      <c r="L1532" s="67"/>
      <c r="M1532" s="79"/>
      <c r="N1532" s="79"/>
      <c r="O1532" s="79"/>
      <c r="P1532" s="67"/>
      <c r="Q1532" s="5"/>
      <c r="R1532" s="5"/>
      <c r="S1532" s="67"/>
      <c r="T1532" s="5"/>
      <c r="U1532" s="5"/>
      <c r="V1532" s="5"/>
      <c r="W1532" s="67"/>
      <c r="X1532" s="5"/>
      <c r="Y1532" s="5"/>
      <c r="Z1532" s="67"/>
      <c r="AA1532" s="5"/>
      <c r="AB1532" s="5"/>
      <c r="AC1532" s="67"/>
      <c r="AD1532" s="5"/>
      <c r="AE1532" s="5"/>
      <c r="AF1532" s="5"/>
      <c r="AG1532" s="5"/>
      <c r="AH1532" s="67"/>
      <c r="AI1532" s="5"/>
      <c r="AJ1532" s="5"/>
      <c r="AK1532" s="67"/>
      <c r="AL1532" s="5"/>
      <c r="AM1532" s="5"/>
      <c r="AN1532" s="67"/>
      <c r="AO1532" s="5"/>
      <c r="AP1532" s="5"/>
      <c r="AQ1532" s="67"/>
      <c r="AR1532" s="5"/>
      <c r="AS1532" s="5"/>
      <c r="AT1532" s="67"/>
      <c r="AU1532" s="5"/>
      <c r="AV1532" s="5"/>
      <c r="AW1532" s="67"/>
      <c r="AX1532" s="5"/>
      <c r="AY1532" s="5"/>
      <c r="AZ1532" s="67"/>
      <c r="BA1532" s="72"/>
      <c r="BB1532" s="72"/>
      <c r="BC1532" s="67"/>
      <c r="BD1532" s="72"/>
      <c r="BE1532" s="72"/>
      <c r="BF1532" s="67"/>
      <c r="BG1532" s="72"/>
      <c r="BH1532" s="72"/>
      <c r="BI1532" s="57"/>
    </row>
    <row r="1533" s="73" customFormat="true" ht="14.1" hidden="false" customHeight="true" outlineLevel="0" collapsed="false">
      <c r="B1533" s="95"/>
      <c r="C1533" s="74"/>
      <c r="D1533" s="74"/>
      <c r="E1533" s="98"/>
      <c r="F1533" s="57"/>
      <c r="G1533" s="5" t="n">
        <f aca="false">K1533+N1533+O1533+R1533+U1533+V1533+Y1533+AB1533+AE1533+AF1533+AG1533+AJ1533+AM1533+AP1533+AS1533+AV1533+AY1533+BB1533+BE1533+BH1533</f>
        <v>0</v>
      </c>
      <c r="H1533" s="5" t="n">
        <f aca="false">COUNTA(J1533,M1533,Q1533,T1533,X1533,AA1533,AD1533,AI1533,AL1533,AO1533,AR1533,AU1533,AX1533,BA1533,BD1533,BG1533)</f>
        <v>0</v>
      </c>
      <c r="I1533" s="67"/>
      <c r="J1533" s="5"/>
      <c r="K1533" s="5"/>
      <c r="L1533" s="67"/>
      <c r="M1533" s="5"/>
      <c r="N1533" s="5"/>
      <c r="O1533" s="5"/>
      <c r="P1533" s="67"/>
      <c r="Q1533" s="5"/>
      <c r="R1533" s="5"/>
      <c r="S1533" s="67"/>
      <c r="T1533" s="96"/>
      <c r="U1533" s="68"/>
      <c r="V1533" s="68"/>
      <c r="W1533" s="67"/>
      <c r="X1533" s="5"/>
      <c r="Y1533" s="5"/>
      <c r="Z1533" s="67"/>
      <c r="AA1533" s="5"/>
      <c r="AB1533" s="5"/>
      <c r="AC1533" s="67"/>
      <c r="AD1533" s="5"/>
      <c r="AE1533" s="5"/>
      <c r="AF1533" s="5"/>
      <c r="AG1533" s="5"/>
      <c r="AH1533" s="67"/>
      <c r="AI1533" s="5"/>
      <c r="AJ1533" s="5"/>
      <c r="AK1533" s="67"/>
      <c r="AL1533" s="5"/>
      <c r="AM1533" s="5"/>
      <c r="AN1533" s="67"/>
      <c r="AO1533" s="5"/>
      <c r="AP1533" s="5"/>
      <c r="AQ1533" s="67"/>
      <c r="AR1533" s="5"/>
      <c r="AS1533" s="5"/>
      <c r="AT1533" s="67"/>
      <c r="AU1533" s="5"/>
      <c r="AV1533" s="5"/>
      <c r="AW1533" s="67"/>
      <c r="AX1533" s="5"/>
      <c r="AY1533" s="5"/>
      <c r="AZ1533" s="67"/>
      <c r="BA1533" s="72"/>
      <c r="BB1533" s="72"/>
      <c r="BC1533" s="67"/>
      <c r="BD1533" s="72"/>
      <c r="BE1533" s="72"/>
      <c r="BF1533" s="67"/>
      <c r="BG1533" s="72"/>
      <c r="BH1533" s="72"/>
      <c r="BI1533" s="57"/>
    </row>
    <row r="1534" s="73" customFormat="true" ht="14.1" hidden="false" customHeight="true" outlineLevel="0" collapsed="false">
      <c r="B1534" s="95"/>
      <c r="C1534" s="74"/>
      <c r="D1534" s="74"/>
      <c r="E1534" s="75"/>
      <c r="F1534" s="57"/>
      <c r="G1534" s="5" t="n">
        <f aca="false">K1534+N1534+O1534+R1534+U1534+V1534+Y1534+AB1534+AE1534+AF1534+AG1534+AJ1534+AM1534+AP1534+AS1534+AV1534+AY1534+BB1534+BE1534+BH1534</f>
        <v>0</v>
      </c>
      <c r="H1534" s="5" t="n">
        <f aca="false">COUNTA(J1534,M1534,Q1534,T1534,X1534,AA1534,AD1534,AI1534,AL1534,AO1534,AR1534,AU1534,AX1534,BA1534,BD1534,BG1534)</f>
        <v>0</v>
      </c>
      <c r="I1534" s="67"/>
      <c r="J1534" s="5"/>
      <c r="K1534" s="5"/>
      <c r="L1534" s="67"/>
      <c r="M1534" s="5"/>
      <c r="N1534" s="5"/>
      <c r="O1534" s="5"/>
      <c r="P1534" s="67"/>
      <c r="Q1534" s="5"/>
      <c r="R1534" s="5"/>
      <c r="S1534" s="67"/>
      <c r="T1534" s="96"/>
      <c r="U1534" s="68"/>
      <c r="V1534" s="68"/>
      <c r="W1534" s="67"/>
      <c r="X1534" s="5"/>
      <c r="Y1534" s="5"/>
      <c r="Z1534" s="67"/>
      <c r="AA1534" s="5"/>
      <c r="AB1534" s="5"/>
      <c r="AC1534" s="67"/>
      <c r="AD1534" s="5"/>
      <c r="AE1534" s="5"/>
      <c r="AF1534" s="5"/>
      <c r="AG1534" s="5"/>
      <c r="AH1534" s="67"/>
      <c r="AI1534" s="5"/>
      <c r="AJ1534" s="5"/>
      <c r="AK1534" s="67"/>
      <c r="AL1534" s="5"/>
      <c r="AM1534" s="5"/>
      <c r="AN1534" s="67"/>
      <c r="AO1534" s="5"/>
      <c r="AP1534" s="5"/>
      <c r="AQ1534" s="67"/>
      <c r="AR1534" s="5"/>
      <c r="AS1534" s="5"/>
      <c r="AT1534" s="67"/>
      <c r="AU1534" s="5"/>
      <c r="AV1534" s="5"/>
      <c r="AW1534" s="67"/>
      <c r="AX1534" s="5"/>
      <c r="AY1534" s="5"/>
      <c r="AZ1534" s="67"/>
      <c r="BA1534" s="72"/>
      <c r="BB1534" s="72"/>
      <c r="BC1534" s="67"/>
      <c r="BD1534" s="72"/>
      <c r="BE1534" s="72"/>
      <c r="BF1534" s="67"/>
      <c r="BG1534" s="72"/>
      <c r="BH1534" s="72"/>
      <c r="BI1534" s="57"/>
    </row>
    <row r="1535" s="73" customFormat="true" ht="14.1" hidden="false" customHeight="true" outlineLevel="0" collapsed="false">
      <c r="B1535" s="74"/>
      <c r="C1535" s="74"/>
      <c r="D1535" s="74"/>
      <c r="E1535" s="75"/>
      <c r="F1535" s="57"/>
      <c r="G1535" s="5" t="n">
        <f aca="false">K1535+N1535+O1535+R1535+U1535+V1535+Y1535+AB1535+AE1535+AF1535+AG1535+AJ1535+AM1535+AP1535+AS1535+AV1535+AY1535+BB1535+BE1535+BH1535</f>
        <v>0</v>
      </c>
      <c r="H1535" s="5" t="n">
        <f aca="false">COUNTA(J1535,M1535,Q1535,T1535,X1535,AA1535,AD1535,AI1535,AL1535,AO1535,AR1535,AU1535,AX1535,BA1535,BD1535,BG1535)</f>
        <v>0</v>
      </c>
      <c r="I1535" s="67"/>
      <c r="J1535" s="68"/>
      <c r="K1535" s="68"/>
      <c r="L1535" s="67"/>
      <c r="M1535" s="70"/>
      <c r="N1535" s="70"/>
      <c r="O1535" s="70"/>
      <c r="P1535" s="67"/>
      <c r="Q1535" s="5"/>
      <c r="R1535" s="5"/>
      <c r="S1535" s="67"/>
      <c r="T1535" s="5"/>
      <c r="U1535" s="5"/>
      <c r="V1535" s="5"/>
      <c r="W1535" s="67"/>
      <c r="X1535" s="5"/>
      <c r="Y1535" s="5"/>
      <c r="Z1535" s="67"/>
      <c r="AA1535" s="5"/>
      <c r="AB1535" s="5"/>
      <c r="AC1535" s="67"/>
      <c r="AD1535" s="5"/>
      <c r="AE1535" s="5"/>
      <c r="AF1535" s="5"/>
      <c r="AG1535" s="5"/>
      <c r="AH1535" s="67"/>
      <c r="AI1535" s="5"/>
      <c r="AJ1535" s="5"/>
      <c r="AK1535" s="67"/>
      <c r="AL1535" s="5"/>
      <c r="AM1535" s="5"/>
      <c r="AN1535" s="67"/>
      <c r="AO1535" s="5"/>
      <c r="AP1535" s="5"/>
      <c r="AQ1535" s="67"/>
      <c r="AR1535" s="5"/>
      <c r="AS1535" s="5"/>
      <c r="AT1535" s="67"/>
      <c r="AU1535" s="5"/>
      <c r="AV1535" s="5"/>
      <c r="AW1535" s="67"/>
      <c r="AX1535" s="5"/>
      <c r="AY1535" s="5"/>
      <c r="AZ1535" s="67"/>
      <c r="BA1535" s="72"/>
      <c r="BB1535" s="72"/>
      <c r="BC1535" s="67"/>
      <c r="BD1535" s="72"/>
      <c r="BE1535" s="72"/>
      <c r="BF1535" s="67"/>
      <c r="BG1535" s="72"/>
      <c r="BH1535" s="72"/>
      <c r="BI1535" s="57"/>
    </row>
    <row r="1536" s="73" customFormat="true" ht="14.1" hidden="false" customHeight="true" outlineLevel="0" collapsed="false">
      <c r="B1536" s="74"/>
      <c r="C1536" s="74"/>
      <c r="D1536" s="74"/>
      <c r="E1536" s="75"/>
      <c r="F1536" s="57"/>
      <c r="G1536" s="5" t="n">
        <f aca="false">K1536+N1536+O1536+R1536+U1536+V1536+Y1536+AB1536+AE1536+AF1536+AG1536+AJ1536+AM1536+AP1536+AS1536+AV1536+AY1536+BB1536+BE1536+BH1536</f>
        <v>0</v>
      </c>
      <c r="H1536" s="5" t="n">
        <f aca="false">COUNTA(J1536,M1536,Q1536,T1536,X1536,AA1536,AD1536,AI1536,AL1536,AO1536,AR1536,AU1536,AX1536,BA1536,BD1536,BG1536)</f>
        <v>0</v>
      </c>
      <c r="I1536" s="67"/>
      <c r="J1536" s="5"/>
      <c r="K1536" s="5"/>
      <c r="L1536" s="67"/>
      <c r="M1536" s="5"/>
      <c r="N1536" s="5"/>
      <c r="O1536" s="5"/>
      <c r="P1536" s="67"/>
      <c r="Q1536" s="5"/>
      <c r="R1536" s="5"/>
      <c r="S1536" s="67"/>
      <c r="T1536" s="5"/>
      <c r="U1536" s="5"/>
      <c r="V1536" s="5"/>
      <c r="W1536" s="67"/>
      <c r="X1536" s="5"/>
      <c r="Y1536" s="5"/>
      <c r="Z1536" s="67"/>
      <c r="AA1536" s="5"/>
      <c r="AB1536" s="5"/>
      <c r="AC1536" s="67"/>
      <c r="AD1536" s="68"/>
      <c r="AE1536" s="68"/>
      <c r="AF1536" s="68"/>
      <c r="AG1536" s="68"/>
      <c r="AH1536" s="67"/>
      <c r="AI1536" s="68"/>
      <c r="AJ1536" s="68"/>
      <c r="AK1536" s="67"/>
      <c r="AL1536" s="5"/>
      <c r="AM1536" s="5"/>
      <c r="AN1536" s="67"/>
      <c r="AO1536" s="5"/>
      <c r="AP1536" s="5"/>
      <c r="AQ1536" s="67"/>
      <c r="AR1536" s="5"/>
      <c r="AS1536" s="5"/>
      <c r="AT1536" s="67"/>
      <c r="AU1536" s="5"/>
      <c r="AV1536" s="5"/>
      <c r="AW1536" s="67"/>
      <c r="AX1536" s="5"/>
      <c r="AY1536" s="5"/>
      <c r="AZ1536" s="67"/>
      <c r="BA1536" s="72"/>
      <c r="BB1536" s="72"/>
      <c r="BC1536" s="67"/>
      <c r="BD1536" s="72"/>
      <c r="BE1536" s="72"/>
      <c r="BF1536" s="67"/>
      <c r="BG1536" s="72"/>
      <c r="BH1536" s="72"/>
      <c r="BI1536" s="57"/>
    </row>
    <row r="1537" s="73" customFormat="true" ht="14.1" hidden="false" customHeight="true" outlineLevel="0" collapsed="false">
      <c r="B1537" s="89"/>
      <c r="C1537" s="74"/>
      <c r="D1537" s="74"/>
      <c r="F1537" s="57"/>
      <c r="G1537" s="5" t="n">
        <f aca="false">K1537+N1537+O1537+R1537+U1537+V1537+Y1537+AB1537+AE1537+AF1537+AG1537+AJ1537+AM1537+AP1537+AS1537+AV1537+AY1537+BB1537+BE1537+BH1537</f>
        <v>0</v>
      </c>
      <c r="H1537" s="5" t="n">
        <f aca="false">COUNTA(J1537,M1537,Q1537,T1537,X1537,AA1537,AD1537,AI1537,AL1537,AO1537,AR1537,AU1537,AX1537,BA1537,BD1537,BG1537)</f>
        <v>0</v>
      </c>
      <c r="I1537" s="67"/>
      <c r="J1537" s="90"/>
      <c r="K1537" s="90"/>
      <c r="L1537" s="67"/>
      <c r="M1537" s="79"/>
      <c r="N1537" s="79"/>
      <c r="O1537" s="79"/>
      <c r="P1537" s="67"/>
      <c r="Q1537" s="5"/>
      <c r="R1537" s="5"/>
      <c r="S1537" s="67"/>
      <c r="T1537" s="5"/>
      <c r="U1537" s="5"/>
      <c r="V1537" s="5"/>
      <c r="W1537" s="67"/>
      <c r="X1537" s="5"/>
      <c r="Y1537" s="5"/>
      <c r="Z1537" s="67"/>
      <c r="AA1537" s="5"/>
      <c r="AB1537" s="5"/>
      <c r="AC1537" s="67"/>
      <c r="AD1537" s="5"/>
      <c r="AE1537" s="5"/>
      <c r="AF1537" s="5"/>
      <c r="AG1537" s="5"/>
      <c r="AH1537" s="67"/>
      <c r="AI1537" s="5"/>
      <c r="AJ1537" s="5"/>
      <c r="AK1537" s="67"/>
      <c r="AL1537" s="5"/>
      <c r="AM1537" s="5"/>
      <c r="AN1537" s="67"/>
      <c r="AO1537" s="5"/>
      <c r="AP1537" s="5"/>
      <c r="AQ1537" s="67"/>
      <c r="AR1537" s="5"/>
      <c r="AS1537" s="5"/>
      <c r="AT1537" s="67"/>
      <c r="AU1537" s="5"/>
      <c r="AV1537" s="5"/>
      <c r="AW1537" s="67"/>
      <c r="AX1537" s="5"/>
      <c r="AY1537" s="5"/>
      <c r="AZ1537" s="67"/>
      <c r="BA1537" s="72"/>
      <c r="BB1537" s="72"/>
      <c r="BC1537" s="67"/>
      <c r="BD1537" s="72"/>
      <c r="BE1537" s="72"/>
      <c r="BF1537" s="67"/>
      <c r="BG1537" s="72"/>
      <c r="BH1537" s="72"/>
      <c r="BI1537" s="57"/>
    </row>
    <row r="1538" s="73" customFormat="true" ht="14.1" hidden="false" customHeight="true" outlineLevel="0" collapsed="false">
      <c r="B1538" s="95"/>
      <c r="C1538" s="74"/>
      <c r="D1538" s="74"/>
      <c r="E1538" s="98"/>
      <c r="F1538" s="57"/>
      <c r="G1538" s="5" t="n">
        <f aca="false">K1538+N1538+O1538+R1538+U1538+V1538+Y1538+AB1538+AE1538+AF1538+AG1538+AJ1538+AM1538+AP1538+AS1538+AV1538+AY1538+BB1538+BE1538+BH1538</f>
        <v>0</v>
      </c>
      <c r="H1538" s="5" t="n">
        <f aca="false">COUNTA(J1538,M1538,Q1538,T1538,X1538,AA1538,AD1538,AI1538,AL1538,AO1538,AR1538,AU1538,AX1538,BA1538,BD1538,BG1538)</f>
        <v>0</v>
      </c>
      <c r="I1538" s="67"/>
      <c r="J1538" s="5"/>
      <c r="K1538" s="5"/>
      <c r="L1538" s="67"/>
      <c r="M1538" s="5"/>
      <c r="N1538" s="5"/>
      <c r="O1538" s="5"/>
      <c r="P1538" s="67"/>
      <c r="Q1538" s="5"/>
      <c r="R1538" s="5"/>
      <c r="S1538" s="67"/>
      <c r="T1538" s="96"/>
      <c r="U1538" s="68"/>
      <c r="V1538" s="68"/>
      <c r="W1538" s="67"/>
      <c r="X1538" s="5"/>
      <c r="Y1538" s="5"/>
      <c r="Z1538" s="67"/>
      <c r="AA1538" s="5"/>
      <c r="AB1538" s="5"/>
      <c r="AC1538" s="67"/>
      <c r="AD1538" s="5"/>
      <c r="AE1538" s="5"/>
      <c r="AF1538" s="5"/>
      <c r="AG1538" s="5"/>
      <c r="AH1538" s="67"/>
      <c r="AI1538" s="5"/>
      <c r="AJ1538" s="5"/>
      <c r="AK1538" s="67"/>
      <c r="AL1538" s="5"/>
      <c r="AM1538" s="5"/>
      <c r="AN1538" s="67"/>
      <c r="AO1538" s="5"/>
      <c r="AP1538" s="5"/>
      <c r="AQ1538" s="67"/>
      <c r="AR1538" s="5"/>
      <c r="AS1538" s="5"/>
      <c r="AT1538" s="67"/>
      <c r="AU1538" s="5"/>
      <c r="AV1538" s="5"/>
      <c r="AW1538" s="67"/>
      <c r="AX1538" s="5"/>
      <c r="AY1538" s="5"/>
      <c r="AZ1538" s="67"/>
      <c r="BA1538" s="72"/>
      <c r="BB1538" s="72"/>
      <c r="BC1538" s="67"/>
      <c r="BD1538" s="72"/>
      <c r="BE1538" s="72"/>
      <c r="BF1538" s="67"/>
      <c r="BG1538" s="72"/>
      <c r="BH1538" s="72"/>
      <c r="BI1538" s="57"/>
    </row>
    <row r="1539" s="73" customFormat="true" ht="14.1" hidden="false" customHeight="true" outlineLevel="0" collapsed="false">
      <c r="B1539" s="74"/>
      <c r="C1539" s="74"/>
      <c r="D1539" s="74"/>
      <c r="F1539" s="57"/>
      <c r="G1539" s="5" t="n">
        <f aca="false">K1539+N1539+O1539+R1539+U1539+V1539+Y1539+AB1539+AE1539+AF1539+AG1539+AJ1539+AM1539+AP1539+AS1539+AV1539+AY1539+BB1539+BE1539+BH1539</f>
        <v>0</v>
      </c>
      <c r="H1539" s="5" t="n">
        <f aca="false">COUNTA(J1539,M1539,Q1539,T1539,X1539,AA1539,AD1539,AI1539,AL1539,AO1539,AR1539,AU1539,AX1539,BA1539,BD1539,BG1539)</f>
        <v>0</v>
      </c>
      <c r="I1539" s="67"/>
      <c r="J1539" s="68"/>
      <c r="K1539" s="68"/>
      <c r="L1539" s="67"/>
      <c r="M1539" s="70"/>
      <c r="N1539" s="70"/>
      <c r="O1539" s="70"/>
      <c r="P1539" s="67"/>
      <c r="Q1539" s="5"/>
      <c r="R1539" s="5"/>
      <c r="S1539" s="67"/>
      <c r="T1539" s="5"/>
      <c r="U1539" s="5"/>
      <c r="V1539" s="5"/>
      <c r="W1539" s="67"/>
      <c r="X1539" s="5"/>
      <c r="Y1539" s="5"/>
      <c r="Z1539" s="67"/>
      <c r="AA1539" s="5"/>
      <c r="AB1539" s="5"/>
      <c r="AC1539" s="67"/>
      <c r="AD1539" s="5"/>
      <c r="AE1539" s="5"/>
      <c r="AF1539" s="5"/>
      <c r="AG1539" s="5"/>
      <c r="AH1539" s="67"/>
      <c r="AI1539" s="5"/>
      <c r="AJ1539" s="5"/>
      <c r="AK1539" s="67"/>
      <c r="AL1539" s="5"/>
      <c r="AM1539" s="5"/>
      <c r="AN1539" s="67"/>
      <c r="AO1539" s="5"/>
      <c r="AP1539" s="5"/>
      <c r="AQ1539" s="67"/>
      <c r="AR1539" s="5"/>
      <c r="AS1539" s="5"/>
      <c r="AT1539" s="67"/>
      <c r="AU1539" s="5"/>
      <c r="AV1539" s="5"/>
      <c r="AW1539" s="67"/>
      <c r="AX1539" s="5"/>
      <c r="AY1539" s="5"/>
      <c r="AZ1539" s="67"/>
      <c r="BA1539" s="72"/>
      <c r="BB1539" s="72"/>
      <c r="BC1539" s="67"/>
      <c r="BD1539" s="72"/>
      <c r="BE1539" s="72"/>
      <c r="BF1539" s="67"/>
      <c r="BG1539" s="72"/>
      <c r="BH1539" s="72"/>
      <c r="BI1539" s="57"/>
    </row>
    <row r="1540" s="73" customFormat="true" ht="14.1" hidden="false" customHeight="true" outlineLevel="0" collapsed="false">
      <c r="B1540" s="74"/>
      <c r="C1540" s="74"/>
      <c r="D1540" s="74"/>
      <c r="E1540" s="75"/>
      <c r="F1540" s="57"/>
      <c r="G1540" s="5" t="n">
        <f aca="false">K1540+N1540+O1540+R1540+U1540+V1540+Y1540+AB1540+AE1540+AF1540+AG1540+AJ1540+AM1540+AP1540+AS1540+AV1540+AY1540+BB1540+BE1540+BH1540</f>
        <v>0</v>
      </c>
      <c r="H1540" s="5" t="n">
        <f aca="false">COUNTA(J1540,M1540,Q1540,T1540,X1540,AA1540,AD1540,AI1540,AL1540,AO1540,AR1540,AU1540,AX1540,BA1540,BD1540,BG1540)</f>
        <v>0</v>
      </c>
      <c r="I1540" s="67"/>
      <c r="J1540" s="5"/>
      <c r="K1540" s="5"/>
      <c r="L1540" s="67"/>
      <c r="M1540" s="5"/>
      <c r="N1540" s="5"/>
      <c r="O1540" s="5"/>
      <c r="P1540" s="67"/>
      <c r="Q1540" s="5"/>
      <c r="R1540" s="5"/>
      <c r="S1540" s="67"/>
      <c r="T1540" s="5"/>
      <c r="U1540" s="5"/>
      <c r="V1540" s="5"/>
      <c r="W1540" s="67"/>
      <c r="X1540" s="5"/>
      <c r="Y1540" s="5"/>
      <c r="Z1540" s="67"/>
      <c r="AA1540" s="5"/>
      <c r="AB1540" s="5"/>
      <c r="AC1540" s="67"/>
      <c r="AD1540" s="5"/>
      <c r="AE1540" s="5"/>
      <c r="AF1540" s="5"/>
      <c r="AG1540" s="5"/>
      <c r="AH1540" s="67"/>
      <c r="AI1540" s="68"/>
      <c r="AJ1540" s="68"/>
      <c r="AK1540" s="67"/>
      <c r="AL1540" s="5"/>
      <c r="AM1540" s="5"/>
      <c r="AN1540" s="67"/>
      <c r="AO1540" s="5"/>
      <c r="AP1540" s="5"/>
      <c r="AQ1540" s="67"/>
      <c r="AR1540" s="5"/>
      <c r="AS1540" s="5"/>
      <c r="AT1540" s="67"/>
      <c r="AU1540" s="5"/>
      <c r="AV1540" s="5"/>
      <c r="AW1540" s="67"/>
      <c r="AX1540" s="5"/>
      <c r="AY1540" s="5"/>
      <c r="AZ1540" s="67"/>
      <c r="BA1540" s="72"/>
      <c r="BB1540" s="72"/>
      <c r="BC1540" s="67"/>
      <c r="BD1540" s="72"/>
      <c r="BE1540" s="72"/>
      <c r="BF1540" s="67"/>
      <c r="BG1540" s="72"/>
      <c r="BH1540" s="72"/>
      <c r="BI1540" s="57"/>
    </row>
    <row r="1541" s="73" customFormat="true" ht="14.1" hidden="false" customHeight="true" outlineLevel="0" collapsed="false">
      <c r="B1541" s="95"/>
      <c r="C1541" s="74"/>
      <c r="D1541" s="74"/>
      <c r="F1541" s="57"/>
      <c r="G1541" s="5" t="n">
        <f aca="false">K1541+N1541+O1541+R1541+U1541+V1541+Y1541+AB1541+AE1541+AF1541+AG1541+AJ1541+AM1541+AP1541+AS1541+AV1541+AY1541+BB1541+BE1541+BH1541</f>
        <v>0</v>
      </c>
      <c r="H1541" s="5" t="n">
        <f aca="false">COUNTA(J1541,M1541,Q1541,T1541,X1541,AA1541,AD1541,AI1541,AL1541,AO1541,AR1541,AU1541,AX1541,BA1541,BD1541,BG1541)</f>
        <v>0</v>
      </c>
      <c r="I1541" s="67"/>
      <c r="J1541" s="90"/>
      <c r="K1541" s="90"/>
      <c r="L1541" s="67"/>
      <c r="M1541" s="5"/>
      <c r="N1541" s="5"/>
      <c r="O1541" s="5"/>
      <c r="P1541" s="67"/>
      <c r="Q1541" s="5"/>
      <c r="R1541" s="5"/>
      <c r="S1541" s="67"/>
      <c r="T1541" s="96"/>
      <c r="U1541" s="68"/>
      <c r="V1541" s="68"/>
      <c r="W1541" s="67"/>
      <c r="X1541" s="5"/>
      <c r="Y1541" s="5"/>
      <c r="Z1541" s="67"/>
      <c r="AA1541" s="5"/>
      <c r="AB1541" s="5"/>
      <c r="AC1541" s="67"/>
      <c r="AD1541" s="5"/>
      <c r="AE1541" s="5"/>
      <c r="AF1541" s="5"/>
      <c r="AG1541" s="5"/>
      <c r="AH1541" s="67"/>
      <c r="AI1541" s="5"/>
      <c r="AJ1541" s="5"/>
      <c r="AK1541" s="67"/>
      <c r="AL1541" s="5"/>
      <c r="AM1541" s="5"/>
      <c r="AN1541" s="67"/>
      <c r="AO1541" s="5"/>
      <c r="AP1541" s="5"/>
      <c r="AQ1541" s="67"/>
      <c r="AR1541" s="5"/>
      <c r="AS1541" s="5"/>
      <c r="AT1541" s="67"/>
      <c r="AU1541" s="5"/>
      <c r="AV1541" s="5"/>
      <c r="AW1541" s="67"/>
      <c r="AX1541" s="5"/>
      <c r="AY1541" s="5"/>
      <c r="AZ1541" s="67"/>
      <c r="BA1541" s="72"/>
      <c r="BB1541" s="72"/>
      <c r="BC1541" s="67"/>
      <c r="BD1541" s="72"/>
      <c r="BE1541" s="72"/>
      <c r="BF1541" s="67"/>
      <c r="BG1541" s="72"/>
      <c r="BH1541" s="72"/>
      <c r="BI1541" s="57"/>
    </row>
    <row r="1542" s="73" customFormat="true" ht="14.1" hidden="false" customHeight="true" outlineLevel="0" collapsed="false">
      <c r="B1542" s="89"/>
      <c r="C1542" s="74"/>
      <c r="D1542" s="74"/>
      <c r="F1542" s="57"/>
      <c r="G1542" s="5" t="n">
        <f aca="false">K1542+N1542+O1542+R1542+U1542+V1542+Y1542+AB1542+AE1542+AF1542+AG1542+AJ1542+AM1542+AP1542+AS1542+AV1542+AY1542+BB1542+BE1542+BH1542</f>
        <v>0</v>
      </c>
      <c r="H1542" s="5" t="n">
        <f aca="false">COUNTA(J1542,M1542,Q1542,T1542,X1542,AA1542,AD1542,AI1542,AL1542,AO1542,AR1542,AU1542,AX1542,BA1542,BD1542,BG1542)</f>
        <v>0</v>
      </c>
      <c r="I1542" s="67"/>
      <c r="J1542" s="5"/>
      <c r="K1542" s="5"/>
      <c r="L1542" s="67"/>
      <c r="M1542" s="79"/>
      <c r="N1542" s="79"/>
      <c r="O1542" s="79"/>
      <c r="P1542" s="67"/>
      <c r="Q1542" s="5"/>
      <c r="R1542" s="5"/>
      <c r="S1542" s="67"/>
      <c r="T1542" s="5"/>
      <c r="U1542" s="5"/>
      <c r="V1542" s="5"/>
      <c r="W1542" s="67"/>
      <c r="X1542" s="5"/>
      <c r="Y1542" s="5"/>
      <c r="Z1542" s="67"/>
      <c r="AA1542" s="5"/>
      <c r="AB1542" s="5"/>
      <c r="AC1542" s="67"/>
      <c r="AD1542" s="5"/>
      <c r="AE1542" s="5"/>
      <c r="AF1542" s="5"/>
      <c r="AG1542" s="5"/>
      <c r="AH1542" s="67"/>
      <c r="AI1542" s="5"/>
      <c r="AJ1542" s="5"/>
      <c r="AK1542" s="67"/>
      <c r="AL1542" s="5"/>
      <c r="AM1542" s="5"/>
      <c r="AN1542" s="67"/>
      <c r="AO1542" s="5"/>
      <c r="AP1542" s="5"/>
      <c r="AQ1542" s="67"/>
      <c r="AR1542" s="5"/>
      <c r="AS1542" s="5"/>
      <c r="AT1542" s="67"/>
      <c r="AU1542" s="5"/>
      <c r="AV1542" s="5"/>
      <c r="AW1542" s="67"/>
      <c r="AX1542" s="5"/>
      <c r="AY1542" s="5"/>
      <c r="AZ1542" s="67"/>
      <c r="BA1542" s="72"/>
      <c r="BB1542" s="72"/>
      <c r="BC1542" s="67"/>
      <c r="BD1542" s="72"/>
      <c r="BE1542" s="72"/>
      <c r="BF1542" s="67"/>
      <c r="BG1542" s="72"/>
      <c r="BH1542" s="72"/>
      <c r="BI1542" s="57"/>
    </row>
    <row r="1543" s="73" customFormat="true" ht="14.1" hidden="false" customHeight="true" outlineLevel="0" collapsed="false">
      <c r="B1543" s="95"/>
      <c r="C1543" s="74"/>
      <c r="D1543" s="74"/>
      <c r="F1543" s="57"/>
      <c r="G1543" s="5" t="n">
        <f aca="false">K1543+N1543+O1543+R1543+U1543+V1543+Y1543+AB1543+AE1543+AF1543+AG1543+AJ1543+AM1543+AP1543+AS1543+AV1543+AY1543+BB1543+BE1543+BH1543</f>
        <v>0</v>
      </c>
      <c r="H1543" s="5" t="n">
        <f aca="false">COUNTA(J1543,M1543,Q1543,T1543,X1543,AA1543,AD1543,AI1543,AL1543,AO1543,AR1543,AU1543,AX1543,BA1543,BD1543,BG1543)</f>
        <v>0</v>
      </c>
      <c r="I1543" s="67"/>
      <c r="J1543" s="5"/>
      <c r="K1543" s="5"/>
      <c r="L1543" s="67"/>
      <c r="M1543" s="5"/>
      <c r="N1543" s="5"/>
      <c r="O1543" s="5"/>
      <c r="P1543" s="67"/>
      <c r="Q1543" s="5"/>
      <c r="R1543" s="5"/>
      <c r="S1543" s="67"/>
      <c r="T1543" s="96"/>
      <c r="U1543" s="68"/>
      <c r="V1543" s="68"/>
      <c r="W1543" s="67"/>
      <c r="X1543" s="5"/>
      <c r="Y1543" s="5"/>
      <c r="Z1543" s="67"/>
      <c r="AA1543" s="5"/>
      <c r="AB1543" s="5"/>
      <c r="AC1543" s="67"/>
      <c r="AD1543" s="5"/>
      <c r="AE1543" s="5"/>
      <c r="AF1543" s="5"/>
      <c r="AG1543" s="5"/>
      <c r="AH1543" s="67"/>
      <c r="AI1543" s="5"/>
      <c r="AJ1543" s="5"/>
      <c r="AK1543" s="67"/>
      <c r="AL1543" s="5"/>
      <c r="AM1543" s="5"/>
      <c r="AN1543" s="67"/>
      <c r="AO1543" s="5"/>
      <c r="AP1543" s="5"/>
      <c r="AQ1543" s="67"/>
      <c r="AR1543" s="5"/>
      <c r="AS1543" s="5"/>
      <c r="AT1543" s="67"/>
      <c r="AU1543" s="5"/>
      <c r="AV1543" s="5"/>
      <c r="AW1543" s="67"/>
      <c r="AX1543" s="5"/>
      <c r="AY1543" s="5"/>
      <c r="AZ1543" s="67"/>
      <c r="BA1543" s="72"/>
      <c r="BB1543" s="72"/>
      <c r="BC1543" s="67"/>
      <c r="BD1543" s="72"/>
      <c r="BE1543" s="72"/>
      <c r="BF1543" s="67"/>
      <c r="BG1543" s="72"/>
      <c r="BH1543" s="72"/>
      <c r="BI1543" s="57"/>
    </row>
    <row r="1544" s="73" customFormat="true" ht="14.1" hidden="false" customHeight="true" outlineLevel="0" collapsed="false">
      <c r="A1544" s="98"/>
      <c r="B1544" s="95"/>
      <c r="C1544" s="74"/>
      <c r="D1544" s="74"/>
      <c r="E1544" s="98"/>
      <c r="F1544" s="57"/>
      <c r="G1544" s="5" t="n">
        <f aca="false">K1544+N1544+O1544+R1544+U1544+V1544+Y1544+AB1544+AE1544+AF1544+AG1544+AJ1544+AM1544+AP1544+AS1544+AV1544+AY1544+BB1544+BE1544+BH1544</f>
        <v>0</v>
      </c>
      <c r="H1544" s="5" t="n">
        <f aca="false">COUNTA(J1544,M1544,Q1544,T1544,X1544,AA1544,AD1544,AI1544,AL1544,AO1544,AR1544,AU1544,AX1544,BA1544,BD1544,BG1544)</f>
        <v>0</v>
      </c>
      <c r="I1544" s="67"/>
      <c r="J1544" s="5"/>
      <c r="K1544" s="5"/>
      <c r="L1544" s="67"/>
      <c r="M1544" s="5"/>
      <c r="N1544" s="5"/>
      <c r="O1544" s="5"/>
      <c r="P1544" s="67"/>
      <c r="Q1544" s="5"/>
      <c r="R1544" s="5"/>
      <c r="S1544" s="67"/>
      <c r="T1544" s="96"/>
      <c r="U1544" s="68"/>
      <c r="V1544" s="68"/>
      <c r="W1544" s="67"/>
      <c r="X1544" s="5"/>
      <c r="Y1544" s="5"/>
      <c r="Z1544" s="67"/>
      <c r="AA1544" s="5"/>
      <c r="AB1544" s="5"/>
      <c r="AC1544" s="67"/>
      <c r="AD1544" s="5"/>
      <c r="AE1544" s="5"/>
      <c r="AF1544" s="5"/>
      <c r="AG1544" s="5"/>
      <c r="AH1544" s="67"/>
      <c r="AI1544" s="5"/>
      <c r="AJ1544" s="5"/>
      <c r="AK1544" s="67"/>
      <c r="AL1544" s="5"/>
      <c r="AM1544" s="5"/>
      <c r="AN1544" s="67"/>
      <c r="AO1544" s="5"/>
      <c r="AP1544" s="5"/>
      <c r="AQ1544" s="67"/>
      <c r="AR1544" s="5"/>
      <c r="AS1544" s="5"/>
      <c r="AT1544" s="67"/>
      <c r="AU1544" s="5"/>
      <c r="AV1544" s="5"/>
      <c r="AW1544" s="67"/>
      <c r="AX1544" s="5"/>
      <c r="AY1544" s="5"/>
      <c r="AZ1544" s="67"/>
      <c r="BA1544" s="72"/>
      <c r="BB1544" s="72"/>
      <c r="BC1544" s="67"/>
      <c r="BD1544" s="72"/>
      <c r="BE1544" s="72"/>
      <c r="BF1544" s="67"/>
      <c r="BG1544" s="72"/>
      <c r="BH1544" s="72"/>
      <c r="BI1544" s="57"/>
    </row>
    <row r="1545" s="73" customFormat="true" ht="14.1" hidden="false" customHeight="true" outlineLevel="0" collapsed="false">
      <c r="B1545" s="95"/>
      <c r="C1545" s="74"/>
      <c r="D1545" s="74"/>
      <c r="E1545" s="98"/>
      <c r="F1545" s="57"/>
      <c r="G1545" s="5" t="n">
        <f aca="false">K1545+N1545+O1545+R1545+U1545+V1545+Y1545+AB1545+AE1545+AF1545+AG1545+AJ1545+AM1545+AP1545+AS1545+AV1545+AY1545+BB1545+BE1545+BH1545</f>
        <v>0</v>
      </c>
      <c r="H1545" s="5" t="n">
        <f aca="false">COUNTA(J1545,M1545,Q1545,T1545,X1545,AA1545,AD1545,AI1545,AL1545,AO1545,AR1545,AU1545,AX1545,BA1545,BD1545,BG1545)</f>
        <v>0</v>
      </c>
      <c r="I1545" s="67"/>
      <c r="J1545" s="5"/>
      <c r="K1545" s="5"/>
      <c r="L1545" s="67"/>
      <c r="M1545" s="5"/>
      <c r="N1545" s="5"/>
      <c r="O1545" s="5"/>
      <c r="P1545" s="67"/>
      <c r="Q1545" s="5"/>
      <c r="R1545" s="5"/>
      <c r="S1545" s="67"/>
      <c r="T1545" s="96"/>
      <c r="U1545" s="68"/>
      <c r="V1545" s="68"/>
      <c r="W1545" s="67"/>
      <c r="X1545" s="5"/>
      <c r="Y1545" s="5"/>
      <c r="Z1545" s="67"/>
      <c r="AA1545" s="5"/>
      <c r="AB1545" s="5"/>
      <c r="AC1545" s="67"/>
      <c r="AD1545" s="5"/>
      <c r="AE1545" s="5"/>
      <c r="AF1545" s="5"/>
      <c r="AG1545" s="5"/>
      <c r="AH1545" s="67"/>
      <c r="AI1545" s="5"/>
      <c r="AJ1545" s="5"/>
      <c r="AK1545" s="67"/>
      <c r="AL1545" s="5"/>
      <c r="AM1545" s="5"/>
      <c r="AN1545" s="67"/>
      <c r="AO1545" s="5"/>
      <c r="AP1545" s="5"/>
      <c r="AQ1545" s="67"/>
      <c r="AR1545" s="5"/>
      <c r="AS1545" s="5"/>
      <c r="AT1545" s="67"/>
      <c r="AU1545" s="5"/>
      <c r="AV1545" s="5"/>
      <c r="AW1545" s="67"/>
      <c r="AX1545" s="5"/>
      <c r="AY1545" s="5"/>
      <c r="AZ1545" s="67"/>
      <c r="BA1545" s="72"/>
      <c r="BB1545" s="72"/>
      <c r="BC1545" s="67"/>
      <c r="BD1545" s="72"/>
      <c r="BE1545" s="72"/>
      <c r="BF1545" s="67"/>
      <c r="BG1545" s="72"/>
      <c r="BH1545" s="72"/>
      <c r="BI1545" s="57"/>
    </row>
    <row r="1546" s="73" customFormat="true" ht="14.1" hidden="false" customHeight="true" outlineLevel="0" collapsed="false">
      <c r="B1546" s="89"/>
      <c r="C1546" s="74"/>
      <c r="D1546" s="74"/>
      <c r="E1546" s="75"/>
      <c r="F1546" s="57"/>
      <c r="G1546" s="5" t="n">
        <f aca="false">K1546+N1546+O1546+R1546+U1546+V1546+Y1546+AB1546+AE1546+AF1546+AG1546+AJ1546+AM1546+AP1546+AS1546+AV1546+AY1546+BB1546+BE1546+BH1546</f>
        <v>0</v>
      </c>
      <c r="H1546" s="5" t="n">
        <f aca="false">COUNTA(J1546,M1546,Q1546,T1546,X1546,AA1546,AD1546,AI1546,AL1546,AO1546,AR1546,AU1546,AX1546,BA1546,BD1546,BG1546)</f>
        <v>0</v>
      </c>
      <c r="I1546" s="67"/>
      <c r="J1546" s="5"/>
      <c r="K1546" s="5"/>
      <c r="L1546" s="67"/>
      <c r="M1546" s="79"/>
      <c r="N1546" s="79"/>
      <c r="O1546" s="79"/>
      <c r="P1546" s="67"/>
      <c r="Q1546" s="5"/>
      <c r="R1546" s="5"/>
      <c r="S1546" s="67"/>
      <c r="T1546" s="5"/>
      <c r="U1546" s="5"/>
      <c r="V1546" s="5"/>
      <c r="W1546" s="67"/>
      <c r="X1546" s="5"/>
      <c r="Y1546" s="5"/>
      <c r="Z1546" s="67"/>
      <c r="AA1546" s="5"/>
      <c r="AB1546" s="5"/>
      <c r="AC1546" s="67"/>
      <c r="AD1546" s="5"/>
      <c r="AE1546" s="5"/>
      <c r="AF1546" s="5"/>
      <c r="AG1546" s="5"/>
      <c r="AH1546" s="67"/>
      <c r="AI1546" s="5"/>
      <c r="AJ1546" s="5"/>
      <c r="AK1546" s="67"/>
      <c r="AL1546" s="5"/>
      <c r="AM1546" s="5"/>
      <c r="AN1546" s="67"/>
      <c r="AO1546" s="5"/>
      <c r="AP1546" s="5"/>
      <c r="AQ1546" s="67"/>
      <c r="AR1546" s="5"/>
      <c r="AS1546" s="5"/>
      <c r="AT1546" s="67"/>
      <c r="AU1546" s="5"/>
      <c r="AV1546" s="5"/>
      <c r="AW1546" s="67"/>
      <c r="AX1546" s="5"/>
      <c r="AY1546" s="5"/>
      <c r="AZ1546" s="67"/>
      <c r="BA1546" s="72"/>
      <c r="BB1546" s="72"/>
      <c r="BC1546" s="67"/>
      <c r="BD1546" s="72"/>
      <c r="BE1546" s="72"/>
      <c r="BF1546" s="67"/>
      <c r="BG1546" s="72"/>
      <c r="BH1546" s="72"/>
      <c r="BI1546" s="57"/>
      <c r="BJ1546" s="4"/>
    </row>
    <row r="1547" customFormat="false" ht="14.1" hidden="false" customHeight="true" outlineLevel="0" collapsed="false">
      <c r="A1547" s="73"/>
      <c r="B1547" s="95"/>
      <c r="C1547" s="74"/>
      <c r="D1547" s="74"/>
      <c r="E1547" s="75"/>
      <c r="F1547" s="57"/>
      <c r="G1547" s="5" t="n">
        <f aca="false">K1547+N1547+O1547+R1547+U1547+V1547+Y1547+AB1547+AE1547+AF1547+AG1547+AJ1547+AM1547+AP1547+AS1547+AV1547+AY1547+BB1547+BE1547+BH1547</f>
        <v>0</v>
      </c>
      <c r="H1547" s="5" t="n">
        <f aca="false">COUNTA(J1547,M1547,Q1547,T1547,X1547,AA1547,AD1547,AI1547,AL1547,AO1547,AR1547,AU1547,AX1547,BA1547,BD1547,BG1547)</f>
        <v>0</v>
      </c>
      <c r="I1547" s="67"/>
      <c r="J1547" s="5"/>
      <c r="K1547" s="5"/>
      <c r="L1547" s="67"/>
      <c r="M1547" s="5"/>
      <c r="N1547" s="5"/>
      <c r="O1547" s="5"/>
      <c r="P1547" s="67"/>
      <c r="Q1547" s="5"/>
      <c r="R1547" s="5"/>
      <c r="S1547" s="67"/>
      <c r="T1547" s="96"/>
      <c r="U1547" s="68"/>
      <c r="V1547" s="68"/>
      <c r="W1547" s="67"/>
      <c r="X1547" s="5"/>
      <c r="Y1547" s="5"/>
      <c r="Z1547" s="67"/>
      <c r="AA1547" s="5"/>
      <c r="AB1547" s="5"/>
      <c r="AC1547" s="67"/>
      <c r="AH1547" s="67"/>
      <c r="AI1547" s="5"/>
      <c r="AJ1547" s="5"/>
      <c r="AK1547" s="67"/>
      <c r="AL1547" s="5"/>
      <c r="AM1547" s="5"/>
      <c r="AN1547" s="67"/>
      <c r="AO1547" s="5"/>
      <c r="AP1547" s="5"/>
      <c r="AQ1547" s="67"/>
      <c r="AR1547" s="5"/>
      <c r="AS1547" s="5"/>
      <c r="AT1547" s="67"/>
      <c r="AU1547" s="5"/>
      <c r="AV1547" s="5"/>
      <c r="AW1547" s="67"/>
      <c r="AX1547" s="5"/>
      <c r="AY1547" s="5"/>
      <c r="AZ1547" s="67"/>
      <c r="BA1547" s="72"/>
      <c r="BB1547" s="72"/>
      <c r="BC1547" s="67"/>
      <c r="BD1547" s="72"/>
      <c r="BE1547" s="72"/>
      <c r="BF1547" s="67"/>
      <c r="BG1547" s="72"/>
      <c r="BH1547" s="72"/>
      <c r="BI1547" s="57"/>
      <c r="BJ1547" s="73"/>
    </row>
    <row r="1548" customFormat="false" ht="14.1" hidden="false" customHeight="true" outlineLevel="0" collapsed="false">
      <c r="A1548" s="73"/>
      <c r="B1548" s="89"/>
      <c r="C1548" s="74"/>
      <c r="D1548" s="74"/>
      <c r="E1548" s="75"/>
      <c r="F1548" s="57"/>
      <c r="G1548" s="5" t="n">
        <f aca="false">K1548+N1548+O1548+R1548+U1548+V1548+Y1548+AB1548+AE1548+AF1548+AG1548+AJ1548+AM1548+AP1548+AS1548+AV1548+AY1548+BB1548+BE1548+BH1548</f>
        <v>0</v>
      </c>
      <c r="H1548" s="5" t="n">
        <f aca="false">COUNTA(J1548,M1548,Q1548,T1548,X1548,AA1548,AD1548,AI1548,AL1548,AO1548,AR1548,AU1548,AX1548,BA1548,BD1548,BG1548)</f>
        <v>0</v>
      </c>
      <c r="I1548" s="67"/>
      <c r="J1548" s="90"/>
      <c r="K1548" s="90"/>
      <c r="L1548" s="67"/>
      <c r="M1548" s="79"/>
      <c r="N1548" s="79"/>
      <c r="O1548" s="79"/>
      <c r="P1548" s="67"/>
      <c r="Q1548" s="5"/>
      <c r="R1548" s="5"/>
      <c r="S1548" s="67"/>
      <c r="T1548" s="5"/>
      <c r="U1548" s="5"/>
      <c r="V1548" s="5"/>
      <c r="W1548" s="67"/>
      <c r="X1548" s="5"/>
      <c r="Y1548" s="5"/>
      <c r="Z1548" s="67"/>
      <c r="AA1548" s="5"/>
      <c r="AB1548" s="5"/>
      <c r="AC1548" s="67"/>
      <c r="AH1548" s="67"/>
      <c r="AI1548" s="5"/>
      <c r="AJ1548" s="5"/>
      <c r="AK1548" s="67"/>
      <c r="AL1548" s="5"/>
      <c r="AM1548" s="5"/>
      <c r="AN1548" s="67"/>
      <c r="AO1548" s="5"/>
      <c r="AP1548" s="5"/>
      <c r="AQ1548" s="67"/>
      <c r="AR1548" s="5"/>
      <c r="AS1548" s="5"/>
      <c r="AT1548" s="67"/>
      <c r="AU1548" s="5"/>
      <c r="AV1548" s="5"/>
      <c r="AW1548" s="67"/>
      <c r="AX1548" s="5"/>
      <c r="AY1548" s="5"/>
      <c r="AZ1548" s="67"/>
      <c r="BA1548" s="72"/>
      <c r="BB1548" s="72"/>
      <c r="BC1548" s="67"/>
      <c r="BD1548" s="72"/>
      <c r="BE1548" s="72"/>
      <c r="BF1548" s="67"/>
      <c r="BG1548" s="72"/>
      <c r="BH1548" s="72"/>
      <c r="BI1548" s="57"/>
      <c r="BJ1548" s="73"/>
    </row>
    <row r="1549" customFormat="false" ht="14.1" hidden="false" customHeight="true" outlineLevel="0" collapsed="false">
      <c r="A1549" s="73"/>
      <c r="B1549" s="74"/>
      <c r="C1549" s="74"/>
      <c r="D1549" s="74"/>
      <c r="E1549" s="75"/>
      <c r="F1549" s="57"/>
      <c r="G1549" s="5" t="n">
        <f aca="false">K1549+N1549+O1549+R1549+U1549+V1549+Y1549+AB1549+AE1549+AF1549+AG1549+AJ1549+AM1549+AP1549+AS1549+AV1549+AY1549+BB1549+BE1549+BH1549</f>
        <v>0</v>
      </c>
      <c r="H1549" s="5" t="n">
        <f aca="false">COUNTA(J1549,M1549,Q1549,T1549,X1549,AA1549,AD1549,AI1549,AL1549,AO1549,AR1549,AU1549,AX1549,BA1549,BD1549,BG1549)</f>
        <v>0</v>
      </c>
      <c r="I1549" s="67"/>
      <c r="J1549" s="68"/>
      <c r="K1549" s="68"/>
      <c r="L1549" s="67"/>
      <c r="M1549" s="70"/>
      <c r="N1549" s="70"/>
      <c r="O1549" s="70"/>
      <c r="P1549" s="67"/>
      <c r="Q1549" s="5"/>
      <c r="R1549" s="5"/>
      <c r="S1549" s="67"/>
      <c r="T1549" s="5"/>
      <c r="U1549" s="5"/>
      <c r="V1549" s="5"/>
      <c r="W1549" s="67"/>
      <c r="X1549" s="5"/>
      <c r="Y1549" s="5"/>
      <c r="Z1549" s="67"/>
      <c r="AA1549" s="5"/>
      <c r="AB1549" s="5"/>
      <c r="AC1549" s="67"/>
      <c r="AH1549" s="67"/>
      <c r="AI1549" s="5"/>
      <c r="AJ1549" s="5"/>
      <c r="AK1549" s="67"/>
      <c r="AL1549" s="5"/>
      <c r="AM1549" s="5"/>
      <c r="AN1549" s="67"/>
      <c r="AO1549" s="5"/>
      <c r="AP1549" s="5"/>
      <c r="AQ1549" s="67"/>
      <c r="AR1549" s="5"/>
      <c r="AS1549" s="5"/>
      <c r="AT1549" s="67"/>
      <c r="AU1549" s="5"/>
      <c r="AV1549" s="5"/>
      <c r="AW1549" s="67"/>
      <c r="AX1549" s="5"/>
      <c r="AY1549" s="5"/>
      <c r="AZ1549" s="67"/>
      <c r="BA1549" s="72"/>
      <c r="BB1549" s="72"/>
      <c r="BC1549" s="67"/>
      <c r="BD1549" s="72"/>
      <c r="BE1549" s="72"/>
      <c r="BF1549" s="67"/>
      <c r="BG1549" s="72"/>
      <c r="BH1549" s="72"/>
      <c r="BI1549" s="57"/>
      <c r="BJ1549" s="108"/>
    </row>
    <row r="1550" customFormat="false" ht="14.1" hidden="false" customHeight="true" outlineLevel="0" collapsed="false">
      <c r="A1550" s="73"/>
      <c r="B1550" s="74"/>
      <c r="C1550" s="74"/>
      <c r="D1550" s="74"/>
      <c r="E1550" s="75"/>
      <c r="F1550" s="57"/>
      <c r="G1550" s="5" t="n">
        <f aca="false">K1550+N1550+O1550+R1550+U1550+V1550+Y1550+AB1550+AE1550+AF1550+AG1550+AJ1550+AM1550+AP1550+AS1550+AV1550+AY1550+BB1550+BE1550+BH1550</f>
        <v>0</v>
      </c>
      <c r="H1550" s="5" t="n">
        <f aca="false">COUNTA(J1550,M1550,Q1550,T1550,X1550,AA1550,AD1550,AI1550,AL1550,AO1550,AR1550,AU1550,AX1550,BA1550,BD1550,BG1550)</f>
        <v>0</v>
      </c>
      <c r="I1550" s="67"/>
      <c r="J1550" s="5"/>
      <c r="K1550" s="5"/>
      <c r="L1550" s="67"/>
      <c r="M1550" s="5"/>
      <c r="N1550" s="5"/>
      <c r="O1550" s="5"/>
      <c r="P1550" s="67"/>
      <c r="Q1550" s="5"/>
      <c r="R1550" s="5"/>
      <c r="S1550" s="67"/>
      <c r="T1550" s="5"/>
      <c r="U1550" s="5"/>
      <c r="V1550" s="5"/>
      <c r="W1550" s="67"/>
      <c r="X1550" s="5"/>
      <c r="Y1550" s="5"/>
      <c r="Z1550" s="67"/>
      <c r="AA1550" s="5"/>
      <c r="AB1550" s="5"/>
      <c r="AC1550" s="67"/>
      <c r="AH1550" s="67"/>
      <c r="AI1550" s="68"/>
      <c r="AJ1550" s="68"/>
      <c r="AK1550" s="67"/>
      <c r="AL1550" s="5"/>
      <c r="AM1550" s="5"/>
      <c r="AN1550" s="67"/>
      <c r="AO1550" s="5"/>
      <c r="AP1550" s="5"/>
      <c r="AQ1550" s="67"/>
      <c r="AR1550" s="5"/>
      <c r="AS1550" s="5"/>
      <c r="AT1550" s="67"/>
      <c r="AU1550" s="5"/>
      <c r="AV1550" s="5"/>
      <c r="AW1550" s="67"/>
      <c r="AX1550" s="5"/>
      <c r="AY1550" s="5"/>
      <c r="AZ1550" s="67"/>
      <c r="BA1550" s="72"/>
      <c r="BB1550" s="72"/>
      <c r="BC1550" s="67"/>
      <c r="BD1550" s="72"/>
      <c r="BE1550" s="72"/>
      <c r="BF1550" s="67"/>
      <c r="BG1550" s="72"/>
      <c r="BH1550" s="72"/>
      <c r="BI1550" s="57"/>
      <c r="BJ1550" s="73"/>
    </row>
    <row r="1551" customFormat="false" ht="14.1" hidden="false" customHeight="true" outlineLevel="0" collapsed="false">
      <c r="A1551" s="73"/>
      <c r="B1551" s="95"/>
      <c r="C1551" s="74"/>
      <c r="D1551" s="74"/>
      <c r="E1551" s="75"/>
      <c r="F1551" s="57"/>
      <c r="G1551" s="5" t="n">
        <f aca="false">K1551+N1551+O1551+R1551+U1551+V1551+Y1551+AB1551+AE1551+AF1551+AG1551+AJ1551+AM1551+AP1551+AS1551+AV1551+AY1551+BB1551+BE1551+BH1551</f>
        <v>0</v>
      </c>
      <c r="H1551" s="5" t="n">
        <f aca="false">COUNTA(J1551,M1551,Q1551,T1551,X1551,AA1551,AD1551,AI1551,AL1551,AO1551,AR1551,AU1551,AX1551,BA1551,BD1551,BG1551)</f>
        <v>0</v>
      </c>
      <c r="I1551" s="67"/>
      <c r="J1551" s="5"/>
      <c r="K1551" s="5"/>
      <c r="L1551" s="67"/>
      <c r="M1551" s="5"/>
      <c r="N1551" s="5"/>
      <c r="O1551" s="5"/>
      <c r="P1551" s="67"/>
      <c r="Q1551" s="5"/>
      <c r="R1551" s="5"/>
      <c r="S1551" s="67"/>
      <c r="T1551" s="96"/>
      <c r="U1551" s="68"/>
      <c r="V1551" s="68"/>
      <c r="W1551" s="67"/>
      <c r="X1551" s="5"/>
      <c r="Y1551" s="5"/>
      <c r="Z1551" s="67"/>
      <c r="AA1551" s="5"/>
      <c r="AB1551" s="5"/>
      <c r="AC1551" s="67"/>
      <c r="AH1551" s="67"/>
      <c r="AI1551" s="5"/>
      <c r="AJ1551" s="5"/>
      <c r="AK1551" s="67"/>
      <c r="AL1551" s="5"/>
      <c r="AM1551" s="5"/>
      <c r="AN1551" s="67"/>
      <c r="AO1551" s="5"/>
      <c r="AP1551" s="5"/>
      <c r="AQ1551" s="67"/>
      <c r="AR1551" s="5"/>
      <c r="AS1551" s="5"/>
      <c r="AT1551" s="67"/>
      <c r="AU1551" s="5"/>
      <c r="AV1551" s="5"/>
      <c r="AW1551" s="67"/>
      <c r="AX1551" s="5"/>
      <c r="AY1551" s="5"/>
      <c r="AZ1551" s="67"/>
      <c r="BA1551" s="72"/>
      <c r="BB1551" s="72"/>
      <c r="BC1551" s="67"/>
      <c r="BD1551" s="72"/>
      <c r="BE1551" s="72"/>
      <c r="BF1551" s="67"/>
      <c r="BG1551" s="72"/>
      <c r="BH1551" s="72"/>
      <c r="BI1551" s="57"/>
      <c r="BJ1551" s="73"/>
    </row>
    <row r="1552" customFormat="false" ht="14.1" hidden="false" customHeight="true" outlineLevel="0" collapsed="false">
      <c r="A1552" s="73"/>
      <c r="B1552" s="95"/>
      <c r="C1552" s="74"/>
      <c r="D1552" s="74"/>
      <c r="E1552" s="75"/>
      <c r="F1552" s="57"/>
      <c r="G1552" s="5" t="n">
        <f aca="false">K1552+N1552+O1552+R1552+U1552+V1552+Y1552+AB1552+AE1552+AF1552+AG1552+AJ1552+AM1552+AP1552+AS1552+AV1552+AY1552+BB1552+BE1552+BH1552</f>
        <v>0</v>
      </c>
      <c r="H1552" s="5" t="n">
        <f aca="false">COUNTA(J1552,M1552,Q1552,T1552,X1552,AA1552,AD1552,AI1552,AL1552,AO1552,AR1552,AU1552,AX1552,BA1552,BD1552,BG1552)</f>
        <v>0</v>
      </c>
      <c r="I1552" s="67"/>
      <c r="J1552" s="5"/>
      <c r="K1552" s="5"/>
      <c r="L1552" s="67"/>
      <c r="M1552" s="5"/>
      <c r="N1552" s="5"/>
      <c r="O1552" s="5"/>
      <c r="P1552" s="67"/>
      <c r="Q1552" s="5"/>
      <c r="R1552" s="5"/>
      <c r="S1552" s="67"/>
      <c r="T1552" s="96"/>
      <c r="U1552" s="68"/>
      <c r="V1552" s="68"/>
      <c r="W1552" s="67"/>
      <c r="X1552" s="5"/>
      <c r="Y1552" s="5"/>
      <c r="Z1552" s="67"/>
      <c r="AA1552" s="5"/>
      <c r="AB1552" s="5"/>
      <c r="AC1552" s="67"/>
      <c r="AH1552" s="67"/>
      <c r="AI1552" s="5"/>
      <c r="AJ1552" s="5"/>
      <c r="AK1552" s="67"/>
      <c r="AL1552" s="5"/>
      <c r="AM1552" s="5"/>
      <c r="AN1552" s="67"/>
      <c r="AO1552" s="5"/>
      <c r="AP1552" s="5"/>
      <c r="AQ1552" s="67"/>
      <c r="AR1552" s="5"/>
      <c r="AS1552" s="5"/>
      <c r="AT1552" s="67"/>
      <c r="AU1552" s="5"/>
      <c r="AV1552" s="5"/>
      <c r="AW1552" s="67"/>
      <c r="AX1552" s="5"/>
      <c r="AY1552" s="5"/>
      <c r="AZ1552" s="67"/>
      <c r="BA1552" s="72"/>
      <c r="BB1552" s="72"/>
      <c r="BC1552" s="67"/>
      <c r="BD1552" s="72"/>
      <c r="BE1552" s="72"/>
      <c r="BF1552" s="67"/>
      <c r="BG1552" s="72"/>
      <c r="BH1552" s="72"/>
      <c r="BI1552" s="57"/>
      <c r="BJ1552" s="73"/>
    </row>
    <row r="1553" customFormat="false" ht="14.1" hidden="false" customHeight="true" outlineLevel="0" collapsed="false">
      <c r="A1553" s="73"/>
      <c r="B1553" s="89"/>
      <c r="C1553" s="74"/>
      <c r="D1553" s="74"/>
      <c r="E1553" s="73"/>
      <c r="F1553" s="57"/>
      <c r="G1553" s="5" t="n">
        <f aca="false">K1553+N1553+O1553+R1553+U1553+V1553+Y1553+AB1553+AE1553+AF1553+AG1553+AJ1553+AM1553+AP1553+AS1553+AV1553+AY1553+BB1553+BE1553+BH1553</f>
        <v>0</v>
      </c>
      <c r="H1553" s="5" t="n">
        <f aca="false">COUNTA(J1553,M1553,Q1553,T1553,X1553,AA1553,AD1553,AI1553,AL1553,AO1553,AR1553,AU1553,AX1553,BA1553,BD1553,BG1553)</f>
        <v>0</v>
      </c>
      <c r="I1553" s="67"/>
      <c r="J1553" s="5"/>
      <c r="K1553" s="5"/>
      <c r="L1553" s="67"/>
      <c r="M1553" s="79"/>
      <c r="N1553" s="79"/>
      <c r="O1553" s="79"/>
      <c r="P1553" s="67"/>
      <c r="Q1553" s="5"/>
      <c r="R1553" s="5"/>
      <c r="S1553" s="67"/>
      <c r="T1553" s="5"/>
      <c r="U1553" s="5"/>
      <c r="V1553" s="5"/>
      <c r="W1553" s="67"/>
      <c r="X1553" s="5"/>
      <c r="Y1553" s="5"/>
      <c r="Z1553" s="67"/>
      <c r="AA1553" s="5"/>
      <c r="AB1553" s="5"/>
      <c r="AC1553" s="67"/>
      <c r="AH1553" s="67"/>
      <c r="AI1553" s="5"/>
      <c r="AJ1553" s="5"/>
      <c r="AK1553" s="67"/>
      <c r="AL1553" s="5"/>
      <c r="AM1553" s="5"/>
      <c r="AN1553" s="67"/>
      <c r="AO1553" s="5"/>
      <c r="AP1553" s="5"/>
      <c r="AQ1553" s="67"/>
      <c r="AR1553" s="5"/>
      <c r="AS1553" s="5"/>
      <c r="AT1553" s="67"/>
      <c r="AU1553" s="5"/>
      <c r="AV1553" s="5"/>
      <c r="AW1553" s="67"/>
      <c r="AX1553" s="5"/>
      <c r="AY1553" s="5"/>
      <c r="AZ1553" s="67"/>
      <c r="BA1553" s="72"/>
      <c r="BB1553" s="72"/>
      <c r="BC1553" s="67"/>
      <c r="BD1553" s="72"/>
      <c r="BE1553" s="72"/>
      <c r="BF1553" s="67"/>
      <c r="BG1553" s="72"/>
      <c r="BH1553" s="72"/>
      <c r="BI1553" s="57"/>
      <c r="BJ1553" s="73"/>
    </row>
    <row r="1554" customFormat="false" ht="14.1" hidden="false" customHeight="true" outlineLevel="0" collapsed="false">
      <c r="A1554" s="73"/>
      <c r="B1554" s="89"/>
      <c r="C1554" s="74"/>
      <c r="D1554" s="74"/>
      <c r="E1554" s="75"/>
      <c r="F1554" s="57"/>
      <c r="G1554" s="5" t="n">
        <f aca="false">K1554+N1554+O1554+R1554+U1554+V1554+Y1554+AB1554+AE1554+AF1554+AG1554+AJ1554+AM1554+AP1554+AS1554+AV1554+AY1554+BB1554+BE1554+BH1554</f>
        <v>0</v>
      </c>
      <c r="H1554" s="5" t="n">
        <f aca="false">COUNTA(J1554,M1554,Q1554,T1554,X1554,AA1554,AD1554,AI1554,AL1554,AO1554,AR1554,AU1554,AX1554,BA1554,BD1554,BG1554)</f>
        <v>0</v>
      </c>
      <c r="I1554" s="67"/>
      <c r="J1554" s="5"/>
      <c r="K1554" s="5"/>
      <c r="L1554" s="67"/>
      <c r="M1554" s="79"/>
      <c r="N1554" s="79"/>
      <c r="O1554" s="79"/>
      <c r="P1554" s="67"/>
      <c r="Q1554" s="5"/>
      <c r="R1554" s="5"/>
      <c r="S1554" s="67"/>
      <c r="T1554" s="5"/>
      <c r="U1554" s="5"/>
      <c r="V1554" s="5"/>
      <c r="W1554" s="67"/>
      <c r="X1554" s="5"/>
      <c r="Y1554" s="5"/>
      <c r="Z1554" s="67"/>
      <c r="AA1554" s="5"/>
      <c r="AB1554" s="5"/>
      <c r="AC1554" s="67"/>
      <c r="AH1554" s="67"/>
      <c r="AI1554" s="5"/>
      <c r="AJ1554" s="5"/>
      <c r="AK1554" s="67"/>
      <c r="AL1554" s="5"/>
      <c r="AM1554" s="5"/>
      <c r="AN1554" s="67"/>
      <c r="AO1554" s="5"/>
      <c r="AP1554" s="5"/>
      <c r="AQ1554" s="67"/>
      <c r="AR1554" s="5"/>
      <c r="AS1554" s="5"/>
      <c r="AT1554" s="67"/>
      <c r="AU1554" s="5"/>
      <c r="AV1554" s="5"/>
      <c r="AW1554" s="67"/>
      <c r="AX1554" s="5"/>
      <c r="AY1554" s="5"/>
      <c r="AZ1554" s="67"/>
      <c r="BA1554" s="72"/>
      <c r="BB1554" s="72"/>
      <c r="BC1554" s="67"/>
      <c r="BD1554" s="72"/>
      <c r="BE1554" s="72"/>
      <c r="BF1554" s="67"/>
      <c r="BG1554" s="72"/>
      <c r="BH1554" s="72"/>
      <c r="BI1554" s="57"/>
      <c r="BJ1554" s="73"/>
    </row>
    <row r="1555" customFormat="false" ht="14.1" hidden="false" customHeight="true" outlineLevel="0" collapsed="false">
      <c r="A1555" s="73"/>
      <c r="B1555" s="95"/>
      <c r="C1555" s="74"/>
      <c r="D1555" s="74"/>
      <c r="E1555" s="98"/>
      <c r="F1555" s="57"/>
      <c r="G1555" s="5" t="n">
        <f aca="false">K1555+N1555+O1555+R1555+U1555+V1555+Y1555+AB1555+AE1555+AF1555+AG1555+AJ1555+AM1555+AP1555+AS1555+AV1555+AY1555+BB1555+BE1555+BH1555</f>
        <v>0</v>
      </c>
      <c r="H1555" s="5" t="n">
        <f aca="false">COUNTA(J1555,M1555,Q1555,T1555,X1555,AA1555,AD1555,AI1555,AL1555,AO1555,AR1555,AU1555,AX1555,BA1555,BD1555,BG1555)</f>
        <v>0</v>
      </c>
      <c r="I1555" s="67"/>
      <c r="J1555" s="5"/>
      <c r="K1555" s="5"/>
      <c r="L1555" s="67"/>
      <c r="M1555" s="70"/>
      <c r="N1555" s="70"/>
      <c r="O1555" s="70"/>
      <c r="P1555" s="67"/>
      <c r="Q1555" s="70"/>
      <c r="R1555" s="70"/>
      <c r="S1555" s="67"/>
      <c r="T1555" s="96"/>
      <c r="U1555" s="68"/>
      <c r="V1555" s="68"/>
      <c r="W1555" s="67"/>
      <c r="X1555" s="5"/>
      <c r="Y1555" s="5"/>
      <c r="Z1555" s="67"/>
      <c r="AA1555" s="5"/>
      <c r="AB1555" s="5"/>
      <c r="AC1555" s="67"/>
      <c r="AH1555" s="67"/>
      <c r="AI1555" s="5"/>
      <c r="AJ1555" s="5"/>
      <c r="AK1555" s="67"/>
      <c r="AL1555" s="5"/>
      <c r="AM1555" s="5"/>
      <c r="AN1555" s="67"/>
      <c r="AO1555" s="5"/>
      <c r="AP1555" s="5"/>
      <c r="AQ1555" s="67"/>
      <c r="AR1555" s="5"/>
      <c r="AS1555" s="5"/>
      <c r="AT1555" s="67"/>
      <c r="AU1555" s="5"/>
      <c r="AV1555" s="5"/>
      <c r="AW1555" s="67"/>
      <c r="AX1555" s="5"/>
      <c r="AY1555" s="5"/>
      <c r="AZ1555" s="67"/>
      <c r="BA1555" s="72"/>
      <c r="BB1555" s="72"/>
      <c r="BC1555" s="67"/>
      <c r="BD1555" s="72"/>
      <c r="BE1555" s="72"/>
      <c r="BF1555" s="67"/>
      <c r="BG1555" s="72"/>
      <c r="BH1555" s="72"/>
      <c r="BI1555" s="57"/>
      <c r="BJ1555" s="73"/>
    </row>
    <row r="1556" customFormat="false" ht="14.1" hidden="false" customHeight="true" outlineLevel="0" collapsed="false">
      <c r="A1556" s="73"/>
      <c r="B1556" s="89"/>
      <c r="C1556" s="74"/>
      <c r="D1556" s="74"/>
      <c r="E1556" s="75"/>
      <c r="F1556" s="57"/>
      <c r="G1556" s="5" t="n">
        <f aca="false">K1556+N1556+O1556+R1556+U1556+V1556+Y1556+AB1556+AE1556+AF1556+AG1556+AJ1556+AM1556+AP1556+AS1556+AV1556+AY1556+BB1556+BE1556+BH1556</f>
        <v>0</v>
      </c>
      <c r="H1556" s="5" t="n">
        <f aca="false">COUNTA(J1556,M1556,Q1556,T1556,X1556,AA1556,AD1556,AI1556,AL1556,AO1556,AR1556,AU1556,AX1556,BA1556,BD1556,BG1556)</f>
        <v>0</v>
      </c>
      <c r="I1556" s="67"/>
      <c r="J1556" s="90"/>
      <c r="K1556" s="90"/>
      <c r="L1556" s="67"/>
      <c r="M1556" s="79"/>
      <c r="N1556" s="79"/>
      <c r="O1556" s="79"/>
      <c r="P1556" s="67"/>
      <c r="Q1556" s="5"/>
      <c r="R1556" s="5"/>
      <c r="S1556" s="67"/>
      <c r="T1556" s="5"/>
      <c r="U1556" s="5"/>
      <c r="V1556" s="5"/>
      <c r="W1556" s="67"/>
      <c r="X1556" s="5"/>
      <c r="Y1556" s="5"/>
      <c r="Z1556" s="67"/>
      <c r="AA1556" s="5"/>
      <c r="AB1556" s="5"/>
      <c r="AC1556" s="67"/>
      <c r="AH1556" s="67"/>
      <c r="AI1556" s="5"/>
      <c r="AJ1556" s="5"/>
      <c r="AK1556" s="67"/>
      <c r="AL1556" s="5"/>
      <c r="AM1556" s="5"/>
      <c r="AN1556" s="67"/>
      <c r="AO1556" s="5"/>
      <c r="AP1556" s="5"/>
      <c r="AQ1556" s="67"/>
      <c r="AR1556" s="5"/>
      <c r="AS1556" s="5"/>
      <c r="AT1556" s="67"/>
      <c r="AU1556" s="5"/>
      <c r="AV1556" s="5"/>
      <c r="AW1556" s="67"/>
      <c r="AX1556" s="5"/>
      <c r="AY1556" s="5"/>
      <c r="AZ1556" s="67"/>
      <c r="BA1556" s="72"/>
      <c r="BB1556" s="72"/>
      <c r="BC1556" s="67"/>
      <c r="BD1556" s="72"/>
      <c r="BE1556" s="72"/>
      <c r="BF1556" s="67"/>
      <c r="BG1556" s="72"/>
      <c r="BH1556" s="72"/>
      <c r="BI1556" s="57"/>
      <c r="BJ1556" s="73"/>
    </row>
    <row r="1557" customFormat="false" ht="14.1" hidden="false" customHeight="true" outlineLevel="0" collapsed="false">
      <c r="A1557" s="73"/>
      <c r="B1557" s="74"/>
      <c r="C1557" s="74"/>
      <c r="D1557" s="74"/>
      <c r="E1557" s="75"/>
      <c r="F1557" s="57"/>
      <c r="G1557" s="5" t="n">
        <f aca="false">K1557+N1557+O1557+R1557+U1557+V1557+Y1557+AB1557+AE1557+AF1557+AG1557+AJ1557+AM1557+AP1557+AS1557+AV1557+AY1557+BB1557+BE1557+BH1557</f>
        <v>0</v>
      </c>
      <c r="H1557" s="5" t="n">
        <f aca="false">COUNTA(J1557,M1557,Q1557,T1557,X1557,AA1557,AD1557,AI1557,AL1557,AO1557,AR1557,AU1557,AX1557,BA1557,BD1557,BG1557)</f>
        <v>0</v>
      </c>
      <c r="I1557" s="67"/>
      <c r="J1557" s="5"/>
      <c r="K1557" s="5"/>
      <c r="L1557" s="67"/>
      <c r="M1557" s="5"/>
      <c r="N1557" s="5"/>
      <c r="O1557" s="5"/>
      <c r="P1557" s="67"/>
      <c r="Q1557" s="5"/>
      <c r="R1557" s="5"/>
      <c r="S1557" s="67"/>
      <c r="T1557" s="5"/>
      <c r="U1557" s="5"/>
      <c r="V1557" s="5"/>
      <c r="W1557" s="67"/>
      <c r="X1557" s="5"/>
      <c r="Y1557" s="5"/>
      <c r="Z1557" s="67"/>
      <c r="AA1557" s="5"/>
      <c r="AB1557" s="5"/>
      <c r="AC1557" s="67"/>
      <c r="AH1557" s="67"/>
      <c r="AI1557" s="68"/>
      <c r="AJ1557" s="68"/>
      <c r="AK1557" s="67"/>
      <c r="AL1557" s="5"/>
      <c r="AM1557" s="5"/>
      <c r="AN1557" s="67"/>
      <c r="AO1557" s="5"/>
      <c r="AP1557" s="5"/>
      <c r="AQ1557" s="67"/>
      <c r="AR1557" s="5"/>
      <c r="AS1557" s="5"/>
      <c r="AT1557" s="67"/>
      <c r="AU1557" s="5"/>
      <c r="AV1557" s="5"/>
      <c r="AW1557" s="67"/>
      <c r="AX1557" s="5"/>
      <c r="AY1557" s="5"/>
      <c r="AZ1557" s="67"/>
      <c r="BA1557" s="72"/>
      <c r="BB1557" s="72"/>
      <c r="BC1557" s="67"/>
      <c r="BD1557" s="72"/>
      <c r="BE1557" s="72"/>
      <c r="BF1557" s="67"/>
      <c r="BG1557" s="72"/>
      <c r="BH1557" s="72"/>
      <c r="BI1557" s="57"/>
      <c r="BJ1557" s="73"/>
    </row>
    <row r="1558" customFormat="false" ht="14.1" hidden="false" customHeight="true" outlineLevel="0" collapsed="false">
      <c r="A1558" s="73"/>
      <c r="B1558" s="74"/>
      <c r="C1558" s="74"/>
      <c r="D1558" s="74"/>
      <c r="E1558" s="75"/>
      <c r="F1558" s="57"/>
      <c r="G1558" s="5" t="n">
        <f aca="false">K1558+N1558+O1558+R1558+U1558+V1558+Y1558+AB1558+AE1558+AF1558+AG1558+AJ1558+AM1558+AP1558+AS1558+AV1558+AY1558+BB1558+BE1558+BH1558</f>
        <v>0</v>
      </c>
      <c r="H1558" s="5" t="n">
        <f aca="false">COUNTA(J1558,M1558,Q1558,T1558,X1558,AA1558,AD1558,AI1558,AL1558,AO1558,AR1558,AU1558,AX1558,BA1558,BD1558,BG1558)</f>
        <v>0</v>
      </c>
      <c r="I1558" s="67"/>
      <c r="J1558" s="5"/>
      <c r="K1558" s="5"/>
      <c r="L1558" s="67"/>
      <c r="M1558" s="5"/>
      <c r="N1558" s="5"/>
      <c r="O1558" s="5"/>
      <c r="P1558" s="67"/>
      <c r="Q1558" s="5"/>
      <c r="R1558" s="5"/>
      <c r="S1558" s="67"/>
      <c r="T1558" s="109"/>
      <c r="U1558" s="90"/>
      <c r="V1558" s="90"/>
      <c r="W1558" s="67"/>
      <c r="X1558" s="90"/>
      <c r="Y1558" s="90"/>
      <c r="Z1558" s="67"/>
      <c r="AA1558" s="5"/>
      <c r="AB1558" s="5"/>
      <c r="AC1558" s="67"/>
      <c r="AH1558" s="67"/>
      <c r="AI1558" s="68"/>
      <c r="AJ1558" s="68"/>
      <c r="AK1558" s="67"/>
      <c r="AL1558" s="5"/>
      <c r="AM1558" s="5"/>
      <c r="AN1558" s="67"/>
      <c r="AO1558" s="5"/>
      <c r="AP1558" s="5"/>
      <c r="AQ1558" s="67"/>
      <c r="AR1558" s="5"/>
      <c r="AS1558" s="5"/>
      <c r="AT1558" s="67"/>
      <c r="AU1558" s="5"/>
      <c r="AV1558" s="5"/>
      <c r="AW1558" s="67"/>
      <c r="AX1558" s="5"/>
      <c r="AY1558" s="5"/>
      <c r="AZ1558" s="67"/>
      <c r="BA1558" s="72"/>
      <c r="BB1558" s="72"/>
      <c r="BC1558" s="67"/>
      <c r="BD1558" s="72"/>
      <c r="BE1558" s="72"/>
      <c r="BF1558" s="67"/>
      <c r="BG1558" s="72"/>
      <c r="BH1558" s="72"/>
      <c r="BI1558" s="57"/>
      <c r="BJ1558" s="73"/>
    </row>
    <row r="1559" customFormat="false" ht="14.1" hidden="false" customHeight="true" outlineLevel="0" collapsed="false">
      <c r="A1559" s="73"/>
      <c r="B1559" s="74"/>
      <c r="C1559" s="74"/>
      <c r="D1559" s="74"/>
      <c r="E1559" s="75"/>
      <c r="F1559" s="57"/>
      <c r="G1559" s="5" t="n">
        <f aca="false">K1559+N1559+O1559+R1559+U1559+V1559+Y1559+AB1559+AE1559+AF1559+AG1559+AJ1559+AM1559+AP1559+AS1559+AV1559+AY1559+BB1559+BE1559+BH1559</f>
        <v>0</v>
      </c>
      <c r="H1559" s="5" t="n">
        <f aca="false">COUNTA(J1559,M1559,Q1559,T1559,X1559,AA1559,AD1559,AI1559,AL1559,AO1559,AR1559,AU1559,AX1559,BA1559,BD1559,BG1559)</f>
        <v>0</v>
      </c>
      <c r="I1559" s="67"/>
      <c r="J1559" s="5"/>
      <c r="K1559" s="5"/>
      <c r="L1559" s="67"/>
      <c r="M1559" s="70"/>
      <c r="N1559" s="70"/>
      <c r="O1559" s="70"/>
      <c r="P1559" s="67"/>
      <c r="Q1559" s="70"/>
      <c r="R1559" s="70"/>
      <c r="S1559" s="67"/>
      <c r="T1559" s="5"/>
      <c r="U1559" s="5"/>
      <c r="V1559" s="5"/>
      <c r="W1559" s="67"/>
      <c r="X1559" s="5"/>
      <c r="Y1559" s="5"/>
      <c r="Z1559" s="67"/>
      <c r="AA1559" s="5"/>
      <c r="AB1559" s="5"/>
      <c r="AC1559" s="67"/>
      <c r="AH1559" s="67"/>
      <c r="AI1559" s="68"/>
      <c r="AJ1559" s="68"/>
      <c r="AK1559" s="67"/>
      <c r="AL1559" s="5"/>
      <c r="AM1559" s="5"/>
      <c r="AN1559" s="67"/>
      <c r="AO1559" s="5"/>
      <c r="AP1559" s="5"/>
      <c r="AQ1559" s="67"/>
      <c r="AR1559" s="5"/>
      <c r="AS1559" s="5"/>
      <c r="AT1559" s="67"/>
      <c r="AU1559" s="5"/>
      <c r="AV1559" s="5"/>
      <c r="AW1559" s="67"/>
      <c r="AX1559" s="5"/>
      <c r="AY1559" s="5"/>
      <c r="AZ1559" s="67"/>
      <c r="BA1559" s="72"/>
      <c r="BB1559" s="72"/>
      <c r="BC1559" s="67"/>
      <c r="BD1559" s="72"/>
      <c r="BE1559" s="72"/>
      <c r="BF1559" s="67"/>
      <c r="BG1559" s="72"/>
      <c r="BH1559" s="72"/>
      <c r="BI1559" s="57"/>
      <c r="BJ1559" s="73"/>
    </row>
    <row r="1560" customFormat="false" ht="14.1" hidden="false" customHeight="true" outlineLevel="0" collapsed="false">
      <c r="A1560" s="73"/>
      <c r="B1560" s="89"/>
      <c r="C1560" s="74"/>
      <c r="D1560" s="74"/>
      <c r="E1560" s="75"/>
      <c r="F1560" s="57"/>
      <c r="G1560" s="5" t="n">
        <f aca="false">K1560+N1560+O1560+R1560+U1560+V1560+Y1560+AB1560+AE1560+AF1560+AG1560+AJ1560+AM1560+AP1560+AS1560+AV1560+AY1560+BB1560+BE1560+BH1560</f>
        <v>0</v>
      </c>
      <c r="H1560" s="5" t="n">
        <f aca="false">COUNTA(J1560,M1560,Q1560,T1560,X1560,AA1560,AD1560,AI1560,AL1560,AO1560,AR1560,AU1560,AX1560,BA1560,BD1560,BG1560)</f>
        <v>0</v>
      </c>
      <c r="I1560" s="67"/>
      <c r="J1560" s="5"/>
      <c r="K1560" s="5"/>
      <c r="L1560" s="67"/>
      <c r="M1560" s="79"/>
      <c r="N1560" s="79"/>
      <c r="O1560" s="79"/>
      <c r="P1560" s="67"/>
      <c r="Q1560" s="5"/>
      <c r="R1560" s="5"/>
      <c r="S1560" s="67"/>
      <c r="T1560" s="5"/>
      <c r="U1560" s="5"/>
      <c r="V1560" s="5"/>
      <c r="W1560" s="67"/>
      <c r="X1560" s="5"/>
      <c r="Y1560" s="5"/>
      <c r="Z1560" s="67"/>
      <c r="AA1560" s="5"/>
      <c r="AB1560" s="5"/>
      <c r="AC1560" s="67"/>
      <c r="AH1560" s="67"/>
      <c r="AI1560" s="5"/>
      <c r="AJ1560" s="5"/>
      <c r="AK1560" s="67"/>
      <c r="AL1560" s="5"/>
      <c r="AM1560" s="5"/>
      <c r="AN1560" s="67"/>
      <c r="AO1560" s="5"/>
      <c r="AP1560" s="5"/>
      <c r="AQ1560" s="67"/>
      <c r="AR1560" s="5"/>
      <c r="AS1560" s="5"/>
      <c r="AT1560" s="67"/>
      <c r="AU1560" s="5"/>
      <c r="AV1560" s="5"/>
      <c r="AW1560" s="67"/>
      <c r="AX1560" s="5"/>
      <c r="AY1560" s="5"/>
      <c r="AZ1560" s="67"/>
      <c r="BA1560" s="72"/>
      <c r="BB1560" s="72"/>
      <c r="BC1560" s="67"/>
      <c r="BD1560" s="72"/>
      <c r="BE1560" s="72"/>
      <c r="BF1560" s="67"/>
      <c r="BG1560" s="72"/>
      <c r="BH1560" s="72"/>
      <c r="BI1560" s="57"/>
      <c r="BJ1560" s="73"/>
    </row>
    <row r="1561" customFormat="false" ht="14.1" hidden="false" customHeight="true" outlineLevel="0" collapsed="false">
      <c r="A1561" s="75"/>
      <c r="B1561" s="74"/>
      <c r="C1561" s="74"/>
      <c r="D1561" s="74"/>
      <c r="E1561" s="75"/>
      <c r="F1561" s="57"/>
      <c r="G1561" s="5" t="n">
        <f aca="false">K1561+N1561+O1561+R1561+U1561+V1561+Y1561+AB1561+AE1561+AF1561+AG1561+AJ1561+AM1561+AP1561+AS1561+AV1561+AY1561+BB1561+BE1561+BH1561</f>
        <v>0</v>
      </c>
      <c r="H1561" s="5" t="n">
        <f aca="false">COUNTA(J1561,M1561,Q1561,T1561,X1561,AA1561,AD1561,AI1561,AL1561,AO1561,AR1561,AU1561,AX1561,BA1561,BD1561,BG1561)</f>
        <v>0</v>
      </c>
      <c r="I1561" s="67"/>
      <c r="J1561" s="5"/>
      <c r="K1561" s="5"/>
      <c r="L1561" s="67"/>
      <c r="M1561" s="5"/>
      <c r="N1561" s="5"/>
      <c r="O1561" s="5"/>
      <c r="P1561" s="67"/>
      <c r="Q1561" s="5"/>
      <c r="R1561" s="5"/>
      <c r="S1561" s="67"/>
      <c r="T1561" s="5"/>
      <c r="U1561" s="5"/>
      <c r="V1561" s="5"/>
      <c r="W1561" s="67"/>
      <c r="X1561" s="5"/>
      <c r="Y1561" s="5"/>
      <c r="Z1561" s="67"/>
      <c r="AA1561" s="5"/>
      <c r="AB1561" s="5"/>
      <c r="AC1561" s="67"/>
      <c r="AD1561" s="68"/>
      <c r="AE1561" s="68"/>
      <c r="AF1561" s="68"/>
      <c r="AG1561" s="68"/>
      <c r="AH1561" s="67"/>
      <c r="AI1561" s="68"/>
      <c r="AJ1561" s="68"/>
      <c r="AK1561" s="67"/>
      <c r="AL1561" s="5"/>
      <c r="AM1561" s="5"/>
      <c r="AN1561" s="67"/>
      <c r="AO1561" s="5"/>
      <c r="AP1561" s="5"/>
      <c r="AQ1561" s="67"/>
      <c r="AR1561" s="5"/>
      <c r="AS1561" s="5"/>
      <c r="AT1561" s="67"/>
      <c r="AU1561" s="5"/>
      <c r="AV1561" s="5"/>
      <c r="AW1561" s="67"/>
      <c r="AX1561" s="5"/>
      <c r="AY1561" s="5"/>
      <c r="AZ1561" s="67"/>
      <c r="BA1561" s="72"/>
      <c r="BB1561" s="72"/>
      <c r="BC1561" s="67"/>
      <c r="BD1561" s="72"/>
      <c r="BE1561" s="72"/>
      <c r="BF1561" s="67"/>
      <c r="BG1561" s="72"/>
      <c r="BH1561" s="72"/>
      <c r="BI1561" s="57"/>
      <c r="BJ1561" s="73"/>
    </row>
    <row r="1562" customFormat="false" ht="14.1" hidden="false" customHeight="true" outlineLevel="0" collapsed="false">
      <c r="A1562" s="73"/>
      <c r="B1562" s="89"/>
      <c r="C1562" s="74"/>
      <c r="D1562" s="74"/>
      <c r="E1562" s="75"/>
      <c r="F1562" s="57"/>
      <c r="G1562" s="5" t="n">
        <f aca="false">K1562+N1562+O1562+R1562+U1562+V1562+Y1562+AB1562+AE1562+AF1562+AG1562+AJ1562+AM1562+AP1562+AS1562+AV1562+AY1562+BB1562+BE1562+BH1562</f>
        <v>0</v>
      </c>
      <c r="H1562" s="5" t="n">
        <f aca="false">COUNTA(J1562,M1562,Q1562,T1562,X1562,AA1562,AD1562,AI1562,AL1562,AO1562,AR1562,AU1562,AX1562,BA1562,BD1562,BG1562)</f>
        <v>0</v>
      </c>
      <c r="I1562" s="67"/>
      <c r="J1562" s="5"/>
      <c r="K1562" s="5"/>
      <c r="L1562" s="67"/>
      <c r="M1562" s="79"/>
      <c r="N1562" s="79"/>
      <c r="O1562" s="79"/>
      <c r="P1562" s="67"/>
      <c r="Q1562" s="5"/>
      <c r="R1562" s="5"/>
      <c r="S1562" s="67"/>
      <c r="T1562" s="5"/>
      <c r="U1562" s="5"/>
      <c r="V1562" s="5"/>
      <c r="W1562" s="67"/>
      <c r="X1562" s="5"/>
      <c r="Y1562" s="5"/>
      <c r="Z1562" s="67"/>
      <c r="AA1562" s="5"/>
      <c r="AB1562" s="5"/>
      <c r="AC1562" s="67"/>
      <c r="AH1562" s="67"/>
      <c r="AI1562" s="5"/>
      <c r="AJ1562" s="5"/>
      <c r="AK1562" s="67"/>
      <c r="AL1562" s="5"/>
      <c r="AM1562" s="5"/>
      <c r="AN1562" s="67"/>
      <c r="AO1562" s="5"/>
      <c r="AP1562" s="5"/>
      <c r="AQ1562" s="67"/>
      <c r="AR1562" s="5"/>
      <c r="AS1562" s="5"/>
      <c r="AT1562" s="67"/>
      <c r="AU1562" s="5"/>
      <c r="AV1562" s="5"/>
      <c r="AW1562" s="67"/>
      <c r="AX1562" s="5"/>
      <c r="AY1562" s="5"/>
      <c r="AZ1562" s="67"/>
      <c r="BA1562" s="72"/>
      <c r="BB1562" s="72"/>
      <c r="BC1562" s="67"/>
      <c r="BD1562" s="72"/>
      <c r="BE1562" s="72"/>
      <c r="BF1562" s="67"/>
      <c r="BG1562" s="72"/>
      <c r="BH1562" s="72"/>
      <c r="BI1562" s="57"/>
      <c r="BJ1562" s="73"/>
    </row>
    <row r="1563" customFormat="false" ht="14.1" hidden="false" customHeight="true" outlineLevel="0" collapsed="false">
      <c r="A1563" s="75"/>
      <c r="B1563" s="74"/>
      <c r="C1563" s="74"/>
      <c r="D1563" s="74"/>
      <c r="E1563" s="75"/>
      <c r="F1563" s="57"/>
      <c r="G1563" s="5" t="n">
        <f aca="false">K1563+N1563+O1563+R1563+U1563+V1563+Y1563+AB1563+AE1563+AF1563+AG1563+AJ1563+AM1563+AP1563+AS1563+AV1563+AY1563+BB1563+BE1563+BH1563</f>
        <v>0</v>
      </c>
      <c r="H1563" s="5" t="n">
        <f aca="false">COUNTA(J1563,M1563,Q1563,T1563,X1563,AA1563,AD1563,AI1563,AL1563,AO1563,AR1563,AU1563,AX1563,BA1563,BD1563,BG1563)</f>
        <v>0</v>
      </c>
      <c r="I1563" s="67"/>
      <c r="J1563" s="68"/>
      <c r="K1563" s="68"/>
      <c r="L1563" s="67"/>
      <c r="M1563" s="70"/>
      <c r="N1563" s="70"/>
      <c r="O1563" s="70"/>
      <c r="P1563" s="67"/>
      <c r="Q1563" s="5"/>
      <c r="R1563" s="5"/>
      <c r="S1563" s="67"/>
      <c r="T1563" s="5"/>
      <c r="U1563" s="5"/>
      <c r="V1563" s="5"/>
      <c r="W1563" s="67"/>
      <c r="X1563" s="5"/>
      <c r="Y1563" s="5"/>
      <c r="Z1563" s="67"/>
      <c r="AA1563" s="5"/>
      <c r="AB1563" s="5"/>
      <c r="AC1563" s="67"/>
      <c r="AH1563" s="67"/>
      <c r="AI1563" s="5"/>
      <c r="AJ1563" s="5"/>
      <c r="AK1563" s="67"/>
      <c r="AL1563" s="5"/>
      <c r="AM1563" s="5"/>
      <c r="AN1563" s="67"/>
      <c r="AO1563" s="5"/>
      <c r="AP1563" s="5"/>
      <c r="AQ1563" s="67"/>
      <c r="AR1563" s="5"/>
      <c r="AS1563" s="5"/>
      <c r="AT1563" s="67"/>
      <c r="AU1563" s="5"/>
      <c r="AV1563" s="5"/>
      <c r="AW1563" s="67"/>
      <c r="AX1563" s="5"/>
      <c r="AY1563" s="5"/>
      <c r="AZ1563" s="67"/>
      <c r="BA1563" s="72"/>
      <c r="BB1563" s="72"/>
      <c r="BC1563" s="67"/>
      <c r="BD1563" s="72"/>
      <c r="BE1563" s="72"/>
      <c r="BF1563" s="67"/>
      <c r="BG1563" s="72"/>
      <c r="BH1563" s="72"/>
      <c r="BI1563" s="57"/>
      <c r="BJ1563" s="73"/>
    </row>
    <row r="1564" customFormat="false" ht="14.1" hidden="false" customHeight="true" outlineLevel="0" collapsed="false">
      <c r="A1564" s="73"/>
      <c r="B1564" s="74"/>
      <c r="C1564" s="74"/>
      <c r="D1564" s="74"/>
      <c r="E1564" s="75"/>
      <c r="F1564" s="57"/>
      <c r="G1564" s="5" t="n">
        <f aca="false">K1564+N1564+O1564+R1564+U1564+V1564+Y1564+AB1564+AE1564+AF1564+AG1564+AJ1564+AM1564+AP1564+AS1564+AV1564+AY1564+BB1564+BE1564+BH1564</f>
        <v>0</v>
      </c>
      <c r="H1564" s="5" t="n">
        <f aca="false">COUNTA(J1564,M1564,Q1564,T1564,X1564,AA1564,AD1564,AI1564,AL1564,AO1564,AR1564,AU1564,AX1564,BA1564,BD1564,BG1564)</f>
        <v>0</v>
      </c>
      <c r="I1564" s="67"/>
      <c r="J1564" s="5"/>
      <c r="K1564" s="5"/>
      <c r="L1564" s="67"/>
      <c r="M1564" s="5"/>
      <c r="N1564" s="5"/>
      <c r="O1564" s="5"/>
      <c r="P1564" s="67"/>
      <c r="Q1564" s="5"/>
      <c r="R1564" s="5"/>
      <c r="S1564" s="67"/>
      <c r="T1564" s="5"/>
      <c r="U1564" s="5"/>
      <c r="V1564" s="5"/>
      <c r="W1564" s="67"/>
      <c r="X1564" s="5"/>
      <c r="Y1564" s="5"/>
      <c r="Z1564" s="67"/>
      <c r="AA1564" s="5"/>
      <c r="AB1564" s="5"/>
      <c r="AC1564" s="67"/>
      <c r="AH1564" s="67"/>
      <c r="AI1564" s="68"/>
      <c r="AJ1564" s="68"/>
      <c r="AK1564" s="67"/>
      <c r="AL1564" s="5"/>
      <c r="AM1564" s="5"/>
      <c r="AN1564" s="67"/>
      <c r="AO1564" s="5"/>
      <c r="AP1564" s="5"/>
      <c r="AQ1564" s="67"/>
      <c r="AR1564" s="5"/>
      <c r="AS1564" s="5"/>
      <c r="AT1564" s="67"/>
      <c r="AU1564" s="5"/>
      <c r="AV1564" s="5"/>
      <c r="AW1564" s="67"/>
      <c r="AX1564" s="5"/>
      <c r="AY1564" s="5"/>
      <c r="AZ1564" s="67"/>
      <c r="BA1564" s="72"/>
      <c r="BB1564" s="72"/>
      <c r="BC1564" s="67"/>
      <c r="BD1564" s="72"/>
      <c r="BE1564" s="72"/>
      <c r="BF1564" s="67"/>
      <c r="BG1564" s="72"/>
      <c r="BH1564" s="72"/>
      <c r="BI1564" s="57"/>
      <c r="BJ1564" s="73"/>
    </row>
    <row r="1565" customFormat="false" ht="14.1" hidden="false" customHeight="true" outlineLevel="0" collapsed="false">
      <c r="A1565" s="73"/>
      <c r="B1565" s="95"/>
      <c r="C1565" s="74"/>
      <c r="D1565" s="74"/>
      <c r="E1565" s="73"/>
      <c r="F1565" s="57"/>
      <c r="G1565" s="5" t="n">
        <f aca="false">K1565+N1565+O1565+R1565+U1565+V1565+Y1565+AB1565+AE1565+AF1565+AG1565+AJ1565+AM1565+AP1565+AS1565+AV1565+AY1565+BB1565+BE1565+BH1565</f>
        <v>0</v>
      </c>
      <c r="H1565" s="5" t="n">
        <f aca="false">COUNTA(J1565,M1565,Q1565,T1565,X1565,AA1565,AD1565,AI1565,AL1565,AO1565,AR1565,AU1565,AX1565,BA1565,BD1565,BG1565)</f>
        <v>0</v>
      </c>
      <c r="I1565" s="67"/>
      <c r="J1565" s="5"/>
      <c r="K1565" s="5"/>
      <c r="L1565" s="67"/>
      <c r="M1565" s="5"/>
      <c r="N1565" s="5"/>
      <c r="O1565" s="5"/>
      <c r="P1565" s="67"/>
      <c r="Q1565" s="5"/>
      <c r="R1565" s="5"/>
      <c r="S1565" s="67"/>
      <c r="T1565" s="96"/>
      <c r="U1565" s="68"/>
      <c r="V1565" s="68"/>
      <c r="W1565" s="67"/>
      <c r="X1565" s="5"/>
      <c r="Y1565" s="5"/>
      <c r="Z1565" s="67"/>
      <c r="AA1565" s="5"/>
      <c r="AB1565" s="5"/>
      <c r="AC1565" s="67"/>
      <c r="AH1565" s="67"/>
      <c r="AI1565" s="5"/>
      <c r="AJ1565" s="5"/>
      <c r="AK1565" s="67"/>
      <c r="AL1565" s="5"/>
      <c r="AM1565" s="5"/>
      <c r="AN1565" s="67"/>
      <c r="AO1565" s="5"/>
      <c r="AP1565" s="5"/>
      <c r="AQ1565" s="67"/>
      <c r="AR1565" s="5"/>
      <c r="AS1565" s="5"/>
      <c r="AT1565" s="67"/>
      <c r="AU1565" s="5"/>
      <c r="AV1565" s="5"/>
      <c r="AW1565" s="67"/>
      <c r="AX1565" s="5"/>
      <c r="AY1565" s="5"/>
      <c r="AZ1565" s="67"/>
      <c r="BA1565" s="72"/>
      <c r="BB1565" s="72"/>
      <c r="BC1565" s="67"/>
      <c r="BD1565" s="72"/>
      <c r="BE1565" s="72"/>
      <c r="BF1565" s="67"/>
      <c r="BG1565" s="72"/>
      <c r="BH1565" s="72"/>
      <c r="BI1565" s="57"/>
      <c r="BJ1565" s="73"/>
    </row>
    <row r="1566" customFormat="false" ht="14.1" hidden="false" customHeight="true" outlineLevel="0" collapsed="false">
      <c r="A1566" s="73"/>
      <c r="B1566" s="95"/>
      <c r="C1566" s="74"/>
      <c r="D1566" s="74"/>
      <c r="E1566" s="73"/>
      <c r="F1566" s="57"/>
      <c r="G1566" s="5" t="n">
        <f aca="false">K1566+N1566+O1566+R1566+U1566+V1566+Y1566+AB1566+AE1566+AF1566+AG1566+AJ1566+AM1566+AP1566+AS1566+AV1566+AY1566+BB1566+BE1566+BH1566</f>
        <v>0</v>
      </c>
      <c r="H1566" s="5" t="n">
        <f aca="false">COUNTA(J1566,M1566,Q1566,T1566,X1566,AA1566,AD1566,AI1566,AL1566,AO1566,AR1566,AU1566,AX1566,BA1566,BD1566,BG1566)</f>
        <v>0</v>
      </c>
      <c r="I1566" s="67"/>
      <c r="J1566" s="90"/>
      <c r="K1566" s="90"/>
      <c r="L1566" s="67"/>
      <c r="M1566" s="5"/>
      <c r="N1566" s="5"/>
      <c r="O1566" s="5"/>
      <c r="P1566" s="67"/>
      <c r="Q1566" s="5"/>
      <c r="R1566" s="5"/>
      <c r="S1566" s="67"/>
      <c r="T1566" s="96"/>
      <c r="U1566" s="68"/>
      <c r="V1566" s="68"/>
      <c r="W1566" s="67"/>
      <c r="X1566" s="5"/>
      <c r="Y1566" s="5"/>
      <c r="Z1566" s="67"/>
      <c r="AA1566" s="5"/>
      <c r="AB1566" s="5"/>
      <c r="AC1566" s="67"/>
      <c r="AH1566" s="67"/>
      <c r="AI1566" s="5"/>
      <c r="AJ1566" s="5"/>
      <c r="AK1566" s="67"/>
      <c r="AL1566" s="5"/>
      <c r="AM1566" s="5"/>
      <c r="AN1566" s="67"/>
      <c r="AO1566" s="5"/>
      <c r="AP1566" s="5"/>
      <c r="AQ1566" s="67"/>
      <c r="AR1566" s="5"/>
      <c r="AS1566" s="5"/>
      <c r="AT1566" s="67"/>
      <c r="AU1566" s="5"/>
      <c r="AV1566" s="5"/>
      <c r="AW1566" s="67"/>
      <c r="AX1566" s="5"/>
      <c r="AY1566" s="5"/>
      <c r="AZ1566" s="67"/>
      <c r="BA1566" s="72"/>
      <c r="BB1566" s="72"/>
      <c r="BC1566" s="67"/>
      <c r="BD1566" s="72"/>
      <c r="BE1566" s="72"/>
      <c r="BF1566" s="67"/>
      <c r="BG1566" s="72"/>
      <c r="BH1566" s="72"/>
      <c r="BI1566" s="57"/>
      <c r="BJ1566" s="73"/>
    </row>
    <row r="1567" customFormat="false" ht="14.1" hidden="false" customHeight="true" outlineLevel="0" collapsed="false">
      <c r="A1567" s="73"/>
      <c r="B1567" s="89"/>
      <c r="C1567" s="74"/>
      <c r="D1567" s="74"/>
      <c r="E1567" s="75"/>
      <c r="F1567" s="57"/>
      <c r="G1567" s="5" t="n">
        <f aca="false">K1567+N1567+O1567+R1567+U1567+V1567+Y1567+AB1567+AE1567+AF1567+AG1567+AJ1567+AM1567+AP1567+AS1567+AV1567+AY1567+BB1567+BE1567+BH1567</f>
        <v>0</v>
      </c>
      <c r="H1567" s="5" t="n">
        <f aca="false">COUNTA(J1567,M1567,Q1567,T1567,X1567,AA1567,AD1567,AI1567,AL1567,AO1567,AR1567,AU1567,AX1567,BA1567,BD1567,BG1567)</f>
        <v>0</v>
      </c>
      <c r="I1567" s="67"/>
      <c r="J1567" s="5"/>
      <c r="K1567" s="5"/>
      <c r="L1567" s="67"/>
      <c r="M1567" s="79"/>
      <c r="N1567" s="79"/>
      <c r="O1567" s="79"/>
      <c r="P1567" s="67"/>
      <c r="Q1567" s="5"/>
      <c r="R1567" s="5"/>
      <c r="S1567" s="67"/>
      <c r="T1567" s="5"/>
      <c r="U1567" s="5"/>
      <c r="V1567" s="5"/>
      <c r="W1567" s="67"/>
      <c r="X1567" s="5"/>
      <c r="Y1567" s="5"/>
      <c r="Z1567" s="67"/>
      <c r="AA1567" s="5"/>
      <c r="AB1567" s="5"/>
      <c r="AC1567" s="67"/>
      <c r="AH1567" s="67"/>
      <c r="AI1567" s="5"/>
      <c r="AJ1567" s="5"/>
      <c r="AK1567" s="67"/>
      <c r="AL1567" s="5"/>
      <c r="AM1567" s="5"/>
      <c r="AN1567" s="67"/>
      <c r="AO1567" s="5"/>
      <c r="AP1567" s="5"/>
      <c r="AQ1567" s="67"/>
      <c r="AR1567" s="5"/>
      <c r="AS1567" s="5"/>
      <c r="AT1567" s="67"/>
      <c r="AU1567" s="5"/>
      <c r="AV1567" s="5"/>
      <c r="AW1567" s="67"/>
      <c r="AX1567" s="5"/>
      <c r="AY1567" s="5"/>
      <c r="AZ1567" s="67"/>
      <c r="BA1567" s="72"/>
      <c r="BB1567" s="72"/>
      <c r="BC1567" s="67"/>
      <c r="BD1567" s="72"/>
      <c r="BE1567" s="72"/>
      <c r="BF1567" s="67"/>
      <c r="BG1567" s="72"/>
      <c r="BH1567" s="72"/>
      <c r="BI1567" s="57"/>
      <c r="BJ1567" s="73"/>
    </row>
    <row r="1568" customFormat="false" ht="14.1" hidden="false" customHeight="true" outlineLevel="0" collapsed="false">
      <c r="A1568" s="73"/>
      <c r="B1568" s="74"/>
      <c r="C1568" s="74"/>
      <c r="D1568" s="74"/>
      <c r="E1568" s="75"/>
      <c r="F1568" s="57"/>
      <c r="G1568" s="5" t="n">
        <f aca="false">K1568+N1568+O1568+R1568+U1568+V1568+Y1568+AB1568+AE1568+AF1568+AG1568+AJ1568+AM1568+AP1568+AS1568+AV1568+AY1568+BB1568+BE1568+BH1568</f>
        <v>0</v>
      </c>
      <c r="H1568" s="5" t="n">
        <f aca="false">COUNTA(J1568,M1568,Q1568,T1568,X1568,AA1568,AD1568,AI1568,AL1568,AO1568,AR1568,AU1568,AX1568,BA1568,BD1568,BG1568)</f>
        <v>0</v>
      </c>
      <c r="I1568" s="67"/>
      <c r="J1568" s="68"/>
      <c r="K1568" s="68"/>
      <c r="L1568" s="67"/>
      <c r="M1568" s="70"/>
      <c r="N1568" s="70"/>
      <c r="O1568" s="70"/>
      <c r="P1568" s="67"/>
      <c r="Q1568" s="5"/>
      <c r="R1568" s="5"/>
      <c r="S1568" s="67"/>
      <c r="T1568" s="5"/>
      <c r="U1568" s="5"/>
      <c r="V1568" s="5"/>
      <c r="W1568" s="67"/>
      <c r="X1568" s="5"/>
      <c r="Y1568" s="5"/>
      <c r="Z1568" s="67"/>
      <c r="AA1568" s="5"/>
      <c r="AB1568" s="5"/>
      <c r="AC1568" s="67"/>
      <c r="AH1568" s="67"/>
      <c r="AI1568" s="5"/>
      <c r="AJ1568" s="5"/>
      <c r="AK1568" s="67"/>
      <c r="AL1568" s="5"/>
      <c r="AM1568" s="5"/>
      <c r="AN1568" s="67"/>
      <c r="AO1568" s="5"/>
      <c r="AP1568" s="5"/>
      <c r="AQ1568" s="67"/>
      <c r="AR1568" s="5"/>
      <c r="AS1568" s="5"/>
      <c r="AT1568" s="67"/>
      <c r="AU1568" s="5"/>
      <c r="AV1568" s="5"/>
      <c r="AW1568" s="67"/>
      <c r="AX1568" s="5"/>
      <c r="AY1568" s="5"/>
      <c r="AZ1568" s="67"/>
      <c r="BA1568" s="72"/>
      <c r="BB1568" s="72"/>
      <c r="BC1568" s="67"/>
      <c r="BD1568" s="72"/>
      <c r="BE1568" s="72"/>
      <c r="BF1568" s="67"/>
      <c r="BG1568" s="72"/>
      <c r="BH1568" s="72"/>
      <c r="BI1568" s="57"/>
      <c r="BJ1568" s="73"/>
    </row>
    <row r="1569" customFormat="false" ht="14.1" hidden="false" customHeight="true" outlineLevel="0" collapsed="false">
      <c r="A1569" s="73"/>
      <c r="B1569" s="95"/>
      <c r="C1569" s="74"/>
      <c r="D1569" s="74"/>
      <c r="E1569" s="73"/>
      <c r="F1569" s="57"/>
      <c r="G1569" s="5" t="n">
        <f aca="false">K1569+N1569+O1569+R1569+U1569+V1569+Y1569+AB1569+AE1569+AF1569+AG1569+AJ1569+AM1569+AP1569+AS1569+AV1569+AY1569+BB1569+BE1569+BH1569</f>
        <v>0</v>
      </c>
      <c r="H1569" s="5" t="n">
        <f aca="false">COUNTA(J1569,M1569,Q1569,T1569,X1569,AA1569,AD1569,AI1569,AL1569,AO1569,AR1569,AU1569,AX1569,BA1569,BD1569,BG1569)</f>
        <v>0</v>
      </c>
      <c r="I1569" s="67"/>
      <c r="J1569" s="5"/>
      <c r="K1569" s="5"/>
      <c r="L1569" s="67"/>
      <c r="M1569" s="5"/>
      <c r="N1569" s="5"/>
      <c r="O1569" s="5"/>
      <c r="P1569" s="67"/>
      <c r="Q1569" s="5"/>
      <c r="R1569" s="5"/>
      <c r="S1569" s="67"/>
      <c r="T1569" s="96"/>
      <c r="U1569" s="68"/>
      <c r="V1569" s="68"/>
      <c r="W1569" s="67"/>
      <c r="X1569" s="5"/>
      <c r="Y1569" s="5"/>
      <c r="Z1569" s="67"/>
      <c r="AA1569" s="5"/>
      <c r="AB1569" s="5"/>
      <c r="AC1569" s="67"/>
      <c r="AH1569" s="67"/>
      <c r="AI1569" s="5"/>
      <c r="AJ1569" s="5"/>
      <c r="AK1569" s="67"/>
      <c r="AL1569" s="5"/>
      <c r="AM1569" s="5"/>
      <c r="AN1569" s="67"/>
      <c r="AO1569" s="5"/>
      <c r="AP1569" s="5"/>
      <c r="AQ1569" s="67"/>
      <c r="AR1569" s="5"/>
      <c r="AS1569" s="5"/>
      <c r="AT1569" s="67"/>
      <c r="AU1569" s="5"/>
      <c r="AV1569" s="5"/>
      <c r="AW1569" s="67"/>
      <c r="AX1569" s="5"/>
      <c r="AY1569" s="5"/>
      <c r="AZ1569" s="67"/>
      <c r="BA1569" s="72"/>
      <c r="BB1569" s="72"/>
      <c r="BC1569" s="67"/>
      <c r="BD1569" s="72"/>
      <c r="BE1569" s="72"/>
      <c r="BF1569" s="67"/>
      <c r="BG1569" s="72"/>
      <c r="BH1569" s="72"/>
      <c r="BI1569" s="57"/>
      <c r="BJ1569" s="73"/>
    </row>
    <row r="1570" customFormat="false" ht="14.1" hidden="false" customHeight="true" outlineLevel="0" collapsed="false">
      <c r="A1570" s="73"/>
      <c r="B1570" s="95"/>
      <c r="C1570" s="74"/>
      <c r="D1570" s="74"/>
      <c r="E1570" s="73"/>
      <c r="F1570" s="57"/>
      <c r="G1570" s="5" t="n">
        <f aca="false">K1570+N1570+O1570+R1570+U1570+V1570+Y1570+AB1570+AE1570+AF1570+AG1570+AJ1570+AM1570+AP1570+AS1570+AV1570+AY1570+BB1570+BE1570+BH1570</f>
        <v>0</v>
      </c>
      <c r="H1570" s="5" t="n">
        <f aca="false">COUNTA(J1570,M1570,Q1570,T1570,X1570,AA1570,AD1570,AI1570,AL1570,AO1570,AR1570,AU1570,AX1570,BA1570,BD1570,BG1570)</f>
        <v>0</v>
      </c>
      <c r="I1570" s="67"/>
      <c r="J1570" s="5"/>
      <c r="K1570" s="5"/>
      <c r="L1570" s="67"/>
      <c r="M1570" s="5"/>
      <c r="N1570" s="5"/>
      <c r="O1570" s="5"/>
      <c r="P1570" s="67"/>
      <c r="Q1570" s="5"/>
      <c r="R1570" s="5"/>
      <c r="S1570" s="67"/>
      <c r="T1570" s="96"/>
      <c r="U1570" s="68"/>
      <c r="V1570" s="68"/>
      <c r="W1570" s="67"/>
      <c r="X1570" s="5"/>
      <c r="Y1570" s="5"/>
      <c r="Z1570" s="67"/>
      <c r="AA1570" s="5"/>
      <c r="AB1570" s="5"/>
      <c r="AC1570" s="67"/>
      <c r="AH1570" s="67"/>
      <c r="AI1570" s="5"/>
      <c r="AJ1570" s="5"/>
      <c r="AK1570" s="67"/>
      <c r="AL1570" s="5"/>
      <c r="AM1570" s="5"/>
      <c r="AN1570" s="67"/>
      <c r="AO1570" s="5"/>
      <c r="AP1570" s="5"/>
      <c r="AQ1570" s="67"/>
      <c r="AR1570" s="5"/>
      <c r="AS1570" s="5"/>
      <c r="AT1570" s="67"/>
      <c r="AU1570" s="5"/>
      <c r="AV1570" s="5"/>
      <c r="AW1570" s="67"/>
      <c r="AX1570" s="5"/>
      <c r="AY1570" s="5"/>
      <c r="AZ1570" s="67"/>
      <c r="BA1570" s="72"/>
      <c r="BB1570" s="72"/>
      <c r="BC1570" s="67"/>
      <c r="BD1570" s="72"/>
      <c r="BE1570" s="72"/>
      <c r="BF1570" s="67"/>
      <c r="BG1570" s="72"/>
      <c r="BH1570" s="72"/>
      <c r="BI1570" s="57"/>
      <c r="BJ1570" s="73"/>
    </row>
    <row r="1571" customFormat="false" ht="14.1" hidden="false" customHeight="true" outlineLevel="0" collapsed="false">
      <c r="A1571" s="73"/>
      <c r="B1571" s="74"/>
      <c r="C1571" s="74"/>
      <c r="D1571" s="74"/>
      <c r="E1571" s="75"/>
      <c r="F1571" s="57"/>
      <c r="G1571" s="5" t="n">
        <f aca="false">K1571+N1571+O1571+R1571+U1571+V1571+Y1571+AB1571+AE1571+AF1571+AG1571+AJ1571+AM1571+AP1571+AS1571+AV1571+AY1571+BB1571+BE1571+BH1571</f>
        <v>0</v>
      </c>
      <c r="H1571" s="5" t="n">
        <f aca="false">COUNTA(J1571,M1571,Q1571,T1571,X1571,AA1571,AD1571,AI1571,AL1571,AO1571,AR1571,AU1571,AX1571,BA1571,BD1571,BG1571)</f>
        <v>0</v>
      </c>
      <c r="I1571" s="67"/>
      <c r="J1571" s="5"/>
      <c r="K1571" s="5"/>
      <c r="L1571" s="67"/>
      <c r="M1571" s="5"/>
      <c r="N1571" s="5"/>
      <c r="O1571" s="5"/>
      <c r="P1571" s="67"/>
      <c r="Q1571" s="5"/>
      <c r="R1571" s="5"/>
      <c r="S1571" s="67"/>
      <c r="T1571" s="5"/>
      <c r="U1571" s="5"/>
      <c r="V1571" s="5"/>
      <c r="W1571" s="67"/>
      <c r="X1571" s="5"/>
      <c r="Y1571" s="5"/>
      <c r="Z1571" s="67"/>
      <c r="AA1571" s="5"/>
      <c r="AB1571" s="5"/>
      <c r="AC1571" s="67"/>
      <c r="AH1571" s="67"/>
      <c r="AI1571" s="68"/>
      <c r="AJ1571" s="68"/>
      <c r="AK1571" s="67"/>
      <c r="AL1571" s="5"/>
      <c r="AM1571" s="5"/>
      <c r="AN1571" s="67"/>
      <c r="AO1571" s="5"/>
      <c r="AP1571" s="5"/>
      <c r="AQ1571" s="67"/>
      <c r="AR1571" s="5"/>
      <c r="AS1571" s="5"/>
      <c r="AT1571" s="67"/>
      <c r="AU1571" s="5"/>
      <c r="AV1571" s="5"/>
      <c r="AW1571" s="67"/>
      <c r="AX1571" s="5"/>
      <c r="AY1571" s="5"/>
      <c r="AZ1571" s="67"/>
      <c r="BA1571" s="72"/>
      <c r="BB1571" s="72"/>
      <c r="BC1571" s="67"/>
      <c r="BD1571" s="72"/>
      <c r="BE1571" s="72"/>
      <c r="BF1571" s="67"/>
      <c r="BG1571" s="72"/>
      <c r="BH1571" s="72"/>
      <c r="BI1571" s="57"/>
      <c r="BJ1571" s="73"/>
    </row>
    <row r="1572" customFormat="false" ht="14.1" hidden="false" customHeight="true" outlineLevel="0" collapsed="false">
      <c r="A1572" s="73"/>
      <c r="B1572" s="89"/>
      <c r="C1572" s="74"/>
      <c r="D1572" s="74"/>
      <c r="E1572" s="75"/>
      <c r="F1572" s="57"/>
      <c r="G1572" s="5" t="n">
        <f aca="false">K1572+N1572+O1572+R1572+U1572+V1572+Y1572+AB1572+AE1572+AF1572+AG1572+AJ1572+AM1572+AP1572+AS1572+AV1572+AY1572+BB1572+BE1572+BH1572</f>
        <v>0</v>
      </c>
      <c r="H1572" s="5" t="n">
        <f aca="false">COUNTA(J1572,M1572,Q1572,T1572,X1572,AA1572,AD1572,AI1572,AL1572,AO1572,AR1572,AU1572,AX1572,BA1572,BD1572,BG1572)</f>
        <v>0</v>
      </c>
      <c r="I1572" s="67"/>
      <c r="J1572" s="90"/>
      <c r="K1572" s="90"/>
      <c r="L1572" s="67"/>
      <c r="M1572" s="79"/>
      <c r="N1572" s="79"/>
      <c r="O1572" s="79"/>
      <c r="P1572" s="67"/>
      <c r="Q1572" s="5"/>
      <c r="R1572" s="5"/>
      <c r="S1572" s="67"/>
      <c r="T1572" s="5"/>
      <c r="U1572" s="5"/>
      <c r="V1572" s="5"/>
      <c r="W1572" s="67"/>
      <c r="X1572" s="5"/>
      <c r="Y1572" s="5"/>
      <c r="Z1572" s="67"/>
      <c r="AA1572" s="5"/>
      <c r="AB1572" s="5"/>
      <c r="AC1572" s="67"/>
      <c r="AH1572" s="67"/>
      <c r="AI1572" s="5"/>
      <c r="AJ1572" s="5"/>
      <c r="AK1572" s="67"/>
      <c r="AL1572" s="5"/>
      <c r="AM1572" s="5"/>
      <c r="AN1572" s="67"/>
      <c r="AO1572" s="5"/>
      <c r="AP1572" s="5"/>
      <c r="AQ1572" s="67"/>
      <c r="AR1572" s="5"/>
      <c r="AS1572" s="5"/>
      <c r="AT1572" s="67"/>
      <c r="AU1572" s="5"/>
      <c r="AV1572" s="5"/>
      <c r="AW1572" s="67"/>
      <c r="AX1572" s="5"/>
      <c r="AY1572" s="5"/>
      <c r="AZ1572" s="67"/>
      <c r="BA1572" s="72"/>
      <c r="BB1572" s="72"/>
      <c r="BC1572" s="67"/>
      <c r="BD1572" s="72"/>
      <c r="BE1572" s="72"/>
      <c r="BF1572" s="67"/>
      <c r="BG1572" s="72"/>
      <c r="BH1572" s="72"/>
      <c r="BI1572" s="57"/>
      <c r="BJ1572" s="73"/>
    </row>
    <row r="1573" customFormat="false" ht="14.1" hidden="false" customHeight="true" outlineLevel="0" collapsed="false">
      <c r="A1573" s="73"/>
      <c r="B1573" s="74"/>
      <c r="C1573" s="74"/>
      <c r="D1573" s="74"/>
      <c r="E1573" s="75"/>
      <c r="F1573" s="57"/>
      <c r="G1573" s="5" t="n">
        <f aca="false">K1573+N1573+O1573+R1573+U1573+V1573+Y1573+AB1573+AE1573+AF1573+AG1573+AJ1573+AM1573+AP1573+AS1573+AV1573+AY1573+BB1573+BE1573+BH1573</f>
        <v>0</v>
      </c>
      <c r="H1573" s="5" t="n">
        <f aca="false">COUNTA(J1573,M1573,Q1573,T1573,X1573,AA1573,AD1573,AI1573,AL1573,AO1573,AR1573,AU1573,AX1573,BA1573,BD1573,BG1573)</f>
        <v>0</v>
      </c>
      <c r="I1573" s="67"/>
      <c r="J1573" s="5"/>
      <c r="K1573" s="5"/>
      <c r="L1573" s="67"/>
      <c r="M1573" s="5"/>
      <c r="N1573" s="5"/>
      <c r="O1573" s="5"/>
      <c r="P1573" s="67"/>
      <c r="Q1573" s="5"/>
      <c r="R1573" s="5"/>
      <c r="S1573" s="67"/>
      <c r="T1573" s="5"/>
      <c r="U1573" s="5"/>
      <c r="V1573" s="5"/>
      <c r="W1573" s="67"/>
      <c r="X1573" s="5"/>
      <c r="Y1573" s="5"/>
      <c r="Z1573" s="67"/>
      <c r="AA1573" s="5"/>
      <c r="AB1573" s="5"/>
      <c r="AC1573" s="67"/>
      <c r="AD1573" s="68"/>
      <c r="AE1573" s="68"/>
      <c r="AF1573" s="68"/>
      <c r="AG1573" s="68"/>
      <c r="AH1573" s="67"/>
      <c r="AI1573" s="68"/>
      <c r="AJ1573" s="68"/>
      <c r="AK1573" s="67"/>
      <c r="AL1573" s="5"/>
      <c r="AM1573" s="5"/>
      <c r="AN1573" s="67"/>
      <c r="AO1573" s="5"/>
      <c r="AP1573" s="5"/>
      <c r="AQ1573" s="67"/>
      <c r="AR1573" s="5"/>
      <c r="AS1573" s="5"/>
      <c r="AT1573" s="67"/>
      <c r="AU1573" s="5"/>
      <c r="AV1573" s="5"/>
      <c r="AW1573" s="67"/>
      <c r="AX1573" s="5"/>
      <c r="AY1573" s="5"/>
      <c r="AZ1573" s="67"/>
      <c r="BA1573" s="72"/>
      <c r="BB1573" s="72"/>
      <c r="BC1573" s="67"/>
      <c r="BD1573" s="72"/>
      <c r="BE1573" s="72"/>
      <c r="BF1573" s="67"/>
      <c r="BG1573" s="72"/>
      <c r="BH1573" s="72"/>
      <c r="BI1573" s="57"/>
      <c r="BJ1573" s="73"/>
    </row>
    <row r="1574" customFormat="false" ht="14.1" hidden="false" customHeight="true" outlineLevel="0" collapsed="false">
      <c r="A1574" s="73"/>
      <c r="B1574" s="74"/>
      <c r="C1574" s="74"/>
      <c r="D1574" s="74"/>
      <c r="E1574" s="75"/>
      <c r="F1574" s="57"/>
      <c r="G1574" s="5" t="n">
        <f aca="false">K1574+N1574+O1574+R1574+U1574+V1574+Y1574+AB1574+AE1574+AF1574+AG1574+AJ1574+AM1574+AP1574+AS1574+AV1574+AY1574+BB1574+BE1574+BH1574</f>
        <v>0</v>
      </c>
      <c r="H1574" s="5" t="n">
        <f aca="false">COUNTA(J1574,M1574,Q1574,T1574,X1574,AA1574,AD1574,AI1574,AL1574,AO1574,AR1574,AU1574,AX1574,BA1574,BD1574,BG1574)</f>
        <v>0</v>
      </c>
      <c r="I1574" s="67"/>
      <c r="J1574" s="68"/>
      <c r="K1574" s="68"/>
      <c r="L1574" s="67"/>
      <c r="M1574" s="70"/>
      <c r="N1574" s="70"/>
      <c r="O1574" s="70"/>
      <c r="P1574" s="67"/>
      <c r="Q1574" s="5"/>
      <c r="R1574" s="5"/>
      <c r="S1574" s="67"/>
      <c r="T1574" s="5"/>
      <c r="U1574" s="5"/>
      <c r="V1574" s="5"/>
      <c r="W1574" s="67"/>
      <c r="X1574" s="5"/>
      <c r="Y1574" s="5"/>
      <c r="Z1574" s="67"/>
      <c r="AA1574" s="5"/>
      <c r="AB1574" s="5"/>
      <c r="AC1574" s="67"/>
      <c r="AH1574" s="67"/>
      <c r="AI1574" s="5"/>
      <c r="AJ1574" s="5"/>
      <c r="AK1574" s="67"/>
      <c r="AL1574" s="5"/>
      <c r="AM1574" s="5"/>
      <c r="AN1574" s="67"/>
      <c r="AO1574" s="5"/>
      <c r="AP1574" s="5"/>
      <c r="AQ1574" s="67"/>
      <c r="AR1574" s="5"/>
      <c r="AS1574" s="5"/>
      <c r="AT1574" s="67"/>
      <c r="AU1574" s="5"/>
      <c r="AV1574" s="5"/>
      <c r="AW1574" s="67"/>
      <c r="AX1574" s="5"/>
      <c r="AY1574" s="5"/>
      <c r="AZ1574" s="67"/>
      <c r="BA1574" s="72"/>
      <c r="BB1574" s="72"/>
      <c r="BC1574" s="67"/>
      <c r="BD1574" s="72"/>
      <c r="BE1574" s="72"/>
      <c r="BF1574" s="67"/>
      <c r="BG1574" s="72"/>
      <c r="BH1574" s="72"/>
      <c r="BI1574" s="57"/>
      <c r="BJ1574" s="73"/>
    </row>
    <row r="1575" customFormat="false" ht="14.1" hidden="false" customHeight="true" outlineLevel="0" collapsed="false">
      <c r="A1575" s="73"/>
      <c r="B1575" s="95"/>
      <c r="C1575" s="74"/>
      <c r="D1575" s="74"/>
      <c r="E1575" s="73"/>
      <c r="F1575" s="57"/>
      <c r="G1575" s="5" t="n">
        <f aca="false">K1575+N1575+O1575+R1575+U1575+V1575+Y1575+AB1575+AE1575+AF1575+AG1575+AJ1575+AM1575+AP1575+AS1575+AV1575+AY1575+BB1575+BE1575+BH1575</f>
        <v>0</v>
      </c>
      <c r="H1575" s="5" t="n">
        <f aca="false">COUNTA(J1575,M1575,Q1575,T1575,X1575,AA1575,AD1575,AI1575,AL1575,AO1575,AR1575,AU1575,AX1575,BA1575,BD1575,BG1575)</f>
        <v>0</v>
      </c>
      <c r="I1575" s="67"/>
      <c r="J1575" s="5"/>
      <c r="K1575" s="5"/>
      <c r="L1575" s="67"/>
      <c r="M1575" s="5"/>
      <c r="N1575" s="5"/>
      <c r="O1575" s="5"/>
      <c r="P1575" s="67"/>
      <c r="Q1575" s="5"/>
      <c r="R1575" s="5"/>
      <c r="S1575" s="67"/>
      <c r="T1575" s="96"/>
      <c r="U1575" s="68"/>
      <c r="V1575" s="68"/>
      <c r="W1575" s="67"/>
      <c r="X1575" s="5"/>
      <c r="Y1575" s="5"/>
      <c r="Z1575" s="67"/>
      <c r="AA1575" s="5"/>
      <c r="AB1575" s="5"/>
      <c r="AC1575" s="67"/>
      <c r="AH1575" s="67"/>
      <c r="AI1575" s="5"/>
      <c r="AJ1575" s="5"/>
      <c r="AK1575" s="67"/>
      <c r="AL1575" s="5"/>
      <c r="AM1575" s="5"/>
      <c r="AN1575" s="67"/>
      <c r="AO1575" s="5"/>
      <c r="AP1575" s="5"/>
      <c r="AQ1575" s="67"/>
      <c r="AR1575" s="5"/>
      <c r="AS1575" s="5"/>
      <c r="AT1575" s="67"/>
      <c r="AU1575" s="5"/>
      <c r="AV1575" s="5"/>
      <c r="AW1575" s="67"/>
      <c r="AX1575" s="5"/>
      <c r="AY1575" s="5"/>
      <c r="AZ1575" s="67"/>
      <c r="BA1575" s="72"/>
      <c r="BB1575" s="72"/>
      <c r="BC1575" s="67"/>
      <c r="BD1575" s="72"/>
      <c r="BE1575" s="72"/>
      <c r="BF1575" s="67"/>
      <c r="BG1575" s="72"/>
      <c r="BH1575" s="72"/>
      <c r="BI1575" s="57"/>
      <c r="BJ1575" s="73"/>
    </row>
    <row r="1576" customFormat="false" ht="14.1" hidden="false" customHeight="true" outlineLevel="0" collapsed="false">
      <c r="A1576" s="73"/>
      <c r="B1576" s="89"/>
      <c r="C1576" s="74"/>
      <c r="D1576" s="74"/>
      <c r="E1576" s="73"/>
      <c r="F1576" s="57"/>
      <c r="G1576" s="5" t="n">
        <f aca="false">K1576+N1576+O1576+R1576+U1576+V1576+Y1576+AB1576+AE1576+AF1576+AG1576+AJ1576+AM1576+AP1576+AS1576+AV1576+AY1576+BB1576+BE1576+BH1576</f>
        <v>0</v>
      </c>
      <c r="H1576" s="5" t="n">
        <f aca="false">COUNTA(J1576,M1576,Q1576,T1576,X1576,AA1576,AD1576,AI1576,AL1576,AO1576,AR1576,AU1576,AX1576,BA1576,BD1576,BG1576)</f>
        <v>0</v>
      </c>
      <c r="I1576" s="67"/>
      <c r="J1576" s="5"/>
      <c r="K1576" s="5"/>
      <c r="L1576" s="67"/>
      <c r="M1576" s="79"/>
      <c r="N1576" s="79"/>
      <c r="O1576" s="79"/>
      <c r="P1576" s="67"/>
      <c r="Q1576" s="5"/>
      <c r="R1576" s="5"/>
      <c r="S1576" s="67"/>
      <c r="T1576" s="5"/>
      <c r="U1576" s="5"/>
      <c r="V1576" s="5"/>
      <c r="W1576" s="67"/>
      <c r="X1576" s="5"/>
      <c r="Y1576" s="5"/>
      <c r="Z1576" s="67"/>
      <c r="AA1576" s="5"/>
      <c r="AB1576" s="5"/>
      <c r="AC1576" s="67"/>
      <c r="AH1576" s="67"/>
      <c r="AI1576" s="5"/>
      <c r="AJ1576" s="5"/>
      <c r="AK1576" s="67"/>
      <c r="AL1576" s="5"/>
      <c r="AM1576" s="5"/>
      <c r="AN1576" s="67"/>
      <c r="AO1576" s="5"/>
      <c r="AP1576" s="5"/>
      <c r="AQ1576" s="67"/>
      <c r="AR1576" s="5"/>
      <c r="AS1576" s="5"/>
      <c r="AT1576" s="67"/>
      <c r="AU1576" s="5"/>
      <c r="AV1576" s="5"/>
      <c r="AW1576" s="67"/>
      <c r="AX1576" s="5"/>
      <c r="AY1576" s="5"/>
      <c r="AZ1576" s="67"/>
      <c r="BA1576" s="72"/>
      <c r="BB1576" s="72"/>
      <c r="BC1576" s="67"/>
      <c r="BD1576" s="72"/>
      <c r="BE1576" s="72"/>
      <c r="BF1576" s="67"/>
      <c r="BG1576" s="72"/>
      <c r="BH1576" s="72"/>
      <c r="BI1576" s="57"/>
      <c r="BJ1576" s="73"/>
    </row>
    <row r="1577" customFormat="false" ht="14.1" hidden="false" customHeight="true" outlineLevel="0" collapsed="false">
      <c r="A1577" s="73"/>
      <c r="B1577" s="74"/>
      <c r="C1577" s="74"/>
      <c r="D1577" s="74"/>
      <c r="E1577" s="75"/>
      <c r="F1577" s="57"/>
      <c r="G1577" s="5" t="n">
        <f aca="false">K1577+N1577+O1577+R1577+U1577+V1577+Y1577+AB1577+AE1577+AF1577+AG1577+AJ1577+AM1577+AP1577+AS1577+AV1577+AY1577+BB1577+BE1577+BH1577</f>
        <v>0</v>
      </c>
      <c r="H1577" s="5" t="n">
        <f aca="false">COUNTA(J1577,M1577,Q1577,T1577,X1577,AA1577,AD1577,AI1577,AL1577,AO1577,AR1577,AU1577,AX1577,BA1577,BD1577,BG1577)</f>
        <v>0</v>
      </c>
      <c r="I1577" s="67"/>
      <c r="J1577" s="68"/>
      <c r="K1577" s="68"/>
      <c r="L1577" s="67"/>
      <c r="M1577" s="70"/>
      <c r="N1577" s="70"/>
      <c r="O1577" s="70"/>
      <c r="P1577" s="67"/>
      <c r="Q1577" s="5"/>
      <c r="R1577" s="5"/>
      <c r="S1577" s="67"/>
      <c r="T1577" s="5"/>
      <c r="U1577" s="5"/>
      <c r="V1577" s="5"/>
      <c r="W1577" s="67"/>
      <c r="X1577" s="5"/>
      <c r="Y1577" s="5"/>
      <c r="Z1577" s="67"/>
      <c r="AA1577" s="5"/>
      <c r="AB1577" s="5"/>
      <c r="AC1577" s="67"/>
      <c r="AH1577" s="67"/>
      <c r="AI1577" s="5"/>
      <c r="AJ1577" s="5"/>
      <c r="AK1577" s="67"/>
      <c r="AL1577" s="5"/>
      <c r="AM1577" s="5"/>
      <c r="AN1577" s="67"/>
      <c r="AO1577" s="5"/>
      <c r="AP1577" s="5"/>
      <c r="AQ1577" s="67"/>
      <c r="AR1577" s="5"/>
      <c r="AS1577" s="5"/>
      <c r="AT1577" s="67"/>
      <c r="AU1577" s="5"/>
      <c r="AV1577" s="5"/>
      <c r="AW1577" s="67"/>
      <c r="AX1577" s="5"/>
      <c r="AY1577" s="5"/>
      <c r="AZ1577" s="67"/>
      <c r="BA1577" s="72"/>
      <c r="BB1577" s="72"/>
      <c r="BC1577" s="67"/>
      <c r="BD1577" s="72"/>
      <c r="BE1577" s="72"/>
      <c r="BF1577" s="67"/>
      <c r="BG1577" s="72"/>
      <c r="BH1577" s="72"/>
      <c r="BI1577" s="57"/>
      <c r="BJ1577" s="73"/>
    </row>
    <row r="1578" customFormat="false" ht="14.1" hidden="false" customHeight="true" outlineLevel="0" collapsed="false">
      <c r="A1578" s="73"/>
      <c r="B1578" s="74"/>
      <c r="C1578" s="74"/>
      <c r="D1578" s="74"/>
      <c r="E1578" s="75"/>
      <c r="F1578" s="57"/>
      <c r="G1578" s="5" t="n">
        <f aca="false">K1578+N1578+O1578+R1578+U1578+V1578+Y1578+AB1578+AE1578+AF1578+AG1578+AJ1578+AM1578+AP1578+AS1578+AV1578+AY1578+BB1578+BE1578+BH1578</f>
        <v>0</v>
      </c>
      <c r="H1578" s="5" t="n">
        <f aca="false">COUNTA(J1578,M1578,Q1578,T1578,X1578,AA1578,AD1578,AI1578,AL1578,AO1578,AR1578,AU1578,AX1578,BA1578,BD1578,BG1578)</f>
        <v>0</v>
      </c>
      <c r="I1578" s="67"/>
      <c r="J1578" s="68"/>
      <c r="K1578" s="68"/>
      <c r="L1578" s="67"/>
      <c r="M1578" s="70"/>
      <c r="N1578" s="70"/>
      <c r="O1578" s="70"/>
      <c r="P1578" s="67"/>
      <c r="Q1578" s="5"/>
      <c r="R1578" s="5"/>
      <c r="S1578" s="67"/>
      <c r="T1578" s="5"/>
      <c r="U1578" s="5"/>
      <c r="V1578" s="5"/>
      <c r="W1578" s="67"/>
      <c r="X1578" s="5"/>
      <c r="Y1578" s="5"/>
      <c r="Z1578" s="67"/>
      <c r="AA1578" s="5"/>
      <c r="AB1578" s="5"/>
      <c r="AC1578" s="67"/>
      <c r="AH1578" s="67"/>
      <c r="AI1578" s="5"/>
      <c r="AJ1578" s="5"/>
      <c r="AK1578" s="67"/>
      <c r="AL1578" s="5"/>
      <c r="AM1578" s="5"/>
      <c r="AN1578" s="67"/>
      <c r="AO1578" s="5"/>
      <c r="AP1578" s="5"/>
      <c r="AQ1578" s="67"/>
      <c r="AR1578" s="5"/>
      <c r="AS1578" s="5"/>
      <c r="AT1578" s="67"/>
      <c r="AU1578" s="5"/>
      <c r="AV1578" s="5"/>
      <c r="AW1578" s="67"/>
      <c r="AX1578" s="5"/>
      <c r="AY1578" s="5"/>
      <c r="AZ1578" s="67"/>
      <c r="BA1578" s="72"/>
      <c r="BB1578" s="72"/>
      <c r="BC1578" s="67"/>
      <c r="BD1578" s="72"/>
      <c r="BE1578" s="72"/>
      <c r="BF1578" s="67"/>
      <c r="BG1578" s="72"/>
      <c r="BH1578" s="72"/>
      <c r="BI1578" s="57"/>
      <c r="BJ1578" s="73"/>
    </row>
    <row r="1579" customFormat="false" ht="14.1" hidden="false" customHeight="true" outlineLevel="0" collapsed="false">
      <c r="A1579" s="73"/>
      <c r="B1579" s="89"/>
      <c r="C1579" s="74"/>
      <c r="D1579" s="74"/>
      <c r="E1579" s="75"/>
      <c r="F1579" s="57"/>
      <c r="G1579" s="5" t="n">
        <f aca="false">K1579+N1579+O1579+R1579+U1579+V1579+Y1579+AB1579+AE1579+AF1579+AG1579+AJ1579+AM1579+AP1579+AS1579+AV1579+AY1579+BB1579+BE1579+BH1579</f>
        <v>0</v>
      </c>
      <c r="H1579" s="5" t="n">
        <f aca="false">COUNTA(J1579,M1579,Q1579,T1579,X1579,AA1579,AD1579,AI1579,AL1579,AO1579,AR1579,AU1579,AX1579,BA1579,BD1579,BG1579)</f>
        <v>0</v>
      </c>
      <c r="I1579" s="67"/>
      <c r="J1579" s="5"/>
      <c r="K1579" s="5"/>
      <c r="L1579" s="67"/>
      <c r="M1579" s="79"/>
      <c r="N1579" s="79"/>
      <c r="O1579" s="79"/>
      <c r="P1579" s="67"/>
      <c r="Q1579" s="5"/>
      <c r="R1579" s="5"/>
      <c r="S1579" s="67"/>
      <c r="T1579" s="5"/>
      <c r="U1579" s="5"/>
      <c r="V1579" s="5"/>
      <c r="W1579" s="67"/>
      <c r="X1579" s="5"/>
      <c r="Y1579" s="5"/>
      <c r="Z1579" s="67"/>
      <c r="AA1579" s="5"/>
      <c r="AB1579" s="5"/>
      <c r="AC1579" s="67"/>
      <c r="AH1579" s="67"/>
      <c r="AI1579" s="5"/>
      <c r="AJ1579" s="5"/>
      <c r="AK1579" s="67"/>
      <c r="AL1579" s="5"/>
      <c r="AM1579" s="5"/>
      <c r="AN1579" s="67"/>
      <c r="AO1579" s="5"/>
      <c r="AP1579" s="5"/>
      <c r="AQ1579" s="67"/>
      <c r="AR1579" s="5"/>
      <c r="AS1579" s="5"/>
      <c r="AT1579" s="67"/>
      <c r="AU1579" s="5"/>
      <c r="AV1579" s="5"/>
      <c r="AW1579" s="67"/>
      <c r="AX1579" s="5"/>
      <c r="AY1579" s="5"/>
      <c r="AZ1579" s="67"/>
      <c r="BA1579" s="72"/>
      <c r="BB1579" s="72"/>
      <c r="BC1579" s="67"/>
      <c r="BD1579" s="72"/>
      <c r="BE1579" s="72"/>
      <c r="BF1579" s="67"/>
      <c r="BG1579" s="72"/>
      <c r="BH1579" s="72"/>
      <c r="BI1579" s="57"/>
      <c r="BJ1579" s="73"/>
    </row>
    <row r="1580" customFormat="false" ht="14.1" hidden="false" customHeight="true" outlineLevel="0" collapsed="false">
      <c r="A1580" s="73"/>
      <c r="B1580" s="74"/>
      <c r="C1580" s="74"/>
      <c r="D1580" s="74"/>
      <c r="E1580" s="75"/>
      <c r="F1580" s="57"/>
      <c r="G1580" s="5" t="n">
        <f aca="false">K1580+N1580+O1580+R1580+U1580+V1580+Y1580+AB1580+AE1580+AF1580+AG1580+AJ1580+AM1580+AP1580+AS1580+AV1580+AY1580+BB1580+BE1580+BH1580</f>
        <v>0</v>
      </c>
      <c r="H1580" s="5" t="n">
        <f aca="false">COUNTA(J1580,M1580,Q1580,T1580,X1580,AA1580,AD1580,AI1580,AL1580,AO1580,AR1580,AU1580,AX1580,BA1580,BD1580,BG1580)</f>
        <v>0</v>
      </c>
      <c r="I1580" s="67"/>
      <c r="J1580" s="68"/>
      <c r="K1580" s="68"/>
      <c r="L1580" s="67"/>
      <c r="M1580" s="70"/>
      <c r="N1580" s="70"/>
      <c r="O1580" s="70"/>
      <c r="P1580" s="67"/>
      <c r="Q1580" s="5"/>
      <c r="R1580" s="5"/>
      <c r="S1580" s="67"/>
      <c r="T1580" s="5"/>
      <c r="U1580" s="5"/>
      <c r="V1580" s="5"/>
      <c r="W1580" s="67"/>
      <c r="X1580" s="5"/>
      <c r="Y1580" s="5"/>
      <c r="Z1580" s="67"/>
      <c r="AA1580" s="5"/>
      <c r="AB1580" s="5"/>
      <c r="AC1580" s="67"/>
      <c r="AH1580" s="67"/>
      <c r="AI1580" s="5"/>
      <c r="AJ1580" s="5"/>
      <c r="AK1580" s="67"/>
      <c r="AL1580" s="5"/>
      <c r="AM1580" s="5"/>
      <c r="AN1580" s="67"/>
      <c r="AO1580" s="5"/>
      <c r="AP1580" s="5"/>
      <c r="AQ1580" s="67"/>
      <c r="AR1580" s="5"/>
      <c r="AS1580" s="5"/>
      <c r="AT1580" s="67"/>
      <c r="AU1580" s="5"/>
      <c r="AV1580" s="5"/>
      <c r="AW1580" s="67"/>
      <c r="AX1580" s="5"/>
      <c r="AY1580" s="5"/>
      <c r="AZ1580" s="67"/>
      <c r="BA1580" s="72"/>
      <c r="BB1580" s="72"/>
      <c r="BC1580" s="67"/>
      <c r="BD1580" s="72"/>
      <c r="BE1580" s="72"/>
      <c r="BF1580" s="67"/>
      <c r="BG1580" s="72"/>
      <c r="BH1580" s="72"/>
      <c r="BI1580" s="57"/>
      <c r="BJ1580" s="73"/>
    </row>
    <row r="1581" customFormat="false" ht="14.1" hidden="false" customHeight="true" outlineLevel="0" collapsed="false">
      <c r="A1581" s="73"/>
      <c r="B1581" s="89"/>
      <c r="C1581" s="74"/>
      <c r="D1581" s="74"/>
      <c r="E1581" s="73"/>
      <c r="F1581" s="57"/>
      <c r="G1581" s="5" t="n">
        <f aca="false">K1581+N1581+O1581+R1581+U1581+V1581+Y1581+AB1581+AE1581+AF1581+AG1581+AJ1581+AM1581+AP1581+AS1581+AV1581+AY1581+BB1581+BE1581+BH1581</f>
        <v>0</v>
      </c>
      <c r="H1581" s="5" t="n">
        <f aca="false">COUNTA(J1581,M1581,Q1581,T1581,X1581,AA1581,AD1581,AI1581,AL1581,AO1581,AR1581,AU1581,AX1581,BA1581,BD1581,BG1581)</f>
        <v>0</v>
      </c>
      <c r="I1581" s="67"/>
      <c r="J1581" s="5"/>
      <c r="K1581" s="5"/>
      <c r="L1581" s="67"/>
      <c r="M1581" s="79"/>
      <c r="N1581" s="79"/>
      <c r="O1581" s="79"/>
      <c r="P1581" s="67"/>
      <c r="Q1581" s="5"/>
      <c r="R1581" s="5"/>
      <c r="S1581" s="67"/>
      <c r="T1581" s="5"/>
      <c r="U1581" s="5"/>
      <c r="V1581" s="5"/>
      <c r="W1581" s="67"/>
      <c r="X1581" s="5"/>
      <c r="Y1581" s="5"/>
      <c r="Z1581" s="67"/>
      <c r="AA1581" s="5"/>
      <c r="AB1581" s="5"/>
      <c r="AC1581" s="67"/>
      <c r="AH1581" s="67"/>
      <c r="AI1581" s="5"/>
      <c r="AJ1581" s="5"/>
      <c r="AK1581" s="67"/>
      <c r="AL1581" s="5"/>
      <c r="AM1581" s="5"/>
      <c r="AN1581" s="67"/>
      <c r="AO1581" s="5"/>
      <c r="AP1581" s="5"/>
      <c r="AQ1581" s="67"/>
      <c r="AR1581" s="5"/>
      <c r="AS1581" s="5"/>
      <c r="AT1581" s="67"/>
      <c r="AU1581" s="5"/>
      <c r="AV1581" s="5"/>
      <c r="AW1581" s="67"/>
      <c r="AX1581" s="5"/>
      <c r="AY1581" s="5"/>
      <c r="AZ1581" s="67"/>
      <c r="BA1581" s="72"/>
      <c r="BB1581" s="72"/>
      <c r="BC1581" s="67"/>
      <c r="BD1581" s="72"/>
      <c r="BE1581" s="72"/>
      <c r="BF1581" s="67"/>
      <c r="BG1581" s="72"/>
      <c r="BH1581" s="72"/>
      <c r="BI1581" s="57"/>
      <c r="BJ1581" s="108"/>
    </row>
    <row r="1582" customFormat="false" ht="14.1" hidden="false" customHeight="true" outlineLevel="0" collapsed="false">
      <c r="A1582" s="73"/>
      <c r="B1582" s="89"/>
      <c r="C1582" s="74"/>
      <c r="D1582" s="74"/>
      <c r="E1582" s="75"/>
      <c r="F1582" s="57"/>
      <c r="G1582" s="5" t="n">
        <f aca="false">K1582+N1582+O1582+R1582+U1582+V1582+Y1582+AB1582+AE1582+AF1582+AG1582+AJ1582+AM1582+AP1582+AS1582+AV1582+AY1582+BB1582+BE1582+BH1582</f>
        <v>0</v>
      </c>
      <c r="H1582" s="5" t="n">
        <f aca="false">COUNTA(J1582,M1582,Q1582,T1582,X1582,AA1582,AD1582,AI1582,AL1582,AO1582,AR1582,AU1582,AX1582,BA1582,BD1582,BG1582)</f>
        <v>0</v>
      </c>
      <c r="I1582" s="67"/>
      <c r="J1582" s="5"/>
      <c r="K1582" s="5"/>
      <c r="L1582" s="67"/>
      <c r="M1582" s="79"/>
      <c r="N1582" s="79"/>
      <c r="O1582" s="79"/>
      <c r="P1582" s="67"/>
      <c r="Q1582" s="5"/>
      <c r="R1582" s="5"/>
      <c r="S1582" s="67"/>
      <c r="T1582" s="5"/>
      <c r="U1582" s="5"/>
      <c r="V1582" s="5"/>
      <c r="W1582" s="67"/>
      <c r="X1582" s="5"/>
      <c r="Y1582" s="5"/>
      <c r="Z1582" s="67"/>
      <c r="AA1582" s="5"/>
      <c r="AB1582" s="5"/>
      <c r="AC1582" s="67"/>
      <c r="AH1582" s="67"/>
      <c r="AI1582" s="5"/>
      <c r="AJ1582" s="5"/>
      <c r="AK1582" s="67"/>
      <c r="AL1582" s="5"/>
      <c r="AM1582" s="5"/>
      <c r="AN1582" s="67"/>
      <c r="AO1582" s="5"/>
      <c r="AP1582" s="5"/>
      <c r="AQ1582" s="67"/>
      <c r="AR1582" s="5"/>
      <c r="AS1582" s="5"/>
      <c r="AT1582" s="67"/>
      <c r="AU1582" s="5"/>
      <c r="AV1582" s="5"/>
      <c r="AW1582" s="67"/>
      <c r="AX1582" s="5"/>
      <c r="AY1582" s="5"/>
      <c r="AZ1582" s="67"/>
      <c r="BA1582" s="72"/>
      <c r="BB1582" s="72"/>
      <c r="BC1582" s="67"/>
      <c r="BD1582" s="72"/>
      <c r="BE1582" s="72"/>
      <c r="BF1582" s="67"/>
      <c r="BG1582" s="72"/>
      <c r="BH1582" s="72"/>
      <c r="BI1582" s="57"/>
      <c r="BJ1582" s="73"/>
    </row>
    <row r="1583" customFormat="false" ht="14.1" hidden="false" customHeight="true" outlineLevel="0" collapsed="false">
      <c r="A1583" s="73"/>
      <c r="B1583" s="89"/>
      <c r="C1583" s="74"/>
      <c r="D1583" s="74"/>
      <c r="E1583" s="75"/>
      <c r="F1583" s="57"/>
      <c r="G1583" s="5" t="n">
        <f aca="false">K1583+N1583+O1583+R1583+U1583+V1583+Y1583+AB1583+AE1583+AF1583+AG1583+AJ1583+AM1583+AP1583+AS1583+AV1583+AY1583+BB1583+BE1583+BH1583</f>
        <v>0</v>
      </c>
      <c r="H1583" s="5" t="n">
        <f aca="false">COUNTA(J1583,M1583,Q1583,T1583,X1583,AA1583,AD1583,AI1583,AL1583,AO1583,AR1583,AU1583,AX1583,BA1583,BD1583,BG1583)</f>
        <v>0</v>
      </c>
      <c r="I1583" s="67"/>
      <c r="J1583" s="5"/>
      <c r="K1583" s="5"/>
      <c r="L1583" s="67"/>
      <c r="M1583" s="79"/>
      <c r="N1583" s="79"/>
      <c r="O1583" s="79"/>
      <c r="P1583" s="67"/>
      <c r="Q1583" s="5"/>
      <c r="R1583" s="5"/>
      <c r="S1583" s="67"/>
      <c r="T1583" s="5"/>
      <c r="U1583" s="5"/>
      <c r="V1583" s="5"/>
      <c r="W1583" s="67"/>
      <c r="X1583" s="5"/>
      <c r="Y1583" s="5"/>
      <c r="Z1583" s="67"/>
      <c r="AA1583" s="5"/>
      <c r="AB1583" s="5"/>
      <c r="AC1583" s="67"/>
      <c r="AH1583" s="67"/>
      <c r="AI1583" s="5"/>
      <c r="AJ1583" s="5"/>
      <c r="AK1583" s="67"/>
      <c r="AL1583" s="5"/>
      <c r="AM1583" s="5"/>
      <c r="AN1583" s="67"/>
      <c r="AO1583" s="5"/>
      <c r="AP1583" s="5"/>
      <c r="AQ1583" s="67"/>
      <c r="AR1583" s="5"/>
      <c r="AS1583" s="5"/>
      <c r="AT1583" s="67"/>
      <c r="AU1583" s="5"/>
      <c r="AV1583" s="5"/>
      <c r="AW1583" s="67"/>
      <c r="AX1583" s="5"/>
      <c r="AY1583" s="5"/>
      <c r="AZ1583" s="67"/>
      <c r="BA1583" s="72"/>
      <c r="BB1583" s="72"/>
      <c r="BC1583" s="67"/>
      <c r="BD1583" s="72"/>
      <c r="BE1583" s="72"/>
      <c r="BF1583" s="67"/>
      <c r="BG1583" s="72"/>
      <c r="BH1583" s="72"/>
      <c r="BI1583" s="57"/>
      <c r="BJ1583" s="73"/>
    </row>
    <row r="1584" customFormat="false" ht="14.1" hidden="false" customHeight="true" outlineLevel="0" collapsed="false">
      <c r="A1584" s="73"/>
      <c r="B1584" s="74"/>
      <c r="C1584" s="74"/>
      <c r="D1584" s="74"/>
      <c r="E1584" s="73"/>
      <c r="F1584" s="57"/>
      <c r="G1584" s="5" t="n">
        <f aca="false">K1584+N1584+O1584+R1584+U1584+V1584+Y1584+AB1584+AE1584+AF1584+AG1584+AJ1584+AM1584+AP1584+AS1584+AV1584+AY1584+BB1584+BE1584+BH1584</f>
        <v>0</v>
      </c>
      <c r="H1584" s="5" t="n">
        <f aca="false">COUNTA(J1584,M1584,Q1584,T1584,X1584,AA1584,AD1584,AI1584,AL1584,AO1584,AR1584,AU1584,AX1584,BA1584,BD1584,BG1584)</f>
        <v>0</v>
      </c>
      <c r="I1584" s="67"/>
      <c r="J1584" s="68"/>
      <c r="K1584" s="68"/>
      <c r="L1584" s="67"/>
      <c r="M1584" s="70"/>
      <c r="N1584" s="70"/>
      <c r="O1584" s="70"/>
      <c r="P1584" s="67"/>
      <c r="Q1584" s="5"/>
      <c r="R1584" s="5"/>
      <c r="S1584" s="67"/>
      <c r="T1584" s="5"/>
      <c r="U1584" s="5"/>
      <c r="V1584" s="5"/>
      <c r="W1584" s="67"/>
      <c r="X1584" s="5"/>
      <c r="Y1584" s="5"/>
      <c r="Z1584" s="67"/>
      <c r="AA1584" s="5"/>
      <c r="AB1584" s="5"/>
      <c r="AC1584" s="67"/>
      <c r="AH1584" s="67"/>
      <c r="AI1584" s="5"/>
      <c r="AJ1584" s="5"/>
      <c r="AK1584" s="67"/>
      <c r="AL1584" s="5"/>
      <c r="AM1584" s="5"/>
      <c r="AN1584" s="67"/>
      <c r="AO1584" s="5"/>
      <c r="AP1584" s="5"/>
      <c r="AQ1584" s="67"/>
      <c r="AR1584" s="5"/>
      <c r="AS1584" s="5"/>
      <c r="AT1584" s="67"/>
      <c r="AU1584" s="5"/>
      <c r="AV1584" s="5"/>
      <c r="AW1584" s="67"/>
      <c r="AX1584" s="5"/>
      <c r="AY1584" s="5"/>
      <c r="AZ1584" s="67"/>
      <c r="BA1584" s="72"/>
      <c r="BB1584" s="72"/>
      <c r="BC1584" s="67"/>
      <c r="BD1584" s="72"/>
      <c r="BE1584" s="72"/>
      <c r="BF1584" s="67"/>
      <c r="BG1584" s="72"/>
      <c r="BH1584" s="72"/>
      <c r="BI1584" s="57"/>
      <c r="BJ1584" s="73"/>
    </row>
    <row r="1585" customFormat="false" ht="14.1" hidden="false" customHeight="true" outlineLevel="0" collapsed="false">
      <c r="A1585" s="73"/>
      <c r="B1585" s="74"/>
      <c r="C1585" s="74"/>
      <c r="D1585" s="74"/>
      <c r="E1585" s="75"/>
      <c r="F1585" s="57"/>
      <c r="G1585" s="5" t="n">
        <f aca="false">K1585+N1585+O1585+R1585+U1585+V1585+Y1585+AB1585+AE1585+AF1585+AG1585+AJ1585+AM1585+AP1585+AS1585+AV1585+AY1585+BB1585+BE1585+BH1585</f>
        <v>0</v>
      </c>
      <c r="H1585" s="5" t="n">
        <f aca="false">COUNTA(J1585,M1585,Q1585,T1585,X1585,AA1585,AD1585,AI1585,AL1585,AO1585,AR1585,AU1585,AX1585,BA1585,BD1585,BG1585)</f>
        <v>0</v>
      </c>
      <c r="I1585" s="67"/>
      <c r="J1585" s="68"/>
      <c r="K1585" s="68"/>
      <c r="L1585" s="67"/>
      <c r="M1585" s="70"/>
      <c r="N1585" s="70"/>
      <c r="O1585" s="70"/>
      <c r="P1585" s="67"/>
      <c r="Q1585" s="5"/>
      <c r="R1585" s="5"/>
      <c r="S1585" s="67"/>
      <c r="T1585" s="5"/>
      <c r="U1585" s="5"/>
      <c r="V1585" s="5"/>
      <c r="W1585" s="67"/>
      <c r="X1585" s="5"/>
      <c r="Y1585" s="5"/>
      <c r="Z1585" s="67"/>
      <c r="AA1585" s="5"/>
      <c r="AB1585" s="5"/>
      <c r="AC1585" s="67"/>
      <c r="AH1585" s="67"/>
      <c r="AI1585" s="5"/>
      <c r="AJ1585" s="5"/>
      <c r="AK1585" s="67"/>
      <c r="AL1585" s="5"/>
      <c r="AM1585" s="5"/>
      <c r="AN1585" s="67"/>
      <c r="AO1585" s="5"/>
      <c r="AP1585" s="5"/>
      <c r="AQ1585" s="67"/>
      <c r="AR1585" s="5"/>
      <c r="AS1585" s="5"/>
      <c r="AT1585" s="67"/>
      <c r="AU1585" s="5"/>
      <c r="AV1585" s="5"/>
      <c r="AW1585" s="67"/>
      <c r="AX1585" s="5"/>
      <c r="AY1585" s="5"/>
      <c r="AZ1585" s="67"/>
      <c r="BA1585" s="72"/>
      <c r="BB1585" s="72"/>
      <c r="BC1585" s="67"/>
      <c r="BD1585" s="72"/>
      <c r="BE1585" s="72"/>
      <c r="BF1585" s="67"/>
      <c r="BG1585" s="72"/>
      <c r="BH1585" s="72"/>
      <c r="BI1585" s="57"/>
      <c r="BJ1585" s="73"/>
    </row>
    <row r="1586" customFormat="false" ht="14.1" hidden="false" customHeight="true" outlineLevel="0" collapsed="false">
      <c r="A1586" s="75"/>
      <c r="B1586" s="74"/>
      <c r="C1586" s="74"/>
      <c r="D1586" s="74"/>
      <c r="E1586" s="75"/>
      <c r="F1586" s="57"/>
      <c r="G1586" s="5" t="n">
        <f aca="false">K1586+N1586+O1586+R1586+U1586+V1586+Y1586+AB1586+AE1586+AF1586+AG1586+AJ1586+AM1586+AP1586+AS1586+AV1586+AY1586+BB1586+BE1586+BH1586</f>
        <v>0</v>
      </c>
      <c r="H1586" s="5" t="n">
        <f aca="false">COUNTA(J1586,M1586,Q1586,T1586,X1586,AA1586,AD1586,AI1586,AL1586,AO1586,AR1586,AU1586,AX1586,BA1586,BD1586,BG1586)</f>
        <v>0</v>
      </c>
      <c r="I1586" s="67"/>
      <c r="J1586" s="68"/>
      <c r="K1586" s="68"/>
      <c r="L1586" s="67"/>
      <c r="M1586" s="70"/>
      <c r="N1586" s="70"/>
      <c r="O1586" s="70"/>
      <c r="P1586" s="67"/>
      <c r="Q1586" s="5"/>
      <c r="R1586" s="5"/>
      <c r="S1586" s="67"/>
      <c r="T1586" s="5"/>
      <c r="U1586" s="5"/>
      <c r="V1586" s="5"/>
      <c r="W1586" s="67"/>
      <c r="X1586" s="5"/>
      <c r="Y1586" s="5"/>
      <c r="Z1586" s="67"/>
      <c r="AA1586" s="5"/>
      <c r="AB1586" s="5"/>
      <c r="AC1586" s="67"/>
      <c r="AH1586" s="67"/>
      <c r="AI1586" s="5"/>
      <c r="AJ1586" s="5"/>
      <c r="AK1586" s="67"/>
      <c r="AL1586" s="5"/>
      <c r="AM1586" s="5"/>
      <c r="AN1586" s="67"/>
      <c r="AO1586" s="5"/>
      <c r="AP1586" s="5"/>
      <c r="AQ1586" s="67"/>
      <c r="AR1586" s="5"/>
      <c r="AS1586" s="5"/>
      <c r="AT1586" s="67"/>
      <c r="AU1586" s="5"/>
      <c r="AV1586" s="5"/>
      <c r="AW1586" s="67"/>
      <c r="AX1586" s="5"/>
      <c r="AY1586" s="5"/>
      <c r="AZ1586" s="67"/>
      <c r="BA1586" s="72"/>
      <c r="BB1586" s="72"/>
      <c r="BC1586" s="67"/>
      <c r="BD1586" s="72"/>
      <c r="BE1586" s="72"/>
      <c r="BF1586" s="67"/>
      <c r="BG1586" s="72"/>
      <c r="BH1586" s="72"/>
      <c r="BI1586" s="57"/>
      <c r="BJ1586" s="73"/>
    </row>
    <row r="1587" customFormat="false" ht="14.1" hidden="false" customHeight="true" outlineLevel="0" collapsed="false">
      <c r="A1587" s="73"/>
      <c r="B1587" s="89"/>
      <c r="C1587" s="74"/>
      <c r="D1587" s="74"/>
      <c r="E1587" s="75"/>
      <c r="F1587" s="57"/>
      <c r="G1587" s="5" t="n">
        <f aca="false">K1587+N1587+O1587+R1587+U1587+V1587+Y1587+AB1587+AE1587+AF1587+AG1587+AJ1587+AM1587+AP1587+AS1587+AV1587+AY1587+BB1587+BE1587+BH1587</f>
        <v>0</v>
      </c>
      <c r="H1587" s="5" t="n">
        <f aca="false">COUNTA(J1587,M1587,Q1587,T1587,X1587,AA1587,AD1587,AI1587,AL1587,AO1587,AR1587,AU1587,AX1587,BA1587,BD1587,BG1587)</f>
        <v>0</v>
      </c>
      <c r="I1587" s="67"/>
      <c r="J1587" s="90"/>
      <c r="K1587" s="90"/>
      <c r="L1587" s="67"/>
      <c r="M1587" s="79"/>
      <c r="N1587" s="79"/>
      <c r="O1587" s="79"/>
      <c r="P1587" s="67"/>
      <c r="Q1587" s="5"/>
      <c r="R1587" s="5"/>
      <c r="S1587" s="67"/>
      <c r="T1587" s="5"/>
      <c r="U1587" s="5"/>
      <c r="V1587" s="5"/>
      <c r="W1587" s="67"/>
      <c r="X1587" s="5"/>
      <c r="Y1587" s="5"/>
      <c r="Z1587" s="67"/>
      <c r="AA1587" s="5"/>
      <c r="AB1587" s="5"/>
      <c r="AC1587" s="67"/>
      <c r="AH1587" s="67"/>
      <c r="AI1587" s="5"/>
      <c r="AJ1587" s="5"/>
      <c r="AK1587" s="67"/>
      <c r="AL1587" s="5"/>
      <c r="AM1587" s="5"/>
      <c r="AN1587" s="67"/>
      <c r="AO1587" s="5"/>
      <c r="AP1587" s="5"/>
      <c r="AQ1587" s="67"/>
      <c r="AR1587" s="5"/>
      <c r="AS1587" s="5"/>
      <c r="AT1587" s="67"/>
      <c r="AU1587" s="5"/>
      <c r="AV1587" s="5"/>
      <c r="AW1587" s="67"/>
      <c r="AX1587" s="5"/>
      <c r="AY1587" s="5"/>
      <c r="AZ1587" s="67"/>
      <c r="BA1587" s="72"/>
      <c r="BB1587" s="72"/>
      <c r="BC1587" s="67"/>
      <c r="BD1587" s="72"/>
      <c r="BE1587" s="72"/>
      <c r="BF1587" s="67"/>
      <c r="BG1587" s="72"/>
      <c r="BH1587" s="72"/>
      <c r="BI1587" s="57"/>
      <c r="BJ1587" s="73"/>
    </row>
    <row r="1588" customFormat="false" ht="14.1" hidden="false" customHeight="true" outlineLevel="0" collapsed="false">
      <c r="A1588" s="73"/>
      <c r="B1588" s="74"/>
      <c r="C1588" s="74"/>
      <c r="D1588" s="74"/>
      <c r="E1588" s="75"/>
      <c r="F1588" s="57"/>
      <c r="G1588" s="5" t="n">
        <f aca="false">K1588+N1588+O1588+R1588+U1588+V1588+Y1588+AB1588+AE1588+AF1588+AG1588+AJ1588+AM1588+AP1588+AS1588+AV1588+AY1588+BB1588+BE1588+BH1588</f>
        <v>0</v>
      </c>
      <c r="H1588" s="5" t="n">
        <f aca="false">COUNTA(J1588,M1588,Q1588,T1588,X1588,AA1588,AD1588,AI1588,AL1588,AO1588,AR1588,AU1588,AX1588,BA1588,BD1588,BG1588)</f>
        <v>0</v>
      </c>
      <c r="I1588" s="67"/>
      <c r="J1588" s="68"/>
      <c r="K1588" s="68"/>
      <c r="L1588" s="67"/>
      <c r="M1588" s="70"/>
      <c r="N1588" s="70"/>
      <c r="O1588" s="70"/>
      <c r="P1588" s="67"/>
      <c r="Q1588" s="5"/>
      <c r="R1588" s="5"/>
      <c r="S1588" s="67"/>
      <c r="T1588" s="5"/>
      <c r="U1588" s="5"/>
      <c r="V1588" s="5"/>
      <c r="W1588" s="67"/>
      <c r="X1588" s="5"/>
      <c r="Y1588" s="5"/>
      <c r="Z1588" s="67"/>
      <c r="AA1588" s="5"/>
      <c r="AB1588" s="5"/>
      <c r="AC1588" s="67"/>
      <c r="AH1588" s="67"/>
      <c r="AI1588" s="5"/>
      <c r="AJ1588" s="5"/>
      <c r="AK1588" s="67"/>
      <c r="AL1588" s="5"/>
      <c r="AM1588" s="5"/>
      <c r="AN1588" s="67"/>
      <c r="AO1588" s="5"/>
      <c r="AP1588" s="5"/>
      <c r="AQ1588" s="67"/>
      <c r="AR1588" s="5"/>
      <c r="AS1588" s="5"/>
      <c r="AT1588" s="67"/>
      <c r="AU1588" s="5"/>
      <c r="AV1588" s="5"/>
      <c r="AW1588" s="67"/>
      <c r="AX1588" s="5"/>
      <c r="AY1588" s="5"/>
      <c r="AZ1588" s="67"/>
      <c r="BA1588" s="72"/>
      <c r="BB1588" s="72"/>
      <c r="BC1588" s="67"/>
      <c r="BD1588" s="72"/>
      <c r="BE1588" s="72"/>
      <c r="BF1588" s="67"/>
      <c r="BG1588" s="72"/>
      <c r="BH1588" s="72"/>
      <c r="BI1588" s="57"/>
      <c r="BJ1588" s="73"/>
    </row>
    <row r="1589" customFormat="false" ht="14.1" hidden="false" customHeight="true" outlineLevel="0" collapsed="false">
      <c r="A1589" s="73"/>
      <c r="B1589" s="89"/>
      <c r="C1589" s="74"/>
      <c r="D1589" s="74"/>
      <c r="E1589" s="73"/>
      <c r="F1589" s="57"/>
      <c r="G1589" s="5" t="n">
        <f aca="false">K1589+N1589+O1589+R1589+U1589+V1589+Y1589+AB1589+AE1589+AF1589+AG1589+AJ1589+AM1589+AP1589+AS1589+AV1589+AY1589+BB1589+BE1589+BH1589</f>
        <v>0</v>
      </c>
      <c r="H1589" s="5" t="n">
        <f aca="false">COUNTA(J1589,M1589,Q1589,T1589,X1589,AA1589,AD1589,AI1589,AL1589,AO1589,AR1589,AU1589,AX1589,BA1589,BD1589,BG1589)</f>
        <v>0</v>
      </c>
      <c r="I1589" s="67"/>
      <c r="J1589" s="5"/>
      <c r="K1589" s="5"/>
      <c r="L1589" s="67"/>
      <c r="M1589" s="79"/>
      <c r="N1589" s="79"/>
      <c r="O1589" s="79"/>
      <c r="P1589" s="67"/>
      <c r="Q1589" s="5"/>
      <c r="R1589" s="5"/>
      <c r="S1589" s="67"/>
      <c r="T1589" s="5"/>
      <c r="U1589" s="5"/>
      <c r="V1589" s="5"/>
      <c r="W1589" s="67"/>
      <c r="X1589" s="5"/>
      <c r="Y1589" s="5"/>
      <c r="Z1589" s="67"/>
      <c r="AA1589" s="5"/>
      <c r="AB1589" s="5"/>
      <c r="AC1589" s="67"/>
      <c r="AH1589" s="67"/>
      <c r="AI1589" s="5"/>
      <c r="AJ1589" s="5"/>
      <c r="AK1589" s="67"/>
      <c r="AL1589" s="5"/>
      <c r="AM1589" s="5"/>
      <c r="AN1589" s="67"/>
      <c r="AO1589" s="5"/>
      <c r="AP1589" s="5"/>
      <c r="AQ1589" s="67"/>
      <c r="AR1589" s="5"/>
      <c r="AS1589" s="5"/>
      <c r="AT1589" s="67"/>
      <c r="AU1589" s="5"/>
      <c r="AV1589" s="5"/>
      <c r="AW1589" s="67"/>
      <c r="AX1589" s="5"/>
      <c r="AY1589" s="5"/>
      <c r="AZ1589" s="67"/>
      <c r="BA1589" s="72"/>
      <c r="BB1589" s="72"/>
      <c r="BC1589" s="67"/>
      <c r="BD1589" s="72"/>
      <c r="BE1589" s="72"/>
      <c r="BF1589" s="67"/>
      <c r="BG1589" s="72"/>
      <c r="BH1589" s="72"/>
      <c r="BI1589" s="57"/>
      <c r="BJ1589" s="73"/>
    </row>
    <row r="1590" customFormat="false" ht="14.1" hidden="false" customHeight="true" outlineLevel="0" collapsed="false">
      <c r="A1590" s="73"/>
      <c r="B1590" s="89"/>
      <c r="C1590" s="74"/>
      <c r="D1590" s="74"/>
      <c r="E1590" s="75"/>
      <c r="F1590" s="57"/>
      <c r="G1590" s="5" t="n">
        <f aca="false">K1590+N1590+O1590+R1590+U1590+V1590+Y1590+AB1590+AE1590+AF1590+AG1590+AJ1590+AM1590+AP1590+AS1590+AV1590+AY1590+BB1590+BE1590+BH1590</f>
        <v>0</v>
      </c>
      <c r="H1590" s="5" t="n">
        <f aca="false">COUNTA(J1590,M1590,Q1590,T1590,X1590,AA1590,AD1590,AI1590,AL1590,AO1590,AR1590,AU1590,AX1590,BA1590,BD1590,BG1590)</f>
        <v>0</v>
      </c>
      <c r="I1590" s="67"/>
      <c r="J1590" s="5"/>
      <c r="K1590" s="5"/>
      <c r="L1590" s="67"/>
      <c r="M1590" s="79"/>
      <c r="N1590" s="79"/>
      <c r="O1590" s="79"/>
      <c r="P1590" s="67"/>
      <c r="Q1590" s="5"/>
      <c r="R1590" s="5"/>
      <c r="S1590" s="67"/>
      <c r="T1590" s="5"/>
      <c r="U1590" s="5"/>
      <c r="V1590" s="5"/>
      <c r="W1590" s="67"/>
      <c r="X1590" s="5"/>
      <c r="Y1590" s="5"/>
      <c r="Z1590" s="67"/>
      <c r="AA1590" s="5"/>
      <c r="AB1590" s="5"/>
      <c r="AC1590" s="67"/>
      <c r="AH1590" s="67"/>
      <c r="AI1590" s="5"/>
      <c r="AJ1590" s="5"/>
      <c r="AK1590" s="67"/>
      <c r="AL1590" s="5"/>
      <c r="AM1590" s="5"/>
      <c r="AN1590" s="67"/>
      <c r="AO1590" s="5"/>
      <c r="AP1590" s="5"/>
      <c r="AQ1590" s="67"/>
      <c r="AR1590" s="5"/>
      <c r="AS1590" s="5"/>
      <c r="AT1590" s="67"/>
      <c r="AU1590" s="5"/>
      <c r="AV1590" s="5"/>
      <c r="AW1590" s="67"/>
      <c r="AX1590" s="5"/>
      <c r="AY1590" s="5"/>
      <c r="AZ1590" s="67"/>
      <c r="BA1590" s="72"/>
      <c r="BB1590" s="72"/>
      <c r="BC1590" s="67"/>
      <c r="BD1590" s="72"/>
      <c r="BE1590" s="72"/>
      <c r="BF1590" s="67"/>
      <c r="BG1590" s="72"/>
      <c r="BH1590" s="72"/>
      <c r="BI1590" s="57"/>
      <c r="BJ1590" s="73"/>
    </row>
    <row r="1591" customFormat="false" ht="14.1" hidden="false" customHeight="true" outlineLevel="0" collapsed="false">
      <c r="A1591" s="73"/>
      <c r="B1591" s="89"/>
      <c r="C1591" s="74"/>
      <c r="D1591" s="74"/>
      <c r="E1591" s="73"/>
      <c r="F1591" s="57"/>
      <c r="G1591" s="5" t="n">
        <f aca="false">K1591+N1591+O1591+R1591+U1591+V1591+Y1591+AB1591+AE1591+AF1591+AG1591+AJ1591+AM1591+AP1591+AS1591+AV1591+AY1591+BB1591+BE1591+BH1591</f>
        <v>0</v>
      </c>
      <c r="H1591" s="5" t="n">
        <f aca="false">COUNTA(J1591,M1591,Q1591,T1591,X1591,AA1591,AD1591,AI1591,AL1591,AO1591,AR1591,AU1591,AX1591,BA1591,BD1591,BG1591)</f>
        <v>0</v>
      </c>
      <c r="I1591" s="67"/>
      <c r="J1591" s="90"/>
      <c r="K1591" s="90"/>
      <c r="L1591" s="67"/>
      <c r="M1591" s="79"/>
      <c r="N1591" s="79"/>
      <c r="O1591" s="79"/>
      <c r="P1591" s="67"/>
      <c r="Q1591" s="5"/>
      <c r="R1591" s="5"/>
      <c r="S1591" s="67"/>
      <c r="T1591" s="5"/>
      <c r="U1591" s="5"/>
      <c r="V1591" s="5"/>
      <c r="W1591" s="67"/>
      <c r="X1591" s="5"/>
      <c r="Y1591" s="5"/>
      <c r="Z1591" s="67"/>
      <c r="AA1591" s="5"/>
      <c r="AB1591" s="5"/>
      <c r="AC1591" s="67"/>
      <c r="AH1591" s="67"/>
      <c r="AI1591" s="5"/>
      <c r="AJ1591" s="5"/>
      <c r="AK1591" s="67"/>
      <c r="AL1591" s="5"/>
      <c r="AM1591" s="5"/>
      <c r="AN1591" s="67"/>
      <c r="AO1591" s="5"/>
      <c r="AP1591" s="5"/>
      <c r="AQ1591" s="67"/>
      <c r="AR1591" s="5"/>
      <c r="AS1591" s="5"/>
      <c r="AT1591" s="67"/>
      <c r="AU1591" s="5"/>
      <c r="AV1591" s="5"/>
      <c r="AW1591" s="67"/>
      <c r="AX1591" s="5"/>
      <c r="AY1591" s="5"/>
      <c r="AZ1591" s="67"/>
      <c r="BA1591" s="72"/>
      <c r="BB1591" s="72"/>
      <c r="BC1591" s="67"/>
      <c r="BD1591" s="72"/>
      <c r="BE1591" s="72"/>
      <c r="BF1591" s="67"/>
      <c r="BG1591" s="72"/>
      <c r="BH1591" s="72"/>
      <c r="BI1591" s="57"/>
      <c r="BJ1591" s="73"/>
    </row>
    <row r="1592" customFormat="false" ht="14.1" hidden="false" customHeight="true" outlineLevel="0" collapsed="false">
      <c r="A1592" s="73"/>
      <c r="B1592" s="74"/>
      <c r="C1592" s="74"/>
      <c r="D1592" s="74"/>
      <c r="E1592" s="73"/>
      <c r="F1592" s="57"/>
      <c r="G1592" s="5" t="n">
        <f aca="false">K1592+N1592+O1592+R1592+U1592+V1592+Y1592+AB1592+AE1592+AF1592+AG1592+AJ1592+AM1592+AP1592+AS1592+AV1592+AY1592+BB1592+BE1592+BH1592</f>
        <v>0</v>
      </c>
      <c r="H1592" s="5" t="n">
        <f aca="false">COUNTA(J1592,M1592,Q1592,T1592,X1592,AA1592,AD1592,AI1592,AL1592,AO1592,AR1592,AU1592,AX1592,BA1592,BD1592,BG1592)</f>
        <v>0</v>
      </c>
      <c r="I1592" s="67"/>
      <c r="J1592" s="68"/>
      <c r="K1592" s="68"/>
      <c r="L1592" s="67"/>
      <c r="M1592" s="70"/>
      <c r="N1592" s="70"/>
      <c r="O1592" s="70"/>
      <c r="P1592" s="67"/>
      <c r="Q1592" s="5"/>
      <c r="R1592" s="5"/>
      <c r="S1592" s="67"/>
      <c r="T1592" s="5"/>
      <c r="U1592" s="5"/>
      <c r="V1592" s="5"/>
      <c r="W1592" s="67"/>
      <c r="X1592" s="5"/>
      <c r="Y1592" s="5"/>
      <c r="Z1592" s="67"/>
      <c r="AA1592" s="5"/>
      <c r="AB1592" s="5"/>
      <c r="AC1592" s="67"/>
      <c r="AH1592" s="67"/>
      <c r="AI1592" s="5"/>
      <c r="AJ1592" s="5"/>
      <c r="AK1592" s="67"/>
      <c r="AL1592" s="5"/>
      <c r="AM1592" s="5"/>
      <c r="AN1592" s="67"/>
      <c r="AO1592" s="5"/>
      <c r="AP1592" s="5"/>
      <c r="AQ1592" s="67"/>
      <c r="AR1592" s="5"/>
      <c r="AS1592" s="5"/>
      <c r="AT1592" s="67"/>
      <c r="AU1592" s="5"/>
      <c r="AV1592" s="5"/>
      <c r="AW1592" s="67"/>
      <c r="AX1592" s="5"/>
      <c r="AY1592" s="5"/>
      <c r="AZ1592" s="67"/>
      <c r="BA1592" s="72"/>
      <c r="BB1592" s="72"/>
      <c r="BC1592" s="67"/>
      <c r="BD1592" s="72"/>
      <c r="BE1592" s="72"/>
      <c r="BF1592" s="67"/>
      <c r="BG1592" s="72"/>
      <c r="BH1592" s="72"/>
      <c r="BI1592" s="57"/>
      <c r="BJ1592" s="73"/>
    </row>
    <row r="1593" customFormat="false" ht="14.1" hidden="false" customHeight="true" outlineLevel="0" collapsed="false">
      <c r="A1593" s="98"/>
      <c r="B1593" s="89"/>
      <c r="C1593" s="74"/>
      <c r="D1593" s="74"/>
      <c r="E1593" s="73"/>
      <c r="F1593" s="57"/>
      <c r="G1593" s="5" t="n">
        <f aca="false">K1593+N1593+O1593+R1593+U1593+V1593+Y1593+AB1593+AE1593+AF1593+AG1593+AJ1593+AM1593+AP1593+AS1593+AV1593+AY1593+BB1593+BE1593+BH1593</f>
        <v>0</v>
      </c>
      <c r="H1593" s="5" t="n">
        <f aca="false">COUNTA(J1593,M1593,Q1593,T1593,X1593,AA1593,AD1593,AI1593,AL1593,AO1593,AR1593,AU1593,AX1593,BA1593,BD1593,BG1593)</f>
        <v>0</v>
      </c>
      <c r="I1593" s="67"/>
      <c r="J1593" s="5"/>
      <c r="K1593" s="5"/>
      <c r="L1593" s="67"/>
      <c r="M1593" s="79"/>
      <c r="N1593" s="79"/>
      <c r="O1593" s="79"/>
      <c r="P1593" s="67"/>
      <c r="Q1593" s="5"/>
      <c r="R1593" s="5"/>
      <c r="S1593" s="67"/>
      <c r="T1593" s="5"/>
      <c r="U1593" s="5"/>
      <c r="V1593" s="5"/>
      <c r="W1593" s="67"/>
      <c r="X1593" s="5"/>
      <c r="Y1593" s="5"/>
      <c r="Z1593" s="67"/>
      <c r="AA1593" s="5"/>
      <c r="AB1593" s="5"/>
      <c r="AC1593" s="67"/>
      <c r="AH1593" s="67"/>
      <c r="AI1593" s="5"/>
      <c r="AJ1593" s="5"/>
      <c r="AK1593" s="67"/>
      <c r="AL1593" s="5"/>
      <c r="AM1593" s="5"/>
      <c r="AN1593" s="67"/>
      <c r="AO1593" s="5"/>
      <c r="AP1593" s="5"/>
      <c r="AQ1593" s="67"/>
      <c r="AR1593" s="5"/>
      <c r="AS1593" s="5"/>
      <c r="AT1593" s="67"/>
      <c r="AU1593" s="5"/>
      <c r="AV1593" s="5"/>
      <c r="AW1593" s="67"/>
      <c r="AX1593" s="5"/>
      <c r="AY1593" s="5"/>
      <c r="AZ1593" s="67"/>
      <c r="BA1593" s="72"/>
      <c r="BB1593" s="72"/>
      <c r="BC1593" s="67"/>
      <c r="BD1593" s="72"/>
      <c r="BE1593" s="72"/>
      <c r="BF1593" s="67"/>
      <c r="BG1593" s="72"/>
      <c r="BH1593" s="72"/>
      <c r="BI1593" s="57"/>
      <c r="BJ1593" s="73"/>
    </row>
    <row r="1594" customFormat="false" ht="14.1" hidden="false" customHeight="true" outlineLevel="0" collapsed="false">
      <c r="A1594" s="73"/>
      <c r="B1594" s="89"/>
      <c r="C1594" s="74"/>
      <c r="D1594" s="74"/>
      <c r="E1594" s="75"/>
      <c r="F1594" s="57"/>
      <c r="G1594" s="5" t="n">
        <f aca="false">K1594+N1594+O1594+R1594+U1594+V1594+Y1594+AB1594+AE1594+AF1594+AG1594+AJ1594+AM1594+AP1594+AS1594+AV1594+AY1594+BB1594+BE1594+BH1594</f>
        <v>0</v>
      </c>
      <c r="H1594" s="5" t="n">
        <f aca="false">COUNTA(J1594,M1594,Q1594,T1594,X1594,AA1594,AD1594,AI1594,AL1594,AO1594,AR1594,AU1594,AX1594,BA1594,BD1594,BG1594)</f>
        <v>0</v>
      </c>
      <c r="I1594" s="67"/>
      <c r="J1594" s="5"/>
      <c r="K1594" s="5"/>
      <c r="L1594" s="67"/>
      <c r="M1594" s="79"/>
      <c r="N1594" s="79"/>
      <c r="O1594" s="79"/>
      <c r="P1594" s="67"/>
      <c r="Q1594" s="5"/>
      <c r="R1594" s="5"/>
      <c r="S1594" s="67"/>
      <c r="T1594" s="5"/>
      <c r="U1594" s="5"/>
      <c r="V1594" s="5"/>
      <c r="W1594" s="67"/>
      <c r="X1594" s="5"/>
      <c r="Y1594" s="5"/>
      <c r="Z1594" s="67"/>
      <c r="AA1594" s="5"/>
      <c r="AB1594" s="5"/>
      <c r="AC1594" s="67"/>
      <c r="AH1594" s="67"/>
      <c r="AI1594" s="5"/>
      <c r="AJ1594" s="5"/>
      <c r="AK1594" s="67"/>
      <c r="AL1594" s="5"/>
      <c r="AM1594" s="5"/>
      <c r="AN1594" s="67"/>
      <c r="AO1594" s="5"/>
      <c r="AP1594" s="5"/>
      <c r="AQ1594" s="67"/>
      <c r="AR1594" s="5"/>
      <c r="AS1594" s="5"/>
      <c r="AT1594" s="67"/>
      <c r="AU1594" s="5"/>
      <c r="AV1594" s="5"/>
      <c r="AW1594" s="67"/>
      <c r="AX1594" s="5"/>
      <c r="AY1594" s="5"/>
      <c r="AZ1594" s="67"/>
      <c r="BA1594" s="72"/>
      <c r="BB1594" s="72"/>
      <c r="BC1594" s="67"/>
      <c r="BD1594" s="72"/>
      <c r="BE1594" s="72"/>
      <c r="BF1594" s="67"/>
      <c r="BG1594" s="72"/>
      <c r="BH1594" s="72"/>
      <c r="BI1594" s="57"/>
      <c r="BJ1594" s="73"/>
    </row>
    <row r="1595" customFormat="false" ht="14.1" hidden="false" customHeight="true" outlineLevel="0" collapsed="false">
      <c r="A1595" s="73"/>
      <c r="B1595" s="74"/>
      <c r="C1595" s="74"/>
      <c r="D1595" s="74"/>
      <c r="E1595" s="98"/>
      <c r="F1595" s="57"/>
      <c r="G1595" s="5" t="n">
        <f aca="false">K1595+N1595+O1595+R1595+U1595+V1595+Y1595+AB1595+AE1595+AF1595+AG1595+AJ1595+AM1595+AP1595+AS1595+AV1595+AY1595+BB1595+BE1595+BH1595</f>
        <v>0</v>
      </c>
      <c r="H1595" s="5" t="n">
        <f aca="false">COUNTA(J1595,M1595,Q1595,T1595,X1595,AA1595,AD1595,AI1595,AL1595,AO1595,AR1595,AU1595,AX1595,BA1595,BD1595,BG1595)</f>
        <v>0</v>
      </c>
      <c r="I1595" s="67"/>
      <c r="J1595" s="68"/>
      <c r="K1595" s="68"/>
      <c r="L1595" s="67"/>
      <c r="M1595" s="70"/>
      <c r="N1595" s="70"/>
      <c r="O1595" s="70"/>
      <c r="P1595" s="67"/>
      <c r="Q1595" s="5"/>
      <c r="R1595" s="5"/>
      <c r="S1595" s="67"/>
      <c r="T1595" s="5"/>
      <c r="U1595" s="5"/>
      <c r="V1595" s="5"/>
      <c r="W1595" s="67"/>
      <c r="X1595" s="5"/>
      <c r="Y1595" s="5"/>
      <c r="Z1595" s="67"/>
      <c r="AA1595" s="5"/>
      <c r="AB1595" s="5"/>
      <c r="AC1595" s="67"/>
      <c r="AH1595" s="67"/>
      <c r="AI1595" s="5"/>
      <c r="AJ1595" s="5"/>
      <c r="AK1595" s="67"/>
      <c r="AL1595" s="5"/>
      <c r="AM1595" s="5"/>
      <c r="AN1595" s="67"/>
      <c r="AO1595" s="5"/>
      <c r="AP1595" s="5"/>
      <c r="AQ1595" s="67"/>
      <c r="AR1595" s="5"/>
      <c r="AS1595" s="5"/>
      <c r="AT1595" s="67"/>
      <c r="AU1595" s="5"/>
      <c r="AV1595" s="5"/>
      <c r="AW1595" s="67"/>
      <c r="AX1595" s="5"/>
      <c r="AY1595" s="5"/>
      <c r="AZ1595" s="67"/>
      <c r="BA1595" s="72"/>
      <c r="BB1595" s="72"/>
      <c r="BC1595" s="67"/>
      <c r="BD1595" s="72"/>
      <c r="BE1595" s="72"/>
      <c r="BF1595" s="67"/>
      <c r="BG1595" s="72"/>
      <c r="BH1595" s="72"/>
      <c r="BI1595" s="57"/>
      <c r="BJ1595" s="73"/>
    </row>
    <row r="1596" customFormat="false" ht="14.1" hidden="false" customHeight="true" outlineLevel="0" collapsed="false">
      <c r="A1596" s="73"/>
      <c r="B1596" s="74"/>
      <c r="C1596" s="74"/>
      <c r="D1596" s="74"/>
      <c r="E1596" s="98"/>
      <c r="F1596" s="57"/>
      <c r="G1596" s="5" t="n">
        <f aca="false">K1596+N1596+O1596+R1596+U1596+V1596+Y1596+AB1596+AE1596+AF1596+AG1596+AJ1596+AM1596+AP1596+AS1596+AV1596+AY1596+BB1596+BE1596+BH1596</f>
        <v>0</v>
      </c>
      <c r="H1596" s="5" t="n">
        <f aca="false">COUNTA(J1596,M1596,Q1596,T1596,X1596,AA1596,AD1596,AI1596,AL1596,AO1596,AR1596,AU1596,AX1596,BA1596,BD1596,BG1596)</f>
        <v>0</v>
      </c>
      <c r="I1596" s="67"/>
      <c r="J1596" s="68"/>
      <c r="K1596" s="68"/>
      <c r="L1596" s="67"/>
      <c r="M1596" s="70"/>
      <c r="N1596" s="70"/>
      <c r="O1596" s="70"/>
      <c r="P1596" s="67"/>
      <c r="Q1596" s="5"/>
      <c r="R1596" s="5"/>
      <c r="S1596" s="67"/>
      <c r="T1596" s="5"/>
      <c r="U1596" s="5"/>
      <c r="V1596" s="5"/>
      <c r="W1596" s="67"/>
      <c r="X1596" s="5"/>
      <c r="Y1596" s="5"/>
      <c r="Z1596" s="67"/>
      <c r="AA1596" s="5"/>
      <c r="AB1596" s="5"/>
      <c r="AC1596" s="67"/>
      <c r="AH1596" s="67"/>
      <c r="AI1596" s="5"/>
      <c r="AJ1596" s="5"/>
      <c r="AK1596" s="67"/>
      <c r="AL1596" s="5"/>
      <c r="AM1596" s="5"/>
      <c r="AN1596" s="67"/>
      <c r="AO1596" s="5"/>
      <c r="AP1596" s="5"/>
      <c r="AQ1596" s="67"/>
      <c r="AR1596" s="5"/>
      <c r="AS1596" s="5"/>
      <c r="AT1596" s="67"/>
      <c r="AU1596" s="5"/>
      <c r="AV1596" s="5"/>
      <c r="AW1596" s="67"/>
      <c r="AX1596" s="5"/>
      <c r="AY1596" s="5"/>
      <c r="AZ1596" s="67"/>
      <c r="BA1596" s="72"/>
      <c r="BB1596" s="72"/>
      <c r="BC1596" s="67"/>
      <c r="BD1596" s="72"/>
      <c r="BE1596" s="72"/>
      <c r="BF1596" s="67"/>
      <c r="BG1596" s="72"/>
      <c r="BH1596" s="72"/>
      <c r="BI1596" s="57"/>
      <c r="BJ1596" s="73"/>
    </row>
    <row r="1597" customFormat="false" ht="14.1" hidden="false" customHeight="true" outlineLevel="0" collapsed="false">
      <c r="A1597" s="73"/>
      <c r="B1597" s="74"/>
      <c r="C1597" s="74"/>
      <c r="D1597" s="74"/>
      <c r="E1597" s="75"/>
      <c r="F1597" s="57"/>
      <c r="G1597" s="5" t="n">
        <f aca="false">K1597+N1597+O1597+R1597+U1597+V1597+Y1597+AB1597+AE1597+AF1597+AG1597+AJ1597+AM1597+AP1597+AS1597+AV1597+AY1597+BB1597+BE1597+BH1597</f>
        <v>0</v>
      </c>
      <c r="H1597" s="5" t="n">
        <f aca="false">COUNTA(J1597,M1597,Q1597,T1597,X1597,AA1597,AD1597,AI1597,AL1597,AO1597,AR1597,AU1597,AX1597,BA1597,BD1597,BG1597)</f>
        <v>0</v>
      </c>
      <c r="I1597" s="67"/>
      <c r="J1597" s="68"/>
      <c r="K1597" s="68"/>
      <c r="L1597" s="67"/>
      <c r="M1597" s="70"/>
      <c r="N1597" s="70"/>
      <c r="O1597" s="70"/>
      <c r="P1597" s="67"/>
      <c r="Q1597" s="5"/>
      <c r="R1597" s="5"/>
      <c r="S1597" s="67"/>
      <c r="T1597" s="5"/>
      <c r="U1597" s="5"/>
      <c r="V1597" s="5"/>
      <c r="W1597" s="67"/>
      <c r="X1597" s="5"/>
      <c r="Y1597" s="5"/>
      <c r="Z1597" s="67"/>
      <c r="AA1597" s="5"/>
      <c r="AB1597" s="5"/>
      <c r="AC1597" s="67"/>
      <c r="AH1597" s="67"/>
      <c r="AI1597" s="5"/>
      <c r="AJ1597" s="5"/>
      <c r="AK1597" s="67"/>
      <c r="AL1597" s="5"/>
      <c r="AM1597" s="5"/>
      <c r="AN1597" s="67"/>
      <c r="AO1597" s="5"/>
      <c r="AP1597" s="5"/>
      <c r="AQ1597" s="67"/>
      <c r="AR1597" s="5"/>
      <c r="AS1597" s="5"/>
      <c r="AT1597" s="67"/>
      <c r="AU1597" s="5"/>
      <c r="AV1597" s="5"/>
      <c r="AW1597" s="67"/>
      <c r="AX1597" s="5"/>
      <c r="AY1597" s="5"/>
      <c r="AZ1597" s="67"/>
      <c r="BA1597" s="72"/>
      <c r="BB1597" s="72"/>
      <c r="BC1597" s="67"/>
      <c r="BD1597" s="72"/>
      <c r="BE1597" s="72"/>
      <c r="BF1597" s="67"/>
      <c r="BG1597" s="72"/>
      <c r="BH1597" s="72"/>
      <c r="BI1597" s="57"/>
      <c r="BJ1597" s="73"/>
    </row>
    <row r="1598" customFormat="false" ht="14.1" hidden="false" customHeight="true" outlineLevel="0" collapsed="false">
      <c r="A1598" s="73"/>
      <c r="B1598" s="89"/>
      <c r="C1598" s="74"/>
      <c r="D1598" s="74"/>
      <c r="E1598" s="75"/>
      <c r="F1598" s="57"/>
      <c r="G1598" s="5" t="n">
        <f aca="false">K1598+N1598+O1598+R1598+U1598+V1598+Y1598+AB1598+AE1598+AF1598+AG1598+AJ1598+AM1598+AP1598+AS1598+AV1598+AY1598+BB1598+BE1598+BH1598</f>
        <v>0</v>
      </c>
      <c r="H1598" s="5" t="n">
        <f aca="false">COUNTA(J1598,M1598,Q1598,T1598,X1598,AA1598,AD1598,AI1598,AL1598,AO1598,AR1598,AU1598,AX1598,BA1598,BD1598,BG1598)</f>
        <v>0</v>
      </c>
      <c r="I1598" s="67"/>
      <c r="J1598" s="90"/>
      <c r="K1598" s="90"/>
      <c r="L1598" s="67"/>
      <c r="M1598" s="79"/>
      <c r="N1598" s="79"/>
      <c r="O1598" s="79"/>
      <c r="P1598" s="67"/>
      <c r="Q1598" s="5"/>
      <c r="R1598" s="5"/>
      <c r="S1598" s="67"/>
      <c r="T1598" s="5"/>
      <c r="U1598" s="5"/>
      <c r="V1598" s="5"/>
      <c r="W1598" s="67"/>
      <c r="X1598" s="5"/>
      <c r="Y1598" s="5"/>
      <c r="Z1598" s="67"/>
      <c r="AA1598" s="5"/>
      <c r="AB1598" s="5"/>
      <c r="AC1598" s="67"/>
      <c r="AH1598" s="67"/>
      <c r="AI1598" s="5"/>
      <c r="AJ1598" s="5"/>
      <c r="AK1598" s="67"/>
      <c r="AL1598" s="5"/>
      <c r="AM1598" s="5"/>
      <c r="AN1598" s="67"/>
      <c r="AO1598" s="5"/>
      <c r="AP1598" s="5"/>
      <c r="AQ1598" s="67"/>
      <c r="AR1598" s="5"/>
      <c r="AS1598" s="5"/>
      <c r="AT1598" s="67"/>
      <c r="AU1598" s="5"/>
      <c r="AV1598" s="5"/>
      <c r="AW1598" s="67"/>
      <c r="AX1598" s="5"/>
      <c r="AY1598" s="5"/>
      <c r="AZ1598" s="67"/>
      <c r="BA1598" s="72"/>
      <c r="BB1598" s="72"/>
      <c r="BC1598" s="67"/>
      <c r="BD1598" s="72"/>
      <c r="BE1598" s="72"/>
      <c r="BF1598" s="67"/>
      <c r="BG1598" s="72"/>
      <c r="BH1598" s="72"/>
      <c r="BI1598" s="57"/>
      <c r="BJ1598" s="73"/>
    </row>
    <row r="1599" customFormat="false" ht="14.1" hidden="false" customHeight="true" outlineLevel="0" collapsed="false">
      <c r="A1599" s="73"/>
      <c r="B1599" s="74"/>
      <c r="C1599" s="74"/>
      <c r="D1599" s="74"/>
      <c r="E1599" s="75"/>
      <c r="F1599" s="57"/>
      <c r="G1599" s="5" t="n">
        <f aca="false">K1599+N1599+O1599+R1599+U1599+V1599+Y1599+AB1599+AE1599+AF1599+AG1599+AJ1599+AM1599+AP1599+AS1599+AV1599+AY1599+BB1599+BE1599+BH1599</f>
        <v>0</v>
      </c>
      <c r="H1599" s="5" t="n">
        <f aca="false">COUNTA(J1599,M1599,Q1599,T1599,X1599,AA1599,AD1599,AI1599,AL1599,AO1599,AR1599,AU1599,AX1599,BA1599,BD1599,BG1599)</f>
        <v>0</v>
      </c>
      <c r="I1599" s="67"/>
      <c r="J1599" s="68"/>
      <c r="K1599" s="68"/>
      <c r="L1599" s="67"/>
      <c r="M1599" s="70"/>
      <c r="N1599" s="70"/>
      <c r="O1599" s="70"/>
      <c r="P1599" s="67"/>
      <c r="Q1599" s="5"/>
      <c r="R1599" s="5"/>
      <c r="S1599" s="67"/>
      <c r="T1599" s="5"/>
      <c r="U1599" s="5"/>
      <c r="V1599" s="5"/>
      <c r="W1599" s="67"/>
      <c r="X1599" s="5"/>
      <c r="Y1599" s="5"/>
      <c r="Z1599" s="67"/>
      <c r="AA1599" s="5"/>
      <c r="AB1599" s="5"/>
      <c r="AC1599" s="67"/>
      <c r="AH1599" s="67"/>
      <c r="AI1599" s="5"/>
      <c r="AJ1599" s="5"/>
      <c r="AK1599" s="67"/>
      <c r="AL1599" s="5"/>
      <c r="AM1599" s="5"/>
      <c r="AN1599" s="67"/>
      <c r="AO1599" s="5"/>
      <c r="AP1599" s="5"/>
      <c r="AQ1599" s="67"/>
      <c r="AR1599" s="5"/>
      <c r="AS1599" s="5"/>
      <c r="AT1599" s="67"/>
      <c r="AU1599" s="5"/>
      <c r="AV1599" s="5"/>
      <c r="AW1599" s="67"/>
      <c r="AX1599" s="5"/>
      <c r="AY1599" s="5"/>
      <c r="AZ1599" s="67"/>
      <c r="BA1599" s="72"/>
      <c r="BB1599" s="72"/>
      <c r="BC1599" s="67"/>
      <c r="BD1599" s="72"/>
      <c r="BE1599" s="72"/>
      <c r="BF1599" s="67"/>
      <c r="BG1599" s="72"/>
      <c r="BH1599" s="72"/>
      <c r="BI1599" s="57"/>
      <c r="BJ1599" s="73"/>
    </row>
    <row r="1600" customFormat="false" ht="14.1" hidden="false" customHeight="true" outlineLevel="0" collapsed="false">
      <c r="A1600" s="73"/>
      <c r="B1600" s="74"/>
      <c r="C1600" s="74"/>
      <c r="D1600" s="74"/>
      <c r="E1600" s="75"/>
      <c r="F1600" s="57"/>
      <c r="G1600" s="5" t="n">
        <f aca="false">K1600+N1600+O1600+R1600+U1600+V1600+Y1600+AB1600+AE1600+AF1600+AG1600+AJ1600+AM1600+AP1600+AS1600+AV1600+AY1600+BB1600+BE1600+BH1600</f>
        <v>0</v>
      </c>
      <c r="H1600" s="5" t="n">
        <f aca="false">COUNTA(J1600,M1600,Q1600,T1600,X1600,AA1600,AD1600,AI1600,AL1600,AO1600,AR1600,AU1600,AX1600,BA1600,BD1600,BG1600)</f>
        <v>0</v>
      </c>
      <c r="I1600" s="67"/>
      <c r="J1600" s="68"/>
      <c r="K1600" s="68"/>
      <c r="L1600" s="67"/>
      <c r="M1600" s="70"/>
      <c r="N1600" s="70"/>
      <c r="O1600" s="70"/>
      <c r="P1600" s="67"/>
      <c r="Q1600" s="5"/>
      <c r="R1600" s="5"/>
      <c r="S1600" s="67"/>
      <c r="T1600" s="5"/>
      <c r="U1600" s="5"/>
      <c r="V1600" s="5"/>
      <c r="W1600" s="67"/>
      <c r="X1600" s="5"/>
      <c r="Y1600" s="5"/>
      <c r="Z1600" s="67"/>
      <c r="AA1600" s="5"/>
      <c r="AB1600" s="5"/>
      <c r="AC1600" s="67"/>
      <c r="AH1600" s="67"/>
      <c r="AI1600" s="5"/>
      <c r="AJ1600" s="5"/>
      <c r="AK1600" s="67"/>
      <c r="AL1600" s="5"/>
      <c r="AM1600" s="5"/>
      <c r="AN1600" s="67"/>
      <c r="AO1600" s="5"/>
      <c r="AP1600" s="5"/>
      <c r="AQ1600" s="67"/>
      <c r="AR1600" s="5"/>
      <c r="AS1600" s="5"/>
      <c r="AT1600" s="67"/>
      <c r="AU1600" s="5"/>
      <c r="AV1600" s="5"/>
      <c r="AW1600" s="67"/>
      <c r="AX1600" s="5"/>
      <c r="AY1600" s="5"/>
      <c r="AZ1600" s="67"/>
      <c r="BA1600" s="72"/>
      <c r="BB1600" s="72"/>
      <c r="BC1600" s="67"/>
      <c r="BD1600" s="72"/>
      <c r="BE1600" s="72"/>
      <c r="BF1600" s="67"/>
      <c r="BG1600" s="72"/>
      <c r="BH1600" s="72"/>
      <c r="BI1600" s="57"/>
      <c r="BJ1600" s="73"/>
    </row>
    <row r="1601" customFormat="false" ht="14.1" hidden="false" customHeight="true" outlineLevel="0" collapsed="false">
      <c r="A1601" s="73"/>
      <c r="B1601" s="89"/>
      <c r="C1601" s="74"/>
      <c r="D1601" s="74"/>
      <c r="E1601" s="75"/>
      <c r="F1601" s="57"/>
      <c r="G1601" s="5" t="n">
        <f aca="false">K1601+N1601+O1601+R1601+U1601+V1601+Y1601+AB1601+AE1601+AF1601+AG1601+AJ1601+AM1601+AP1601+AS1601+AV1601+AY1601+BB1601+BE1601+BH1601</f>
        <v>0</v>
      </c>
      <c r="H1601" s="5" t="n">
        <f aca="false">COUNTA(J1601,M1601,Q1601,T1601,X1601,AA1601,AD1601,AI1601,AL1601,AO1601,AR1601,AU1601,AX1601,BA1601,BD1601,BG1601)</f>
        <v>0</v>
      </c>
      <c r="I1601" s="67"/>
      <c r="J1601" s="5"/>
      <c r="K1601" s="5"/>
      <c r="L1601" s="67"/>
      <c r="M1601" s="79"/>
      <c r="N1601" s="79"/>
      <c r="O1601" s="79"/>
      <c r="P1601" s="67"/>
      <c r="Q1601" s="5"/>
      <c r="R1601" s="5"/>
      <c r="S1601" s="67"/>
      <c r="T1601" s="5"/>
      <c r="U1601" s="5"/>
      <c r="V1601" s="5"/>
      <c r="W1601" s="67"/>
      <c r="X1601" s="5"/>
      <c r="Y1601" s="5"/>
      <c r="Z1601" s="67"/>
      <c r="AA1601" s="5"/>
      <c r="AB1601" s="5"/>
      <c r="AC1601" s="67"/>
      <c r="AH1601" s="67"/>
      <c r="AI1601" s="5"/>
      <c r="AJ1601" s="5"/>
      <c r="AK1601" s="67"/>
      <c r="AL1601" s="5"/>
      <c r="AM1601" s="5"/>
      <c r="AN1601" s="67"/>
      <c r="AO1601" s="5"/>
      <c r="AP1601" s="5"/>
      <c r="AQ1601" s="67"/>
      <c r="AR1601" s="5"/>
      <c r="AS1601" s="5"/>
      <c r="AT1601" s="67"/>
      <c r="AU1601" s="5"/>
      <c r="AV1601" s="5"/>
      <c r="AW1601" s="67"/>
      <c r="AX1601" s="5"/>
      <c r="AY1601" s="5"/>
      <c r="AZ1601" s="67"/>
      <c r="BA1601" s="72"/>
      <c r="BB1601" s="72"/>
      <c r="BC1601" s="67"/>
      <c r="BD1601" s="72"/>
      <c r="BE1601" s="72"/>
      <c r="BF1601" s="67"/>
      <c r="BG1601" s="72"/>
      <c r="BH1601" s="72"/>
      <c r="BI1601" s="57"/>
      <c r="BJ1601" s="73"/>
    </row>
    <row r="1602" customFormat="false" ht="14.1" hidden="false" customHeight="true" outlineLevel="0" collapsed="false">
      <c r="A1602" s="73"/>
      <c r="B1602" s="74"/>
      <c r="C1602" s="74"/>
      <c r="D1602" s="74"/>
      <c r="E1602" s="73"/>
      <c r="F1602" s="57"/>
      <c r="G1602" s="5" t="n">
        <f aca="false">K1602+N1602+O1602+R1602+U1602+V1602+Y1602+AB1602+AE1602+AF1602+AG1602+AJ1602+AM1602+AP1602+AS1602+AV1602+AY1602+BB1602+BE1602+BH1602</f>
        <v>0</v>
      </c>
      <c r="H1602" s="5" t="n">
        <f aca="false">COUNTA(J1602,M1602,Q1602,T1602,X1602,AA1602,AD1602,AI1602,AL1602,AO1602,AR1602,AU1602,AX1602,BA1602,BD1602,BG1602)</f>
        <v>0</v>
      </c>
      <c r="I1602" s="67"/>
      <c r="J1602" s="68"/>
      <c r="K1602" s="68"/>
      <c r="L1602" s="67"/>
      <c r="M1602" s="70"/>
      <c r="N1602" s="70"/>
      <c r="O1602" s="70"/>
      <c r="P1602" s="67"/>
      <c r="Q1602" s="5"/>
      <c r="R1602" s="5"/>
      <c r="S1602" s="67"/>
      <c r="T1602" s="5"/>
      <c r="U1602" s="5"/>
      <c r="V1602" s="5"/>
      <c r="W1602" s="67"/>
      <c r="X1602" s="5"/>
      <c r="Y1602" s="5"/>
      <c r="Z1602" s="67"/>
      <c r="AA1602" s="5"/>
      <c r="AB1602" s="5"/>
      <c r="AC1602" s="67"/>
      <c r="AH1602" s="67"/>
      <c r="AI1602" s="5"/>
      <c r="AJ1602" s="5"/>
      <c r="AK1602" s="67"/>
      <c r="AL1602" s="5"/>
      <c r="AM1602" s="5"/>
      <c r="AN1602" s="67"/>
      <c r="AO1602" s="5"/>
      <c r="AP1602" s="5"/>
      <c r="AQ1602" s="67"/>
      <c r="AR1602" s="5"/>
      <c r="AS1602" s="5"/>
      <c r="AT1602" s="67"/>
      <c r="AU1602" s="5"/>
      <c r="AV1602" s="5"/>
      <c r="AW1602" s="67"/>
      <c r="AX1602" s="5"/>
      <c r="AY1602" s="5"/>
      <c r="AZ1602" s="67"/>
      <c r="BA1602" s="72"/>
      <c r="BB1602" s="72"/>
      <c r="BC1602" s="67"/>
      <c r="BD1602" s="72"/>
      <c r="BE1602" s="72"/>
      <c r="BF1602" s="67"/>
      <c r="BG1602" s="72"/>
      <c r="BH1602" s="72"/>
      <c r="BI1602" s="57"/>
      <c r="BJ1602" s="73"/>
    </row>
    <row r="1603" customFormat="false" ht="14.1" hidden="false" customHeight="true" outlineLevel="0" collapsed="false">
      <c r="A1603" s="73"/>
      <c r="B1603" s="74"/>
      <c r="C1603" s="74"/>
      <c r="D1603" s="74"/>
      <c r="E1603" s="75"/>
      <c r="F1603" s="57"/>
      <c r="G1603" s="5" t="n">
        <f aca="false">K1603+N1603+O1603+R1603+U1603+V1603+Y1603+AB1603+AE1603+AF1603+AG1603+AJ1603+AM1603+AP1603+AS1603+AV1603+AY1603+BB1603+BE1603+BH1603</f>
        <v>0</v>
      </c>
      <c r="H1603" s="5" t="n">
        <f aca="false">COUNTA(J1603,M1603,Q1603,T1603,X1603,AA1603,AD1603,AI1603,AL1603,AO1603,AR1603,AU1603,AX1603,BA1603,BD1603,BG1603)</f>
        <v>0</v>
      </c>
      <c r="I1603" s="67"/>
      <c r="J1603" s="68"/>
      <c r="K1603" s="68"/>
      <c r="L1603" s="67"/>
      <c r="M1603" s="70"/>
      <c r="N1603" s="70"/>
      <c r="O1603" s="70"/>
      <c r="P1603" s="67"/>
      <c r="Q1603" s="5"/>
      <c r="R1603" s="5"/>
      <c r="S1603" s="67"/>
      <c r="T1603" s="5"/>
      <c r="U1603" s="5"/>
      <c r="V1603" s="5"/>
      <c r="W1603" s="67"/>
      <c r="X1603" s="5"/>
      <c r="Y1603" s="5"/>
      <c r="Z1603" s="67"/>
      <c r="AA1603" s="5"/>
      <c r="AB1603" s="5"/>
      <c r="AC1603" s="67"/>
      <c r="AH1603" s="67"/>
      <c r="AI1603" s="5"/>
      <c r="AJ1603" s="5"/>
      <c r="AK1603" s="67"/>
      <c r="AL1603" s="5"/>
      <c r="AM1603" s="5"/>
      <c r="AN1603" s="67"/>
      <c r="AO1603" s="5"/>
      <c r="AP1603" s="5"/>
      <c r="AQ1603" s="67"/>
      <c r="AR1603" s="5"/>
      <c r="AS1603" s="5"/>
      <c r="AT1603" s="67"/>
      <c r="AU1603" s="5"/>
      <c r="AV1603" s="5"/>
      <c r="AW1603" s="67"/>
      <c r="AX1603" s="5"/>
      <c r="AY1603" s="5"/>
      <c r="AZ1603" s="67"/>
      <c r="BA1603" s="72"/>
      <c r="BB1603" s="72"/>
      <c r="BC1603" s="67"/>
      <c r="BD1603" s="72"/>
      <c r="BE1603" s="72"/>
      <c r="BF1603" s="67"/>
      <c r="BG1603" s="72"/>
      <c r="BH1603" s="72"/>
      <c r="BI1603" s="57"/>
      <c r="BJ1603" s="73"/>
    </row>
    <row r="1604" customFormat="false" ht="14.1" hidden="false" customHeight="true" outlineLevel="0" collapsed="false">
      <c r="A1604" s="73"/>
      <c r="B1604" s="89"/>
      <c r="C1604" s="74"/>
      <c r="D1604" s="74"/>
      <c r="E1604" s="73"/>
      <c r="F1604" s="57"/>
      <c r="G1604" s="5" t="n">
        <f aca="false">K1604+N1604+O1604+R1604+U1604+V1604+Y1604+AB1604+AE1604+AF1604+AG1604+AJ1604+AM1604+AP1604+AS1604+AV1604+AY1604+BB1604+BE1604+BH1604</f>
        <v>0</v>
      </c>
      <c r="H1604" s="5" t="n">
        <f aca="false">COUNTA(J1604,M1604,Q1604,T1604,X1604,AA1604,AD1604,AI1604,AL1604,AO1604,AR1604,AU1604,AX1604,BA1604,BD1604,BG1604)</f>
        <v>0</v>
      </c>
      <c r="I1604" s="67"/>
      <c r="J1604" s="90"/>
      <c r="K1604" s="90"/>
      <c r="L1604" s="67"/>
      <c r="M1604" s="79"/>
      <c r="N1604" s="79"/>
      <c r="O1604" s="79"/>
      <c r="P1604" s="67"/>
      <c r="Q1604" s="5"/>
      <c r="R1604" s="5"/>
      <c r="S1604" s="67"/>
      <c r="T1604" s="5"/>
      <c r="U1604" s="5"/>
      <c r="V1604" s="5"/>
      <c r="W1604" s="67"/>
      <c r="X1604" s="5"/>
      <c r="Y1604" s="5"/>
      <c r="Z1604" s="67"/>
      <c r="AA1604" s="5"/>
      <c r="AB1604" s="5"/>
      <c r="AC1604" s="67"/>
      <c r="AH1604" s="67"/>
      <c r="AI1604" s="5"/>
      <c r="AJ1604" s="5"/>
      <c r="AK1604" s="67"/>
      <c r="AL1604" s="5"/>
      <c r="AM1604" s="5"/>
      <c r="AN1604" s="67"/>
      <c r="AO1604" s="5"/>
      <c r="AP1604" s="5"/>
      <c r="AQ1604" s="67"/>
      <c r="AR1604" s="5"/>
      <c r="AS1604" s="5"/>
      <c r="AT1604" s="67"/>
      <c r="AU1604" s="5"/>
      <c r="AV1604" s="5"/>
      <c r="AW1604" s="67"/>
      <c r="AX1604" s="5"/>
      <c r="AY1604" s="5"/>
      <c r="AZ1604" s="67"/>
      <c r="BA1604" s="72"/>
      <c r="BB1604" s="72"/>
      <c r="BC1604" s="67"/>
      <c r="BD1604" s="72"/>
      <c r="BE1604" s="72"/>
      <c r="BF1604" s="67"/>
      <c r="BG1604" s="72"/>
      <c r="BH1604" s="72"/>
      <c r="BI1604" s="57"/>
      <c r="BJ1604" s="73"/>
    </row>
    <row r="1605" customFormat="false" ht="14.1" hidden="false" customHeight="true" outlineLevel="0" collapsed="false">
      <c r="A1605" s="73"/>
      <c r="B1605" s="74"/>
      <c r="C1605" s="74"/>
      <c r="D1605" s="74"/>
      <c r="E1605" s="75"/>
      <c r="F1605" s="57"/>
      <c r="G1605" s="5" t="n">
        <f aca="false">K1605+N1605+O1605+R1605+U1605+V1605+Y1605+AB1605+AE1605+AF1605+AG1605+AJ1605+AM1605+AP1605+AS1605+AV1605+AY1605+BB1605+BE1605+BH1605</f>
        <v>0</v>
      </c>
      <c r="H1605" s="5" t="n">
        <f aca="false">COUNTA(J1605,M1605,Q1605,T1605,X1605,AA1605,AD1605,AI1605,AL1605,AO1605,AR1605,AU1605,AX1605,BA1605,BD1605,BG1605)</f>
        <v>0</v>
      </c>
      <c r="I1605" s="67"/>
      <c r="J1605" s="68"/>
      <c r="K1605" s="68"/>
      <c r="L1605" s="67"/>
      <c r="M1605" s="70"/>
      <c r="N1605" s="70"/>
      <c r="O1605" s="70"/>
      <c r="P1605" s="67"/>
      <c r="Q1605" s="5"/>
      <c r="R1605" s="5"/>
      <c r="S1605" s="67"/>
      <c r="T1605" s="5"/>
      <c r="U1605" s="5"/>
      <c r="V1605" s="5"/>
      <c r="W1605" s="67"/>
      <c r="X1605" s="5"/>
      <c r="Y1605" s="5"/>
      <c r="Z1605" s="67"/>
      <c r="AA1605" s="5"/>
      <c r="AB1605" s="5"/>
      <c r="AC1605" s="67"/>
      <c r="AH1605" s="67"/>
      <c r="AI1605" s="5"/>
      <c r="AJ1605" s="5"/>
      <c r="AK1605" s="67"/>
      <c r="AL1605" s="5"/>
      <c r="AM1605" s="5"/>
      <c r="AN1605" s="67"/>
      <c r="AO1605" s="5"/>
      <c r="AP1605" s="5"/>
      <c r="AQ1605" s="67"/>
      <c r="AR1605" s="5"/>
      <c r="AS1605" s="5"/>
      <c r="AT1605" s="67"/>
      <c r="AU1605" s="5"/>
      <c r="AV1605" s="5"/>
      <c r="AW1605" s="67"/>
      <c r="AX1605" s="5"/>
      <c r="AY1605" s="5"/>
      <c r="AZ1605" s="67"/>
      <c r="BA1605" s="72"/>
      <c r="BB1605" s="72"/>
      <c r="BC1605" s="67"/>
      <c r="BD1605" s="72"/>
      <c r="BE1605" s="72"/>
      <c r="BF1605" s="67"/>
      <c r="BG1605" s="72"/>
      <c r="BH1605" s="72"/>
      <c r="BI1605" s="57"/>
      <c r="BJ1605" s="73"/>
    </row>
    <row r="1606" customFormat="false" ht="14.1" hidden="false" customHeight="true" outlineLevel="0" collapsed="false">
      <c r="A1606" s="73"/>
      <c r="B1606" s="89"/>
      <c r="C1606" s="74"/>
      <c r="D1606" s="74"/>
      <c r="E1606" s="75"/>
      <c r="F1606" s="57"/>
      <c r="G1606" s="5" t="n">
        <f aca="false">K1606+N1606+O1606+R1606+U1606+V1606+Y1606+AB1606+AE1606+AF1606+AG1606+AJ1606+AM1606+AP1606+AS1606+AV1606+AY1606+BB1606+BE1606+BH1606</f>
        <v>0</v>
      </c>
      <c r="H1606" s="5" t="n">
        <f aca="false">COUNTA(J1606,M1606,Q1606,T1606,X1606,AA1606,AD1606,AI1606,AL1606,AO1606,AR1606,AU1606,AX1606,BA1606,BD1606,BG1606)</f>
        <v>0</v>
      </c>
      <c r="I1606" s="67"/>
      <c r="J1606" s="5"/>
      <c r="K1606" s="5"/>
      <c r="L1606" s="67"/>
      <c r="M1606" s="79"/>
      <c r="N1606" s="79"/>
      <c r="O1606" s="79"/>
      <c r="P1606" s="67"/>
      <c r="Q1606" s="5"/>
      <c r="R1606" s="5"/>
      <c r="S1606" s="67"/>
      <c r="T1606" s="5"/>
      <c r="U1606" s="5"/>
      <c r="V1606" s="5"/>
      <c r="W1606" s="67"/>
      <c r="X1606" s="5"/>
      <c r="Y1606" s="5"/>
      <c r="Z1606" s="67"/>
      <c r="AA1606" s="5"/>
      <c r="AB1606" s="5"/>
      <c r="AC1606" s="67"/>
      <c r="AH1606" s="67"/>
      <c r="AI1606" s="5"/>
      <c r="AJ1606" s="5"/>
      <c r="AK1606" s="67"/>
      <c r="AL1606" s="5"/>
      <c r="AM1606" s="5"/>
      <c r="AN1606" s="67"/>
      <c r="AO1606" s="5"/>
      <c r="AP1606" s="5"/>
      <c r="AQ1606" s="67"/>
      <c r="AR1606" s="5"/>
      <c r="AS1606" s="5"/>
      <c r="AT1606" s="67"/>
      <c r="AU1606" s="5"/>
      <c r="AV1606" s="5"/>
      <c r="AW1606" s="67"/>
      <c r="AX1606" s="5"/>
      <c r="AY1606" s="5"/>
      <c r="AZ1606" s="67"/>
      <c r="BA1606" s="72"/>
      <c r="BB1606" s="72"/>
      <c r="BC1606" s="67"/>
      <c r="BD1606" s="72"/>
      <c r="BE1606" s="72"/>
      <c r="BF1606" s="67"/>
      <c r="BG1606" s="72"/>
      <c r="BH1606" s="72"/>
      <c r="BI1606" s="57"/>
      <c r="BJ1606" s="73"/>
    </row>
    <row r="1607" customFormat="false" ht="14.1" hidden="false" customHeight="true" outlineLevel="0" collapsed="false">
      <c r="A1607" s="73"/>
      <c r="B1607" s="89"/>
      <c r="C1607" s="74"/>
      <c r="D1607" s="74"/>
      <c r="E1607" s="75"/>
      <c r="F1607" s="57"/>
      <c r="G1607" s="5" t="n">
        <f aca="false">K1607+N1607+O1607+R1607+U1607+V1607+Y1607+AB1607+AE1607+AF1607+AG1607+AJ1607+AM1607+AP1607+AS1607+AV1607+AY1607+BB1607+BE1607+BH1607</f>
        <v>0</v>
      </c>
      <c r="H1607" s="5" t="n">
        <f aca="false">COUNTA(J1607,M1607,Q1607,T1607,X1607,AA1607,AD1607,AI1607,AL1607,AO1607,AR1607,AU1607,AX1607,BA1607,BD1607,BG1607)</f>
        <v>0</v>
      </c>
      <c r="I1607" s="67"/>
      <c r="J1607" s="90"/>
      <c r="K1607" s="90"/>
      <c r="L1607" s="67"/>
      <c r="M1607" s="79"/>
      <c r="N1607" s="79"/>
      <c r="O1607" s="79"/>
      <c r="P1607" s="67"/>
      <c r="Q1607" s="5"/>
      <c r="R1607" s="5"/>
      <c r="S1607" s="67"/>
      <c r="T1607" s="5"/>
      <c r="U1607" s="5"/>
      <c r="V1607" s="5"/>
      <c r="W1607" s="67"/>
      <c r="X1607" s="5"/>
      <c r="Y1607" s="5"/>
      <c r="Z1607" s="67"/>
      <c r="AA1607" s="5"/>
      <c r="AB1607" s="5"/>
      <c r="AC1607" s="67"/>
      <c r="AH1607" s="67"/>
      <c r="AI1607" s="5"/>
      <c r="AJ1607" s="5"/>
      <c r="AK1607" s="67"/>
      <c r="AL1607" s="5"/>
      <c r="AM1607" s="5"/>
      <c r="AN1607" s="67"/>
      <c r="AO1607" s="5"/>
      <c r="AP1607" s="5"/>
      <c r="AQ1607" s="67"/>
      <c r="AR1607" s="5"/>
      <c r="AS1607" s="5"/>
      <c r="AT1607" s="67"/>
      <c r="AU1607" s="5"/>
      <c r="AV1607" s="5"/>
      <c r="AW1607" s="67"/>
      <c r="AX1607" s="5"/>
      <c r="AY1607" s="5"/>
      <c r="AZ1607" s="67"/>
      <c r="BA1607" s="72"/>
      <c r="BB1607" s="72"/>
      <c r="BC1607" s="67"/>
      <c r="BD1607" s="72"/>
      <c r="BE1607" s="72"/>
      <c r="BF1607" s="67"/>
      <c r="BG1607" s="72"/>
      <c r="BH1607" s="72"/>
      <c r="BI1607" s="57"/>
      <c r="BJ1607" s="73"/>
    </row>
    <row r="1608" customFormat="false" ht="14.1" hidden="false" customHeight="true" outlineLevel="0" collapsed="false">
      <c r="A1608" s="73"/>
      <c r="B1608" s="89"/>
      <c r="C1608" s="74"/>
      <c r="D1608" s="74"/>
      <c r="E1608" s="73"/>
      <c r="F1608" s="57"/>
      <c r="G1608" s="5" t="n">
        <f aca="false">K1608+N1608+O1608+R1608+U1608+V1608+Y1608+AB1608+AE1608+AF1608+AG1608+AJ1608+AM1608+AP1608+AS1608+AV1608+AY1608+BB1608+BE1608+BH1608</f>
        <v>0</v>
      </c>
      <c r="H1608" s="5" t="n">
        <f aca="false">COUNTA(J1608,M1608,Q1608,T1608,X1608,AA1608,AD1608,AI1608,AL1608,AO1608,AR1608,AU1608,AX1608,BA1608,BD1608,BG1608)</f>
        <v>0</v>
      </c>
      <c r="I1608" s="67"/>
      <c r="J1608" s="5"/>
      <c r="K1608" s="5"/>
      <c r="L1608" s="67"/>
      <c r="M1608" s="79"/>
      <c r="N1608" s="79"/>
      <c r="O1608" s="79"/>
      <c r="P1608" s="67"/>
      <c r="Q1608" s="5"/>
      <c r="R1608" s="5"/>
      <c r="S1608" s="67"/>
      <c r="T1608" s="5"/>
      <c r="U1608" s="5"/>
      <c r="V1608" s="5"/>
      <c r="W1608" s="67"/>
      <c r="X1608" s="5"/>
      <c r="Y1608" s="5"/>
      <c r="Z1608" s="67"/>
      <c r="AA1608" s="5"/>
      <c r="AB1608" s="5"/>
      <c r="AC1608" s="67"/>
      <c r="AH1608" s="67"/>
      <c r="AI1608" s="5"/>
      <c r="AJ1608" s="5"/>
      <c r="AK1608" s="67"/>
      <c r="AL1608" s="5"/>
      <c r="AM1608" s="5"/>
      <c r="AN1608" s="67"/>
      <c r="AO1608" s="5"/>
      <c r="AP1608" s="5"/>
      <c r="AQ1608" s="67"/>
      <c r="AR1608" s="5"/>
      <c r="AS1608" s="5"/>
      <c r="AT1608" s="67"/>
      <c r="AU1608" s="5"/>
      <c r="AV1608" s="5"/>
      <c r="AW1608" s="67"/>
      <c r="AX1608" s="5"/>
      <c r="AY1608" s="5"/>
      <c r="AZ1608" s="67"/>
      <c r="BA1608" s="72"/>
      <c r="BB1608" s="72"/>
      <c r="BC1608" s="67"/>
      <c r="BD1608" s="72"/>
      <c r="BE1608" s="72"/>
      <c r="BF1608" s="67"/>
      <c r="BG1608" s="72"/>
      <c r="BH1608" s="72"/>
      <c r="BI1608" s="57"/>
      <c r="BJ1608" s="73"/>
    </row>
    <row r="1609" customFormat="false" ht="14.1" hidden="false" customHeight="true" outlineLevel="0" collapsed="false">
      <c r="A1609" s="73"/>
      <c r="B1609" s="89"/>
      <c r="C1609" s="74"/>
      <c r="D1609" s="74"/>
      <c r="E1609" s="73"/>
      <c r="F1609" s="57"/>
      <c r="G1609" s="5" t="n">
        <f aca="false">K1609+N1609+O1609+R1609+U1609+V1609+Y1609+AB1609+AE1609+AF1609+AG1609+AJ1609+AM1609+AP1609+AS1609+AV1609+AY1609+BB1609+BE1609+BH1609</f>
        <v>0</v>
      </c>
      <c r="H1609" s="5" t="n">
        <f aca="false">COUNTA(J1609,M1609,Q1609,T1609,X1609,AA1609,AD1609,AI1609,AL1609,AO1609,AR1609,AU1609,AX1609,BA1609,BD1609,BG1609)</f>
        <v>0</v>
      </c>
      <c r="I1609" s="67"/>
      <c r="J1609" s="5"/>
      <c r="K1609" s="5"/>
      <c r="L1609" s="67"/>
      <c r="M1609" s="79"/>
      <c r="N1609" s="79"/>
      <c r="O1609" s="79"/>
      <c r="P1609" s="67"/>
      <c r="Q1609" s="5"/>
      <c r="R1609" s="5"/>
      <c r="S1609" s="67"/>
      <c r="T1609" s="5"/>
      <c r="U1609" s="5"/>
      <c r="V1609" s="5"/>
      <c r="W1609" s="67"/>
      <c r="X1609" s="5"/>
      <c r="Y1609" s="5"/>
      <c r="Z1609" s="67"/>
      <c r="AA1609" s="5"/>
      <c r="AB1609" s="5"/>
      <c r="AC1609" s="67"/>
      <c r="AH1609" s="67"/>
      <c r="AI1609" s="5"/>
      <c r="AJ1609" s="5"/>
      <c r="AK1609" s="67"/>
      <c r="AL1609" s="5"/>
      <c r="AM1609" s="5"/>
      <c r="AN1609" s="67"/>
      <c r="AO1609" s="5"/>
      <c r="AP1609" s="5"/>
      <c r="AQ1609" s="67"/>
      <c r="AR1609" s="5"/>
      <c r="AS1609" s="5"/>
      <c r="AT1609" s="67"/>
      <c r="AU1609" s="5"/>
      <c r="AV1609" s="5"/>
      <c r="AW1609" s="67"/>
      <c r="AX1609" s="5"/>
      <c r="AY1609" s="5"/>
      <c r="AZ1609" s="67"/>
      <c r="BA1609" s="72"/>
      <c r="BB1609" s="72"/>
      <c r="BC1609" s="67"/>
      <c r="BD1609" s="72"/>
      <c r="BE1609" s="72"/>
      <c r="BF1609" s="67"/>
      <c r="BG1609" s="72"/>
      <c r="BH1609" s="72"/>
      <c r="BI1609" s="57"/>
      <c r="BJ1609" s="73"/>
    </row>
    <row r="1610" customFormat="false" ht="14.1" hidden="false" customHeight="true" outlineLevel="0" collapsed="false">
      <c r="A1610" s="73"/>
      <c r="B1610" s="89"/>
      <c r="C1610" s="74"/>
      <c r="D1610" s="74"/>
      <c r="E1610" s="75"/>
      <c r="F1610" s="57"/>
      <c r="G1610" s="5" t="n">
        <f aca="false">K1610+N1610+O1610+R1610+U1610+V1610+Y1610+AB1610+AE1610+AF1610+AG1610+AJ1610+AM1610+AP1610+AS1610+AV1610+AY1610+BB1610+BE1610+BH1610</f>
        <v>0</v>
      </c>
      <c r="H1610" s="5" t="n">
        <f aca="false">COUNTA(J1610,M1610,Q1610,T1610,X1610,AA1610,AD1610,AI1610,AL1610,AO1610,AR1610,AU1610,AX1610,BA1610,BD1610,BG1610)</f>
        <v>0</v>
      </c>
      <c r="I1610" s="67"/>
      <c r="J1610" s="5"/>
      <c r="K1610" s="5"/>
      <c r="L1610" s="67"/>
      <c r="M1610" s="79"/>
      <c r="N1610" s="79"/>
      <c r="O1610" s="79"/>
      <c r="P1610" s="67"/>
      <c r="Q1610" s="5"/>
      <c r="R1610" s="5"/>
      <c r="S1610" s="67"/>
      <c r="T1610" s="5"/>
      <c r="U1610" s="5"/>
      <c r="V1610" s="5"/>
      <c r="W1610" s="67"/>
      <c r="X1610" s="5"/>
      <c r="Y1610" s="5"/>
      <c r="Z1610" s="67"/>
      <c r="AA1610" s="5"/>
      <c r="AB1610" s="5"/>
      <c r="AC1610" s="67"/>
      <c r="AH1610" s="67"/>
      <c r="AI1610" s="5"/>
      <c r="AJ1610" s="5"/>
      <c r="AK1610" s="67"/>
      <c r="AL1610" s="5"/>
      <c r="AM1610" s="5"/>
      <c r="AN1610" s="67"/>
      <c r="AO1610" s="5"/>
      <c r="AP1610" s="5"/>
      <c r="AQ1610" s="67"/>
      <c r="AR1610" s="5"/>
      <c r="AS1610" s="5"/>
      <c r="AT1610" s="67"/>
      <c r="AU1610" s="5"/>
      <c r="AV1610" s="5"/>
      <c r="AW1610" s="67"/>
      <c r="AX1610" s="5"/>
      <c r="AY1610" s="5"/>
      <c r="AZ1610" s="67"/>
      <c r="BA1610" s="72"/>
      <c r="BB1610" s="72"/>
      <c r="BC1610" s="67"/>
      <c r="BD1610" s="72"/>
      <c r="BE1610" s="72"/>
      <c r="BF1610" s="67"/>
      <c r="BG1610" s="72"/>
      <c r="BH1610" s="72"/>
      <c r="BI1610" s="57"/>
      <c r="BJ1610" s="73"/>
    </row>
    <row r="1611" customFormat="false" ht="14.1" hidden="false" customHeight="true" outlineLevel="0" collapsed="false">
      <c r="A1611" s="73"/>
      <c r="B1611" s="89"/>
      <c r="C1611" s="74"/>
      <c r="D1611" s="74"/>
      <c r="E1611" s="73"/>
      <c r="F1611" s="57"/>
      <c r="G1611" s="5" t="n">
        <f aca="false">K1611+N1611+O1611+R1611+U1611+V1611+Y1611+AB1611+AE1611+AF1611+AG1611+AJ1611+AM1611+AP1611+AS1611+AV1611+AY1611+BB1611+BE1611+BH1611</f>
        <v>0</v>
      </c>
      <c r="H1611" s="5" t="n">
        <f aca="false">COUNTA(J1611,M1611,Q1611,T1611,X1611,AA1611,AD1611,AI1611,AL1611,AO1611,AR1611,AU1611,AX1611,BA1611,BD1611,BG1611)</f>
        <v>0</v>
      </c>
      <c r="I1611" s="67"/>
      <c r="J1611" s="5"/>
      <c r="K1611" s="5"/>
      <c r="L1611" s="67"/>
      <c r="M1611" s="79"/>
      <c r="N1611" s="79"/>
      <c r="O1611" s="79"/>
      <c r="P1611" s="67"/>
      <c r="Q1611" s="5"/>
      <c r="R1611" s="5"/>
      <c r="S1611" s="67"/>
      <c r="T1611" s="5"/>
      <c r="U1611" s="5"/>
      <c r="V1611" s="5"/>
      <c r="W1611" s="67"/>
      <c r="X1611" s="5"/>
      <c r="Y1611" s="5"/>
      <c r="Z1611" s="67"/>
      <c r="AA1611" s="5"/>
      <c r="AB1611" s="5"/>
      <c r="AC1611" s="67"/>
      <c r="AH1611" s="67"/>
      <c r="AI1611" s="5"/>
      <c r="AJ1611" s="5"/>
      <c r="AK1611" s="67"/>
      <c r="AL1611" s="5"/>
      <c r="AM1611" s="5"/>
      <c r="AN1611" s="67"/>
      <c r="AO1611" s="5"/>
      <c r="AP1611" s="5"/>
      <c r="AQ1611" s="67"/>
      <c r="AR1611" s="5"/>
      <c r="AS1611" s="5"/>
      <c r="AT1611" s="67"/>
      <c r="AU1611" s="5"/>
      <c r="AV1611" s="5"/>
      <c r="AW1611" s="67"/>
      <c r="AX1611" s="5"/>
      <c r="AY1611" s="5"/>
      <c r="AZ1611" s="67"/>
      <c r="BA1611" s="72"/>
      <c r="BB1611" s="72"/>
      <c r="BC1611" s="67"/>
      <c r="BD1611" s="72"/>
      <c r="BE1611" s="72"/>
      <c r="BF1611" s="67"/>
      <c r="BG1611" s="72"/>
      <c r="BH1611" s="72"/>
      <c r="BI1611" s="57"/>
      <c r="BJ1611" s="73"/>
    </row>
    <row r="1612" customFormat="false" ht="14.1" hidden="false" customHeight="true" outlineLevel="0" collapsed="false">
      <c r="A1612" s="73"/>
      <c r="B1612" s="74"/>
      <c r="C1612" s="74"/>
      <c r="D1612" s="74"/>
      <c r="E1612" s="75"/>
      <c r="F1612" s="57"/>
      <c r="G1612" s="5" t="n">
        <f aca="false">K1612+N1612+O1612+R1612+U1612+V1612+Y1612+AB1612+AE1612+AF1612+AG1612+AJ1612+AM1612+AP1612+AS1612+AV1612+AY1612+BB1612+BE1612+BH1612</f>
        <v>0</v>
      </c>
      <c r="H1612" s="5" t="n">
        <f aca="false">COUNTA(J1612,M1612,Q1612,T1612,X1612,AA1612,AD1612,AI1612,AL1612,AO1612,AR1612,AU1612,AX1612,BA1612,BD1612,BG1612)</f>
        <v>0</v>
      </c>
      <c r="I1612" s="67"/>
      <c r="J1612" s="68"/>
      <c r="K1612" s="68"/>
      <c r="L1612" s="67"/>
      <c r="M1612" s="70"/>
      <c r="N1612" s="70"/>
      <c r="O1612" s="70"/>
      <c r="P1612" s="67"/>
      <c r="Q1612" s="5"/>
      <c r="R1612" s="5"/>
      <c r="S1612" s="67"/>
      <c r="T1612" s="5"/>
      <c r="U1612" s="5"/>
      <c r="V1612" s="5"/>
      <c r="W1612" s="67"/>
      <c r="X1612" s="5"/>
      <c r="Y1612" s="5"/>
      <c r="Z1612" s="67"/>
      <c r="AA1612" s="5"/>
      <c r="AB1612" s="5"/>
      <c r="AC1612" s="67"/>
      <c r="AH1612" s="67"/>
      <c r="AI1612" s="5"/>
      <c r="AJ1612" s="5"/>
      <c r="AK1612" s="67"/>
      <c r="AL1612" s="5"/>
      <c r="AM1612" s="5"/>
      <c r="AN1612" s="67"/>
      <c r="AO1612" s="5"/>
      <c r="AP1612" s="5"/>
      <c r="AQ1612" s="67"/>
      <c r="AR1612" s="5"/>
      <c r="AS1612" s="5"/>
      <c r="AT1612" s="67"/>
      <c r="AU1612" s="5"/>
      <c r="AV1612" s="5"/>
      <c r="AW1612" s="67"/>
      <c r="AX1612" s="5"/>
      <c r="AY1612" s="5"/>
      <c r="AZ1612" s="67"/>
      <c r="BA1612" s="72"/>
      <c r="BB1612" s="72"/>
      <c r="BC1612" s="67"/>
      <c r="BD1612" s="72"/>
      <c r="BE1612" s="72"/>
      <c r="BF1612" s="67"/>
      <c r="BG1612" s="72"/>
      <c r="BH1612" s="72"/>
      <c r="BI1612" s="57"/>
      <c r="BJ1612" s="73"/>
    </row>
    <row r="1613" customFormat="false" ht="14.1" hidden="false" customHeight="true" outlineLevel="0" collapsed="false">
      <c r="A1613" s="73"/>
      <c r="B1613" s="89"/>
      <c r="C1613" s="74"/>
      <c r="D1613" s="74"/>
      <c r="E1613" s="75"/>
      <c r="F1613" s="57"/>
      <c r="G1613" s="5" t="n">
        <f aca="false">K1613+N1613+O1613+R1613+U1613+V1613+Y1613+AB1613+AE1613+AF1613+AG1613+AJ1613+AM1613+AP1613+AS1613+AV1613+AY1613+BB1613+BE1613+BH1613</f>
        <v>0</v>
      </c>
      <c r="H1613" s="5" t="n">
        <f aca="false">COUNTA(J1613,M1613,Q1613,T1613,X1613,AA1613,AD1613,AI1613,AL1613,AO1613,AR1613,AU1613,AX1613,BA1613,BD1613,BG1613)</f>
        <v>0</v>
      </c>
      <c r="I1613" s="67"/>
      <c r="J1613" s="90"/>
      <c r="K1613" s="90"/>
      <c r="L1613" s="67"/>
      <c r="M1613" s="79"/>
      <c r="N1613" s="79"/>
      <c r="O1613" s="79"/>
      <c r="P1613" s="67"/>
      <c r="Q1613" s="5"/>
      <c r="R1613" s="5"/>
      <c r="S1613" s="67"/>
      <c r="T1613" s="5"/>
      <c r="U1613" s="5"/>
      <c r="V1613" s="5"/>
      <c r="W1613" s="67"/>
      <c r="X1613" s="5"/>
      <c r="Y1613" s="5"/>
      <c r="Z1613" s="67"/>
      <c r="AA1613" s="5"/>
      <c r="AB1613" s="5"/>
      <c r="AC1613" s="67"/>
      <c r="AH1613" s="67"/>
      <c r="AI1613" s="5"/>
      <c r="AJ1613" s="5"/>
      <c r="AK1613" s="67"/>
      <c r="AL1613" s="5"/>
      <c r="AM1613" s="5"/>
      <c r="AN1613" s="67"/>
      <c r="AO1613" s="5"/>
      <c r="AP1613" s="5"/>
      <c r="AQ1613" s="67"/>
      <c r="AR1613" s="5"/>
      <c r="AS1613" s="5"/>
      <c r="AT1613" s="67"/>
      <c r="AU1613" s="5"/>
      <c r="AV1613" s="5"/>
      <c r="AW1613" s="67"/>
      <c r="AX1613" s="5"/>
      <c r="AY1613" s="5"/>
      <c r="AZ1613" s="67"/>
      <c r="BA1613" s="72"/>
      <c r="BB1613" s="72"/>
      <c r="BC1613" s="67"/>
      <c r="BD1613" s="72"/>
      <c r="BE1613" s="72"/>
      <c r="BF1613" s="67"/>
      <c r="BG1613" s="72"/>
      <c r="BH1613" s="72"/>
      <c r="BI1613" s="57"/>
      <c r="BJ1613" s="73"/>
    </row>
    <row r="1614" customFormat="false" ht="14.1" hidden="false" customHeight="true" outlineLevel="0" collapsed="false">
      <c r="A1614" s="98"/>
      <c r="B1614" s="89"/>
      <c r="C1614" s="74"/>
      <c r="D1614" s="74"/>
      <c r="E1614" s="75"/>
      <c r="F1614" s="57"/>
      <c r="G1614" s="5" t="n">
        <f aca="false">K1614+N1614+O1614+R1614+U1614+V1614+Y1614+AB1614+AE1614+AF1614+AG1614+AJ1614+AM1614+AP1614+AS1614+AV1614+AY1614+BB1614+BE1614+BH1614</f>
        <v>0</v>
      </c>
      <c r="H1614" s="5" t="n">
        <f aca="false">COUNTA(J1614,M1614,Q1614,T1614,X1614,AA1614,AD1614,AI1614,AL1614,AO1614,AR1614,AU1614,AX1614,BA1614,BD1614,BG1614)</f>
        <v>0</v>
      </c>
      <c r="I1614" s="67"/>
      <c r="J1614" s="5"/>
      <c r="K1614" s="5"/>
      <c r="L1614" s="67"/>
      <c r="M1614" s="79"/>
      <c r="N1614" s="79"/>
      <c r="O1614" s="79"/>
      <c r="P1614" s="67"/>
      <c r="Q1614" s="5"/>
      <c r="R1614" s="5"/>
      <c r="S1614" s="67"/>
      <c r="T1614" s="5"/>
      <c r="U1614" s="5"/>
      <c r="V1614" s="5"/>
      <c r="W1614" s="67"/>
      <c r="X1614" s="5"/>
      <c r="Y1614" s="5"/>
      <c r="Z1614" s="67"/>
      <c r="AA1614" s="5"/>
      <c r="AB1614" s="5"/>
      <c r="AC1614" s="67"/>
      <c r="AH1614" s="67"/>
      <c r="AI1614" s="5"/>
      <c r="AJ1614" s="5"/>
      <c r="AK1614" s="67"/>
      <c r="AL1614" s="5"/>
      <c r="AM1614" s="5"/>
      <c r="AN1614" s="67"/>
      <c r="AO1614" s="5"/>
      <c r="AP1614" s="5"/>
      <c r="AQ1614" s="67"/>
      <c r="AR1614" s="5"/>
      <c r="AS1614" s="5"/>
      <c r="AT1614" s="67"/>
      <c r="AU1614" s="5"/>
      <c r="AV1614" s="5"/>
      <c r="AW1614" s="67"/>
      <c r="AX1614" s="5"/>
      <c r="AY1614" s="5"/>
      <c r="AZ1614" s="67"/>
      <c r="BA1614" s="72"/>
      <c r="BB1614" s="72"/>
      <c r="BC1614" s="67"/>
      <c r="BD1614" s="72"/>
      <c r="BE1614" s="72"/>
      <c r="BF1614" s="67"/>
      <c r="BG1614" s="72"/>
      <c r="BH1614" s="72"/>
      <c r="BI1614" s="57"/>
      <c r="BJ1614" s="73"/>
    </row>
    <row r="1615" customFormat="false" ht="14.1" hidden="false" customHeight="true" outlineLevel="0" collapsed="false">
      <c r="A1615" s="73"/>
      <c r="B1615" s="89"/>
      <c r="C1615" s="74"/>
      <c r="D1615" s="74"/>
      <c r="E1615" s="75"/>
      <c r="F1615" s="57"/>
      <c r="G1615" s="5" t="n">
        <f aca="false">K1615+N1615+O1615+R1615+U1615+V1615+Y1615+AB1615+AE1615+AF1615+AG1615+AJ1615+AM1615+AP1615+AS1615+AV1615+AY1615+BB1615+BE1615+BH1615</f>
        <v>0</v>
      </c>
      <c r="H1615" s="5" t="n">
        <f aca="false">COUNTA(J1615,M1615,Q1615,T1615,X1615,AA1615,AD1615,AI1615,AL1615,AO1615,AR1615,AU1615,AX1615,BA1615,BD1615,BG1615)</f>
        <v>0</v>
      </c>
      <c r="I1615" s="67"/>
      <c r="J1615" s="5"/>
      <c r="K1615" s="5"/>
      <c r="L1615" s="67"/>
      <c r="M1615" s="79"/>
      <c r="N1615" s="79"/>
      <c r="O1615" s="79"/>
      <c r="P1615" s="67"/>
      <c r="Q1615" s="5"/>
      <c r="R1615" s="5"/>
      <c r="S1615" s="67"/>
      <c r="T1615" s="5"/>
      <c r="U1615" s="5"/>
      <c r="V1615" s="5"/>
      <c r="W1615" s="67"/>
      <c r="X1615" s="5"/>
      <c r="Y1615" s="5"/>
      <c r="Z1615" s="67"/>
      <c r="AA1615" s="5"/>
      <c r="AB1615" s="5"/>
      <c r="AC1615" s="67"/>
      <c r="AH1615" s="67"/>
      <c r="AI1615" s="5"/>
      <c r="AJ1615" s="5"/>
      <c r="AK1615" s="67"/>
      <c r="AL1615" s="5"/>
      <c r="AM1615" s="5"/>
      <c r="AN1615" s="67"/>
      <c r="AO1615" s="5"/>
      <c r="AP1615" s="5"/>
      <c r="AQ1615" s="67"/>
      <c r="AR1615" s="5"/>
      <c r="AS1615" s="5"/>
      <c r="AT1615" s="67"/>
      <c r="AU1615" s="5"/>
      <c r="AV1615" s="5"/>
      <c r="AW1615" s="67"/>
      <c r="AX1615" s="5"/>
      <c r="AY1615" s="5"/>
      <c r="AZ1615" s="67"/>
      <c r="BA1615" s="72"/>
      <c r="BB1615" s="72"/>
      <c r="BC1615" s="67"/>
      <c r="BD1615" s="72"/>
      <c r="BE1615" s="72"/>
      <c r="BF1615" s="67"/>
      <c r="BG1615" s="72"/>
      <c r="BH1615" s="72"/>
      <c r="BI1615" s="57"/>
    </row>
    <row r="1616" customFormat="false" ht="14.1" hidden="false" customHeight="true" outlineLevel="0" collapsed="false">
      <c r="A1616" s="73"/>
      <c r="B1616" s="89"/>
      <c r="C1616" s="74"/>
      <c r="D1616" s="74"/>
      <c r="E1616" s="73"/>
      <c r="F1616" s="57"/>
      <c r="G1616" s="5" t="n">
        <f aca="false">K1616+N1616+O1616+R1616+U1616+V1616+Y1616+AB1616+AE1616+AF1616+AG1616+AJ1616+AM1616+AP1616+AS1616+AV1616+AY1616+BB1616+BE1616+BH1616</f>
        <v>0</v>
      </c>
      <c r="H1616" s="5" t="n">
        <f aca="false">COUNTA(J1616,M1616,Q1616,T1616,X1616,AA1616,AD1616,AI1616,AL1616,AO1616,AR1616,AU1616,AX1616,BA1616,BD1616,BG1616)</f>
        <v>0</v>
      </c>
      <c r="I1616" s="67"/>
      <c r="J1616" s="5"/>
      <c r="K1616" s="5"/>
      <c r="L1616" s="67"/>
      <c r="M1616" s="79"/>
      <c r="N1616" s="79"/>
      <c r="O1616" s="79"/>
      <c r="P1616" s="67"/>
      <c r="Q1616" s="5"/>
      <c r="R1616" s="5"/>
      <c r="S1616" s="67"/>
      <c r="T1616" s="5"/>
      <c r="U1616" s="5"/>
      <c r="V1616" s="5"/>
      <c r="W1616" s="67"/>
      <c r="X1616" s="5"/>
      <c r="Y1616" s="5"/>
      <c r="Z1616" s="67"/>
      <c r="AA1616" s="5"/>
      <c r="AB1616" s="5"/>
      <c r="AC1616" s="67"/>
      <c r="AH1616" s="67"/>
      <c r="AI1616" s="5"/>
      <c r="AJ1616" s="5"/>
      <c r="AK1616" s="67"/>
      <c r="AL1616" s="5"/>
      <c r="AM1616" s="5"/>
      <c r="AN1616" s="67"/>
      <c r="AO1616" s="5"/>
      <c r="AP1616" s="5"/>
      <c r="AQ1616" s="67"/>
      <c r="AR1616" s="5"/>
      <c r="AS1616" s="5"/>
      <c r="AT1616" s="67"/>
      <c r="AU1616" s="5"/>
      <c r="AV1616" s="5"/>
      <c r="AW1616" s="67"/>
      <c r="AX1616" s="5"/>
      <c r="AY1616" s="5"/>
      <c r="AZ1616" s="67"/>
      <c r="BA1616" s="72"/>
      <c r="BB1616" s="72"/>
      <c r="BC1616" s="67"/>
      <c r="BD1616" s="72"/>
      <c r="BE1616" s="72"/>
      <c r="BF1616" s="67"/>
      <c r="BG1616" s="72"/>
      <c r="BH1616" s="72"/>
      <c r="BI1616" s="57"/>
      <c r="BJ1616" s="108"/>
    </row>
    <row r="1617" customFormat="false" ht="14.1" hidden="false" customHeight="true" outlineLevel="0" collapsed="false">
      <c r="A1617" s="73"/>
      <c r="B1617" s="89"/>
      <c r="C1617" s="74"/>
      <c r="D1617" s="74"/>
      <c r="E1617" s="75"/>
      <c r="F1617" s="57"/>
      <c r="G1617" s="5" t="n">
        <f aca="false">K1617+N1617+O1617+R1617+U1617+V1617+Y1617+AB1617+AE1617+AF1617+AG1617+AJ1617+AM1617+AP1617+AS1617+AV1617+AY1617+BB1617+BE1617+BH1617</f>
        <v>0</v>
      </c>
      <c r="H1617" s="5" t="n">
        <f aca="false">COUNTA(J1617,M1617,Q1617,T1617,X1617,AA1617,AD1617,AI1617,AL1617,AO1617,AR1617,AU1617,AX1617,BA1617,BD1617,BG1617)</f>
        <v>0</v>
      </c>
      <c r="I1617" s="67"/>
      <c r="J1617" s="5"/>
      <c r="K1617" s="5"/>
      <c r="L1617" s="67"/>
      <c r="M1617" s="79"/>
      <c r="N1617" s="79"/>
      <c r="O1617" s="79"/>
      <c r="P1617" s="67"/>
      <c r="Q1617" s="5"/>
      <c r="R1617" s="5"/>
      <c r="S1617" s="67"/>
      <c r="T1617" s="5"/>
      <c r="U1617" s="5"/>
      <c r="V1617" s="5"/>
      <c r="W1617" s="67"/>
      <c r="X1617" s="5"/>
      <c r="Y1617" s="5"/>
      <c r="Z1617" s="67"/>
      <c r="AA1617" s="5"/>
      <c r="AB1617" s="5"/>
      <c r="AC1617" s="67"/>
      <c r="AH1617" s="67"/>
      <c r="AI1617" s="5"/>
      <c r="AJ1617" s="5"/>
      <c r="AK1617" s="67"/>
      <c r="AL1617" s="5"/>
      <c r="AM1617" s="5"/>
      <c r="AN1617" s="67"/>
      <c r="AO1617" s="5"/>
      <c r="AP1617" s="5"/>
      <c r="AQ1617" s="67"/>
      <c r="AR1617" s="5"/>
      <c r="AS1617" s="5"/>
      <c r="AT1617" s="67"/>
      <c r="AU1617" s="5"/>
      <c r="AV1617" s="5"/>
      <c r="AW1617" s="67"/>
      <c r="AX1617" s="5"/>
      <c r="AY1617" s="5"/>
      <c r="AZ1617" s="67"/>
      <c r="BA1617" s="72"/>
      <c r="BB1617" s="72"/>
      <c r="BC1617" s="67"/>
      <c r="BD1617" s="72"/>
      <c r="BE1617" s="72"/>
      <c r="BF1617" s="67"/>
      <c r="BG1617" s="72"/>
      <c r="BH1617" s="72"/>
      <c r="BI1617" s="57"/>
      <c r="BJ1617" s="73"/>
    </row>
    <row r="1618" customFormat="false" ht="14.1" hidden="false" customHeight="true" outlineLevel="0" collapsed="false">
      <c r="A1618" s="73"/>
      <c r="B1618" s="74"/>
      <c r="C1618" s="74"/>
      <c r="D1618" s="74"/>
      <c r="E1618" s="73"/>
      <c r="F1618" s="57"/>
      <c r="G1618" s="5" t="n">
        <f aca="false">K1618+N1618+O1618+R1618+U1618+V1618+Y1618+AB1618+AE1618+AF1618+AG1618+AJ1618+AM1618+AP1618+AS1618+AV1618+AY1618+BB1618+BE1618+BH1618</f>
        <v>0</v>
      </c>
      <c r="H1618" s="5" t="n">
        <f aca="false">COUNTA(J1618,M1618,Q1618,T1618,X1618,AA1618,AD1618,AI1618,AL1618,AO1618,AR1618,AU1618,AX1618,BA1618,BD1618,BG1618)</f>
        <v>0</v>
      </c>
      <c r="I1618" s="67"/>
      <c r="J1618" s="68"/>
      <c r="K1618" s="68"/>
      <c r="L1618" s="67"/>
      <c r="M1618" s="70"/>
      <c r="N1618" s="70"/>
      <c r="O1618" s="70"/>
      <c r="P1618" s="67"/>
      <c r="Q1618" s="5"/>
      <c r="R1618" s="5"/>
      <c r="S1618" s="67"/>
      <c r="T1618" s="5"/>
      <c r="U1618" s="5"/>
      <c r="V1618" s="5"/>
      <c r="W1618" s="67"/>
      <c r="X1618" s="5"/>
      <c r="Y1618" s="5"/>
      <c r="Z1618" s="67"/>
      <c r="AA1618" s="5"/>
      <c r="AB1618" s="5"/>
      <c r="AC1618" s="67"/>
      <c r="AH1618" s="67"/>
      <c r="AI1618" s="5"/>
      <c r="AJ1618" s="5"/>
      <c r="AK1618" s="67"/>
      <c r="AL1618" s="5"/>
      <c r="AM1618" s="5"/>
      <c r="AN1618" s="67"/>
      <c r="AO1618" s="5"/>
      <c r="AP1618" s="5"/>
      <c r="AQ1618" s="67"/>
      <c r="AR1618" s="5"/>
      <c r="AS1618" s="5"/>
      <c r="AT1618" s="67"/>
      <c r="AU1618" s="5"/>
      <c r="AV1618" s="5"/>
      <c r="AW1618" s="67"/>
      <c r="AX1618" s="5"/>
      <c r="AY1618" s="5"/>
      <c r="AZ1618" s="67"/>
      <c r="BA1618" s="72"/>
      <c r="BB1618" s="72"/>
      <c r="BC1618" s="67"/>
      <c r="BD1618" s="72"/>
      <c r="BE1618" s="72"/>
      <c r="BF1618" s="67"/>
      <c r="BG1618" s="72"/>
      <c r="BH1618" s="72"/>
      <c r="BI1618" s="57"/>
      <c r="BJ1618" s="73"/>
    </row>
    <row r="1619" customFormat="false" ht="14.1" hidden="false" customHeight="true" outlineLevel="0" collapsed="false">
      <c r="A1619" s="73"/>
      <c r="B1619" s="89"/>
      <c r="C1619" s="74"/>
      <c r="D1619" s="74"/>
      <c r="E1619" s="75"/>
      <c r="F1619" s="57"/>
      <c r="G1619" s="5" t="n">
        <f aca="false">K1619+N1619+O1619+R1619+U1619+V1619+Y1619+AB1619+AE1619+AF1619+AG1619+AJ1619+AM1619+AP1619+AS1619+AV1619+AY1619+BB1619+BE1619+BH1619</f>
        <v>0</v>
      </c>
      <c r="H1619" s="5" t="n">
        <f aca="false">COUNTA(J1619,M1619,Q1619,T1619,X1619,AA1619,AD1619,AI1619,AL1619,AO1619,AR1619,AU1619,AX1619,BA1619,BD1619,BG1619)</f>
        <v>0</v>
      </c>
      <c r="I1619" s="67"/>
      <c r="J1619" s="90"/>
      <c r="K1619" s="90"/>
      <c r="L1619" s="67"/>
      <c r="M1619" s="79"/>
      <c r="N1619" s="79"/>
      <c r="O1619" s="79"/>
      <c r="P1619" s="67"/>
      <c r="Q1619" s="5"/>
      <c r="R1619" s="5"/>
      <c r="S1619" s="67"/>
      <c r="T1619" s="5"/>
      <c r="U1619" s="5"/>
      <c r="V1619" s="5"/>
      <c r="W1619" s="67"/>
      <c r="X1619" s="5"/>
      <c r="Y1619" s="5"/>
      <c r="Z1619" s="67"/>
      <c r="AA1619" s="5"/>
      <c r="AB1619" s="5"/>
      <c r="AC1619" s="67"/>
      <c r="AH1619" s="67"/>
      <c r="AI1619" s="5"/>
      <c r="AJ1619" s="5"/>
      <c r="AK1619" s="67"/>
      <c r="AL1619" s="5"/>
      <c r="AM1619" s="5"/>
      <c r="AN1619" s="67"/>
      <c r="AO1619" s="5"/>
      <c r="AP1619" s="5"/>
      <c r="AQ1619" s="67"/>
      <c r="AR1619" s="5"/>
      <c r="AS1619" s="5"/>
      <c r="AT1619" s="67"/>
      <c r="AU1619" s="5"/>
      <c r="AV1619" s="5"/>
      <c r="AW1619" s="67"/>
      <c r="AX1619" s="5"/>
      <c r="AY1619" s="5"/>
      <c r="AZ1619" s="67"/>
      <c r="BA1619" s="72"/>
      <c r="BB1619" s="72"/>
      <c r="BC1619" s="67"/>
      <c r="BD1619" s="72"/>
      <c r="BE1619" s="72"/>
      <c r="BF1619" s="67"/>
      <c r="BG1619" s="72"/>
      <c r="BH1619" s="72"/>
      <c r="BI1619" s="57"/>
      <c r="BJ1619" s="73"/>
    </row>
    <row r="1620" customFormat="false" ht="14.1" hidden="false" customHeight="true" outlineLevel="0" collapsed="false">
      <c r="A1620" s="73"/>
      <c r="B1620" s="74"/>
      <c r="C1620" s="74"/>
      <c r="D1620" s="74"/>
      <c r="E1620" s="75"/>
      <c r="F1620" s="57"/>
      <c r="G1620" s="5" t="n">
        <f aca="false">K1620+N1620+O1620+R1620+U1620+V1620+Y1620+AB1620+AE1620+AF1620+AG1620+AJ1620+AM1620+AP1620+AS1620+AV1620+AY1620+BB1620+BE1620+BH1620</f>
        <v>0</v>
      </c>
      <c r="H1620" s="5" t="n">
        <f aca="false">COUNTA(J1620,M1620,Q1620,T1620,X1620,AA1620,AD1620,AI1620,AL1620,AO1620,AR1620,AU1620,AX1620,BA1620,BD1620,BG1620)</f>
        <v>0</v>
      </c>
      <c r="I1620" s="67"/>
      <c r="J1620" s="68"/>
      <c r="K1620" s="68"/>
      <c r="L1620" s="67"/>
      <c r="M1620" s="70"/>
      <c r="N1620" s="70"/>
      <c r="O1620" s="70"/>
      <c r="P1620" s="67"/>
      <c r="Q1620" s="5"/>
      <c r="R1620" s="5"/>
      <c r="S1620" s="67"/>
      <c r="T1620" s="5"/>
      <c r="U1620" s="5"/>
      <c r="V1620" s="5"/>
      <c r="W1620" s="67"/>
      <c r="X1620" s="5"/>
      <c r="Y1620" s="5"/>
      <c r="Z1620" s="67"/>
      <c r="AA1620" s="5"/>
      <c r="AB1620" s="5"/>
      <c r="AC1620" s="67"/>
      <c r="AH1620" s="67"/>
      <c r="AI1620" s="5"/>
      <c r="AJ1620" s="5"/>
      <c r="AK1620" s="67"/>
      <c r="AL1620" s="5"/>
      <c r="AM1620" s="5"/>
      <c r="AN1620" s="67"/>
      <c r="AO1620" s="5"/>
      <c r="AP1620" s="5"/>
      <c r="AQ1620" s="67"/>
      <c r="AR1620" s="5"/>
      <c r="AS1620" s="5"/>
      <c r="AT1620" s="67"/>
      <c r="AU1620" s="5"/>
      <c r="AV1620" s="5"/>
      <c r="AW1620" s="67"/>
      <c r="AX1620" s="5"/>
      <c r="AY1620" s="5"/>
      <c r="AZ1620" s="67"/>
      <c r="BA1620" s="72"/>
      <c r="BB1620" s="72"/>
      <c r="BC1620" s="67"/>
      <c r="BD1620" s="72"/>
      <c r="BE1620" s="72"/>
      <c r="BF1620" s="67"/>
      <c r="BG1620" s="72"/>
      <c r="BH1620" s="72"/>
      <c r="BI1620" s="57"/>
      <c r="BJ1620" s="73"/>
    </row>
    <row r="1621" customFormat="false" ht="14.1" hidden="false" customHeight="true" outlineLevel="0" collapsed="false">
      <c r="A1621" s="98"/>
      <c r="B1621" s="89"/>
      <c r="C1621" s="74"/>
      <c r="D1621" s="74"/>
      <c r="E1621" s="73"/>
      <c r="F1621" s="57"/>
      <c r="G1621" s="5" t="n">
        <f aca="false">K1621+N1621+O1621+R1621+U1621+V1621+Y1621+AB1621+AE1621+AF1621+AG1621+AJ1621+AM1621+AP1621+AS1621+AV1621+AY1621+BB1621+BE1621+BH1621</f>
        <v>0</v>
      </c>
      <c r="H1621" s="5" t="n">
        <f aca="false">COUNTA(J1621,M1621,Q1621,T1621,X1621,AA1621,AD1621,AI1621,AL1621,AO1621,AR1621,AU1621,AX1621,BA1621,BD1621,BG1621)</f>
        <v>0</v>
      </c>
      <c r="I1621" s="67"/>
      <c r="J1621" s="5"/>
      <c r="K1621" s="5"/>
      <c r="L1621" s="67"/>
      <c r="M1621" s="79"/>
      <c r="N1621" s="79"/>
      <c r="O1621" s="79"/>
      <c r="P1621" s="67"/>
      <c r="Q1621" s="5"/>
      <c r="R1621" s="5"/>
      <c r="S1621" s="67"/>
      <c r="T1621" s="5"/>
      <c r="U1621" s="5"/>
      <c r="V1621" s="5"/>
      <c r="W1621" s="67"/>
      <c r="X1621" s="5"/>
      <c r="Y1621" s="5"/>
      <c r="Z1621" s="67"/>
      <c r="AA1621" s="5"/>
      <c r="AB1621" s="5"/>
      <c r="AC1621" s="67"/>
      <c r="AH1621" s="67"/>
      <c r="AI1621" s="5"/>
      <c r="AJ1621" s="5"/>
      <c r="AK1621" s="67"/>
      <c r="AL1621" s="5"/>
      <c r="AM1621" s="5"/>
      <c r="AN1621" s="67"/>
      <c r="AO1621" s="5"/>
      <c r="AP1621" s="5"/>
      <c r="AQ1621" s="67"/>
      <c r="AR1621" s="5"/>
      <c r="AS1621" s="5"/>
      <c r="AT1621" s="67"/>
      <c r="AU1621" s="5"/>
      <c r="AV1621" s="5"/>
      <c r="AW1621" s="67"/>
      <c r="AX1621" s="5"/>
      <c r="AY1621" s="5"/>
      <c r="AZ1621" s="67"/>
      <c r="BA1621" s="72"/>
      <c r="BB1621" s="72"/>
      <c r="BC1621" s="67"/>
      <c r="BD1621" s="72"/>
      <c r="BE1621" s="72"/>
      <c r="BF1621" s="67"/>
      <c r="BG1621" s="72"/>
      <c r="BH1621" s="72"/>
      <c r="BI1621" s="57"/>
      <c r="BJ1621" s="73"/>
    </row>
    <row r="1622" customFormat="false" ht="15" hidden="false" customHeight="false" outlineLevel="0" collapsed="false">
      <c r="A1622" s="23"/>
      <c r="B1622" s="24"/>
      <c r="C1622" s="25"/>
      <c r="D1622" s="25"/>
      <c r="E1622" s="26"/>
      <c r="F1622" s="24"/>
      <c r="G1622" s="24"/>
      <c r="H1622" s="24"/>
      <c r="I1622" s="24"/>
      <c r="J1622" s="24"/>
      <c r="K1622" s="24"/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136"/>
      <c r="AE1622" s="136"/>
      <c r="AF1622" s="136"/>
      <c r="AG1622" s="136"/>
      <c r="AH1622" s="24"/>
      <c r="AI1622" s="24"/>
      <c r="AJ1622" s="24"/>
      <c r="AK1622" s="24"/>
      <c r="AL1622" s="24"/>
      <c r="AM1622" s="24"/>
      <c r="AN1622" s="24"/>
      <c r="AO1622" s="24"/>
      <c r="AP1622" s="24"/>
      <c r="AQ1622" s="24"/>
      <c r="AR1622" s="24"/>
      <c r="AS1622" s="24"/>
      <c r="AT1622" s="24"/>
      <c r="AU1622" s="25"/>
      <c r="AV1622" s="25"/>
      <c r="AW1622" s="24"/>
      <c r="AX1622" s="24"/>
      <c r="AY1622" s="24"/>
      <c r="AZ1622" s="24"/>
      <c r="BA1622" s="26"/>
      <c r="BB1622" s="26"/>
      <c r="BC1622" s="26"/>
      <c r="BD1622" s="26"/>
      <c r="BE1622" s="26"/>
      <c r="BF1622" s="26"/>
      <c r="BG1622" s="26"/>
      <c r="BH1622" s="26"/>
      <c r="BI1622" s="26"/>
    </row>
  </sheetData>
  <autoFilter ref="A10:BJ698"/>
  <mergeCells count="32">
    <mergeCell ref="J5:K5"/>
    <mergeCell ref="M5:O5"/>
    <mergeCell ref="Q5:R5"/>
    <mergeCell ref="T5:V5"/>
    <mergeCell ref="X5:Y5"/>
    <mergeCell ref="AA5:AB5"/>
    <mergeCell ref="AD5:AG5"/>
    <mergeCell ref="AI5:AJ5"/>
    <mergeCell ref="AL5:AM5"/>
    <mergeCell ref="AO5:AP5"/>
    <mergeCell ref="AR5:AS5"/>
    <mergeCell ref="AU5:AV5"/>
    <mergeCell ref="AX5:AY5"/>
    <mergeCell ref="BA5:BB5"/>
    <mergeCell ref="BD5:BE5"/>
    <mergeCell ref="BG5:BH5"/>
    <mergeCell ref="J6:K6"/>
    <mergeCell ref="M6:O6"/>
    <mergeCell ref="Q6:R6"/>
    <mergeCell ref="T6:V6"/>
    <mergeCell ref="X6:Y6"/>
    <mergeCell ref="AA6:AB6"/>
    <mergeCell ref="AD6:AG6"/>
    <mergeCell ref="AI6:AJ6"/>
    <mergeCell ref="AL6:AM6"/>
    <mergeCell ref="AO6:AP6"/>
    <mergeCell ref="AR6:AS6"/>
    <mergeCell ref="AU6:AV6"/>
    <mergeCell ref="AX6:AY6"/>
    <mergeCell ref="BA6:BB6"/>
    <mergeCell ref="BD6:BE6"/>
    <mergeCell ref="BG6:B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Utente Windows</cp:lastModifiedBy>
  <cp:lastPrinted>2019-04-04T11:07:48Z</cp:lastPrinted>
  <dcterms:modified xsi:type="dcterms:W3CDTF">2019-10-08T08:53:12Z</dcterms:modified>
  <cp:revision>0</cp:revision>
  <dc:subject/>
  <dc:title/>
</cp:coreProperties>
</file>