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10:$V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54">
  <si>
    <t xml:space="preserve">CLASSIFICA CIRCUITO VERTIKAL DELLE CONTRADE 2019</t>
  </si>
  <si>
    <t xml:space="preserve">Entreranno in classifica FINALE gli atleti che porteranno a termine almeno 3 gare.</t>
  </si>
  <si>
    <t xml:space="preserve">Verranno tenuti in considerazione i migliori 3 risultati su 4 Vertikal + bonus di punti 15 a chi pertecipa alle 4 tappe.</t>
  </si>
  <si>
    <t xml:space="preserve">GARA 1</t>
  </si>
  <si>
    <t xml:space="preserve">GARA 2</t>
  </si>
  <si>
    <t xml:space="preserve">GARA 3</t>
  </si>
  <si>
    <t xml:space="preserve">GARA 4</t>
  </si>
  <si>
    <t xml:space="preserve">TIFATA-VERTIKAL</t>
  </si>
  <si>
    <t xml:space="preserve">SANNITI-PENTRI</t>
  </si>
  <si>
    <t xml:space="preserve">SOLOFRA-VERTIKAL</t>
  </si>
  <si>
    <t xml:space="preserve">QUISISANA VERTIKAL</t>
  </si>
  <si>
    <t xml:space="preserve">Num. Gare</t>
  </si>
  <si>
    <t xml:space="preserve">Partecipanti</t>
  </si>
  <si>
    <t xml:space="preserve">Km</t>
  </si>
  <si>
    <t xml:space="preserve">COGNOME NOME</t>
  </si>
  <si>
    <t xml:space="preserve">S</t>
  </si>
  <si>
    <t xml:space="preserve">ANNO</t>
  </si>
  <si>
    <t xml:space="preserve">CAT.</t>
  </si>
  <si>
    <t xml:space="preserve">NOME TEAM</t>
  </si>
  <si>
    <t xml:space="preserve">PUNTI</t>
  </si>
  <si>
    <t xml:space="preserve">NUM.
GARE</t>
  </si>
  <si>
    <t xml:space="preserve">POS.</t>
  </si>
  <si>
    <t xml:space="preserve">PUNTI Km 12</t>
  </si>
  <si>
    <t xml:space="preserve">BONUS</t>
  </si>
  <si>
    <t xml:space="preserve">SQUITTIERI ADOLFO</t>
  </si>
  <si>
    <t xml:space="preserve">M</t>
  </si>
  <si>
    <t xml:space="preserve">50/54</t>
  </si>
  <si>
    <t xml:space="preserve">ISAURA VALLE DELL'IRNO</t>
  </si>
  <si>
    <t xml:space="preserve">NAWRATIL ANDREAS</t>
  </si>
  <si>
    <t xml:space="preserve">40/44</t>
  </si>
  <si>
    <t xml:space="preserve">ATLETICA VENAFRO</t>
  </si>
  <si>
    <t xml:space="preserve">SEVERINO MATTEO</t>
  </si>
  <si>
    <t xml:space="preserve">45/49</t>
  </si>
  <si>
    <t xml:space="preserve">AEQUA TRAIL RUNNING</t>
  </si>
  <si>
    <t xml:space="preserve">AMENDOLA CARMINE</t>
  </si>
  <si>
    <t xml:space="preserve">35/39</t>
  </si>
  <si>
    <t xml:space="preserve">AMALFI COAST SPORT E MORE</t>
  </si>
  <si>
    <t xml:space="preserve">GIORDANO GIOVANNI</t>
  </si>
  <si>
    <t xml:space="preserve">55/59</t>
  </si>
  <si>
    <t xml:space="preserve">TEAM ANIMA TRAIL</t>
  </si>
  <si>
    <t xml:space="preserve">LUCE EMILIO</t>
  </si>
  <si>
    <t xml:space="preserve">RUOCCO LUIGI</t>
  </si>
  <si>
    <t xml:space="preserve">18/34</t>
  </si>
  <si>
    <t xml:space="preserve">TOLINO GIOVANNI</t>
  </si>
  <si>
    <t xml:space="preserve">ROMANO MAURIZIO</t>
  </si>
  <si>
    <t xml:space="preserve">ESERCITO GARIBALDI</t>
  </si>
  <si>
    <t xml:space="preserve">D'AMBROSIO DONATO</t>
  </si>
  <si>
    <t xml:space="preserve">GIANGRANDE DOMENICO</t>
  </si>
  <si>
    <t xml:space="preserve">PANUCCI FRANCESCO</t>
  </si>
  <si>
    <t xml:space="preserve">DINAMIKA</t>
  </si>
  <si>
    <t xml:space="preserve">SESSA GIULIO</t>
  </si>
  <si>
    <t xml:space="preserve">65/69</t>
  </si>
  <si>
    <t xml:space="preserve">PELUSO ANTONIETTA</t>
  </si>
  <si>
    <t xml:space="preserve">F</t>
  </si>
  <si>
    <t xml:space="preserve">RUNNING VAIRANO</t>
  </si>
  <si>
    <t xml:space="preserve">AURICCHIO ERMANNNO</t>
  </si>
  <si>
    <t xml:space="preserve">TERRA DELLO SPORT</t>
  </si>
  <si>
    <t xml:space="preserve">WANIA BARBARA</t>
  </si>
  <si>
    <t xml:space="preserve">AKC' CORRI PER GAIA</t>
  </si>
  <si>
    <t xml:space="preserve">CATAPANO FERDINANDO</t>
  </si>
  <si>
    <t xml:space="preserve">POLISPORTIVA FOLGORE</t>
  </si>
  <si>
    <t xml:space="preserve">PERRETTA FRANCO</t>
  </si>
  <si>
    <t xml:space="preserve">ROAD RUNNERS MADDALONI</t>
  </si>
  <si>
    <t xml:space="preserve">MATALUNA VINCENZO</t>
  </si>
  <si>
    <t xml:space="preserve">60/64</t>
  </si>
  <si>
    <t xml:space="preserve">FIAMME ARGENTO</t>
  </si>
  <si>
    <t xml:space="preserve">VOLLARO MARIA</t>
  </si>
  <si>
    <t xml:space="preserve">RUNCARD</t>
  </si>
  <si>
    <t xml:space="preserve">DELLE CURTI ABRAMO</t>
  </si>
  <si>
    <t xml:space="preserve">VOLPE EDOARDO</t>
  </si>
  <si>
    <t xml:space="preserve">FERRARO ANTONIO</t>
  </si>
  <si>
    <t xml:space="preserve">DI COSTANZO GUIDO</t>
  </si>
  <si>
    <t xml:space="preserve">MAGLIONE PASQUALE</t>
  </si>
  <si>
    <t xml:space="preserve">MILO CARLO</t>
  </si>
  <si>
    <t xml:space="preserve">PALMIERI ANTONELLA</t>
  </si>
  <si>
    <t xml:space="preserve">ATLETICA RIARDO</t>
  </si>
  <si>
    <t xml:space="preserve">BORZACCHIELLO VINCENZO</t>
  </si>
  <si>
    <t xml:space="preserve">RUN FOR LOVE - PR.A.CERBONE</t>
  </si>
  <si>
    <t xml:space="preserve">ALMAVERA ANTONIO</t>
  </si>
  <si>
    <t xml:space="preserve">NEW ATLETICA AFRAGOLA</t>
  </si>
  <si>
    <t xml:space="preserve">FUSCO ASSUNTA</t>
  </si>
  <si>
    <t xml:space="preserve">ENTERPRISE SPORT &amp; SERVICE</t>
  </si>
  <si>
    <t xml:space="preserve">ALMAVERA ERNESTO</t>
  </si>
  <si>
    <t xml:space="preserve">DANI MARIA</t>
  </si>
  <si>
    <t xml:space="preserve">GARABELLO CARLO</t>
  </si>
  <si>
    <t xml:space="preserve">75/79</t>
  </si>
  <si>
    <t xml:space="preserve">ASD LEBERATLETICA</t>
  </si>
  <si>
    <t xml:space="preserve">LAUDUSIO MARIACHIARA</t>
  </si>
  <si>
    <t xml:space="preserve">ANGRI RUNNER CLUB</t>
  </si>
  <si>
    <t xml:space="preserve">GOLINO MARIA CONSIGLIA</t>
  </si>
  <si>
    <t xml:space="preserve">PASTORE CARLO</t>
  </si>
  <si>
    <t xml:space="preserve">70/74</t>
  </si>
  <si>
    <t xml:space="preserve">MATESE RUNNING</t>
  </si>
  <si>
    <t xml:space="preserve">BATTISTA VINCENZO</t>
  </si>
  <si>
    <t xml:space="preserve">POD. POHONIX SAN MARCELLINO</t>
  </si>
  <si>
    <t xml:space="preserve">FABOZZI ANTONIO</t>
  </si>
  <si>
    <t xml:space="preserve">CAPONE FERDINANDO</t>
  </si>
  <si>
    <t xml:space="preserve">AENEAS RUN</t>
  </si>
  <si>
    <t xml:space="preserve">CAPUANI MARIO</t>
  </si>
  <si>
    <t xml:space="preserve">ERRICHIELLO DOMENICO</t>
  </si>
  <si>
    <t xml:space="preserve">D'ANGELO CIRO</t>
  </si>
  <si>
    <t xml:space="preserve">LUCE CARMINE</t>
  </si>
  <si>
    <t xml:space="preserve">SCHIRINZI LUCIANO</t>
  </si>
  <si>
    <t xml:space="preserve">GR.POD. A 13 ALBA TAURISANO</t>
  </si>
  <si>
    <t xml:space="preserve">VILLANI MARIO</t>
  </si>
  <si>
    <t xml:space="preserve">AURIEMMA CRISTIAN</t>
  </si>
  <si>
    <t xml:space="preserve">PROLOCO VAIRANO PATENORA</t>
  </si>
  <si>
    <t xml:space="preserve">CASERTANO GIUSEPPE</t>
  </si>
  <si>
    <t xml:space="preserve">RUOCCO VINCENZO</t>
  </si>
  <si>
    <t xml:space="preserve">RUSSO FRANCESCO</t>
  </si>
  <si>
    <t xml:space="preserve">GALANO TERESA</t>
  </si>
  <si>
    <t xml:space="preserve">ATLETICA CAIVANO</t>
  </si>
  <si>
    <t xml:space="preserve">FUSCO GIOVANNI</t>
  </si>
  <si>
    <t xml:space="preserve">POSITANO RUN&amp;TRAIL</t>
  </si>
  <si>
    <t xml:space="preserve">BELLO ANTONIO</t>
  </si>
  <si>
    <t xml:space="preserve">ATLETICA CASTELLANA</t>
  </si>
  <si>
    <t xml:space="preserve">D'ANNA ALFREDO</t>
  </si>
  <si>
    <t xml:space="preserve">AFFINITO ANTONIO</t>
  </si>
  <si>
    <t xml:space="preserve">AMICI DEL PODISMO MADDALONI</t>
  </si>
  <si>
    <t xml:space="preserve">TERRECUSO CARLO</t>
  </si>
  <si>
    <t xml:space="preserve">LIBERTAS ATLETICA 88 ACERRA</t>
  </si>
  <si>
    <t xml:space="preserve">PALVETTI MARCO</t>
  </si>
  <si>
    <t xml:space="preserve">DI LUCA GIOCONDA</t>
  </si>
  <si>
    <t xml:space="preserve">CAROZZA DONATELLA</t>
  </si>
  <si>
    <t xml:space="preserve">DE MATTHAEIS VINCENZO</t>
  </si>
  <si>
    <t xml:space="preserve">ZITO GIOVANNI</t>
  </si>
  <si>
    <t xml:space="preserve">CANCIELLO FRANCESCO</t>
  </si>
  <si>
    <t xml:space="preserve">NAPOLI RUN</t>
  </si>
  <si>
    <t xml:space="preserve">GALLO GIUSEPPE</t>
  </si>
  <si>
    <t xml:space="preserve">DI MATTEO ROCCO</t>
  </si>
  <si>
    <t xml:space="preserve">D'AVICO ASSUNTA RAFFAELA</t>
  </si>
  <si>
    <t xml:space="preserve">CRISTOFARO EMANUELA</t>
  </si>
  <si>
    <t xml:space="preserve">PODISTICA AVIS CAMPOBASSO</t>
  </si>
  <si>
    <t xml:space="preserve">CASSETTA MICHELE</t>
  </si>
  <si>
    <t xml:space="preserve">LA PENNA PASQUALINO</t>
  </si>
  <si>
    <t xml:space="preserve">MOV. SPORTIVO BARTOLO LONGO</t>
  </si>
  <si>
    <t xml:space="preserve">D'ANGELO DOMENICO</t>
  </si>
  <si>
    <t xml:space="preserve">FRATEVENTO</t>
  </si>
  <si>
    <t xml:space="preserve">ESPOSITO GIUSEPPE</t>
  </si>
  <si>
    <t xml:space="preserve">MARANO RUNNERS</t>
  </si>
  <si>
    <t xml:space="preserve">BATTISTA ANTONIO</t>
  </si>
  <si>
    <t xml:space="preserve">GRANATA FRANCESCO</t>
  </si>
  <si>
    <t xml:space="preserve">ATLETICA MARANO</t>
  </si>
  <si>
    <t xml:space="preserve">CACCAVALE MARIO</t>
  </si>
  <si>
    <t xml:space="preserve">FESTA ANGELO MICHELE</t>
  </si>
  <si>
    <t xml:space="preserve">PODISTI ALTO SANNIO</t>
  </si>
  <si>
    <t xml:space="preserve">NATALE PASQUALE</t>
  </si>
  <si>
    <t xml:space="preserve">GRILLO LOREDANA</t>
  </si>
  <si>
    <t xml:space="preserve">RUSSO ANGELO</t>
  </si>
  <si>
    <t xml:space="preserve">CIPRO GIOVANNI</t>
  </si>
  <si>
    <t xml:space="preserve">TIFATA RUNNERS CASERTA</t>
  </si>
  <si>
    <t xml:space="preserve">CICALA PASQUALE</t>
  </si>
  <si>
    <t xml:space="preserve">FERRARO CARLA</t>
  </si>
  <si>
    <t xml:space="preserve">DI SANTO DOMENICO</t>
  </si>
  <si>
    <t xml:space="preserve">DUGO RICCARDO</t>
  </si>
  <si>
    <t xml:space="preserve">ATLETICA CAPUA</t>
  </si>
  <si>
    <t xml:space="preserve">DANIELE BARTOLOMEO</t>
  </si>
  <si>
    <t xml:space="preserve">MECCARIELLO BARTOLOMEO</t>
  </si>
  <si>
    <t xml:space="preserve">FERRARO MARIANNA</t>
  </si>
  <si>
    <t xml:space="preserve">ASPROMONTE ANGELO</t>
  </si>
  <si>
    <t xml:space="preserve">LANZANO LUCIA</t>
  </si>
  <si>
    <t xml:space="preserve">D'AMICO ANNA MARIA</t>
  </si>
  <si>
    <t xml:space="preserve">MIRETTO GIUSEPPE</t>
  </si>
  <si>
    <t xml:space="preserve">BELVEDERE RAFFAELE</t>
  </si>
  <si>
    <t xml:space="preserve">MANSI LEONARDO</t>
  </si>
  <si>
    <t xml:space="preserve">FORLENZA DARIO</t>
  </si>
  <si>
    <t xml:space="preserve">CUS SALERNO</t>
  </si>
  <si>
    <t xml:space="preserve">VOLPE MICHELE</t>
  </si>
  <si>
    <t xml:space="preserve">AVALLONE CARLO</t>
  </si>
  <si>
    <t xml:space="preserve">D+TRAIL</t>
  </si>
  <si>
    <t xml:space="preserve">MICHELINO LUCIANO</t>
  </si>
  <si>
    <t xml:space="preserve">LANGELLA PASQUALE</t>
  </si>
  <si>
    <t xml:space="preserve">MARESCA ANDREA</t>
  </si>
  <si>
    <t xml:space="preserve">VESUVIO LIVES</t>
  </si>
  <si>
    <t xml:space="preserve">CAPOTOSTO FILIPPO</t>
  </si>
  <si>
    <t xml:space="preserve">FELIX RUNNING</t>
  </si>
  <si>
    <t xml:space="preserve">MONTELLA ELIO</t>
  </si>
  <si>
    <t xml:space="preserve">MORELLI REMO</t>
  </si>
  <si>
    <t xml:space="preserve">PARISI VITTORIO</t>
  </si>
  <si>
    <t xml:space="preserve">VENTRONE LORENZO</t>
  </si>
  <si>
    <t xml:space="preserve">PENNA ROCCO</t>
  </si>
  <si>
    <t xml:space="preserve">D'URSO GIUSEPPE</t>
  </si>
  <si>
    <t xml:space="preserve">FEDERICO LORENZO</t>
  </si>
  <si>
    <t xml:space="preserve">IOVIENO LUIGI</t>
  </si>
  <si>
    <t xml:space="preserve">CATALANO FERRAIOLI LUIGI</t>
  </si>
  <si>
    <t xml:space="preserve">CASTELLO GERMANO</t>
  </si>
  <si>
    <t xml:space="preserve">IOVANELLA SANDRO</t>
  </si>
  <si>
    <t xml:space="preserve">COPPA SILVIO</t>
  </si>
  <si>
    <t xml:space="preserve">MASIELLO CARMINEQ</t>
  </si>
  <si>
    <t xml:space="preserve">ALBERICO MATTEO</t>
  </si>
  <si>
    <t xml:space="preserve">ALVIGNANO RUNNING</t>
  </si>
  <si>
    <t xml:space="preserve">VELOTTI SALVATORE</t>
  </si>
  <si>
    <t xml:space="preserve">DI MAURO SIMONE ANTONIO</t>
  </si>
  <si>
    <t xml:space="preserve">DELLA VENTURA ANTONIO</t>
  </si>
  <si>
    <t xml:space="preserve">VIGNOLA ANTONIO</t>
  </si>
  <si>
    <t xml:space="preserve">GUACCI NICOLA VINCENZO</t>
  </si>
  <si>
    <t xml:space="preserve">ALTAMURA SEAN</t>
  </si>
  <si>
    <t xml:space="preserve">NAPOLI NORD MARATHON</t>
  </si>
  <si>
    <t xml:space="preserve">LANESE MASSIMO</t>
  </si>
  <si>
    <t xml:space="preserve">ATLETICA MOLISE AMATORI</t>
  </si>
  <si>
    <t xml:space="preserve">LANGELLA LUIGI</t>
  </si>
  <si>
    <t xml:space="preserve">BARARDINO NICOLA</t>
  </si>
  <si>
    <t xml:space="preserve">CURTOTTI DONATO DOMENICO</t>
  </si>
  <si>
    <t xml:space="preserve">AMATORI VESUVIO</t>
  </si>
  <si>
    <t xml:space="preserve">CARACCIOLO DARIO</t>
  </si>
  <si>
    <t xml:space="preserve">PODISTI ALVIGNANESI</t>
  </si>
  <si>
    <t xml:space="preserve">TOSCANO LUIGI</t>
  </si>
  <si>
    <t xml:space="preserve">ALFANO MONICA</t>
  </si>
  <si>
    <t xml:space="preserve">PODISTICA CAVA PICENTINI</t>
  </si>
  <si>
    <t xml:space="preserve">BELLO MARIO</t>
  </si>
  <si>
    <t xml:space="preserve">CRETELLA ANNALISA</t>
  </si>
  <si>
    <t xml:space="preserve">LOMBARDI DOMENICO</t>
  </si>
  <si>
    <t xml:space="preserve">FOLGORE NOCERA</t>
  </si>
  <si>
    <t xml:space="preserve">GIULIANO LUIGI</t>
  </si>
  <si>
    <t xml:space="preserve">IOVIENO LIBERATO</t>
  </si>
  <si>
    <t xml:space="preserve">RUSSO ANDREA</t>
  </si>
  <si>
    <t xml:space="preserve">TOTARO CARLO</t>
  </si>
  <si>
    <t xml:space="preserve">MARATHON CLUB STABIAE</t>
  </si>
  <si>
    <t xml:space="preserve">AVAGLIANO CIRO</t>
  </si>
  <si>
    <t xml:space="preserve">PALOMBA GIOVANNI</t>
  </si>
  <si>
    <t xml:space="preserve">SORRENTO RUNNER</t>
  </si>
  <si>
    <t xml:space="preserve">ROMOLO RAMONA</t>
  </si>
  <si>
    <t xml:space="preserve">MARROCCO ANTONELLO</t>
  </si>
  <si>
    <t xml:space="preserve">GOLVELLI ETTORE</t>
  </si>
  <si>
    <t xml:space="preserve">PODISTICA SOLIDARIETA'</t>
  </si>
  <si>
    <t xml:space="preserve">LEGGERO EMILIO</t>
  </si>
  <si>
    <t xml:space="preserve">PELLA GIOVANNI</t>
  </si>
  <si>
    <t xml:space="preserve">ROMANO PASQUALE</t>
  </si>
  <si>
    <t xml:space="preserve">VENTO CONTRARIO</t>
  </si>
  <si>
    <t xml:space="preserve">AGHIANA ELISABETA</t>
  </si>
  <si>
    <t xml:space="preserve">LEVITA FRANCESCO</t>
  </si>
  <si>
    <t xml:space="preserve">GALLO ANTONIO</t>
  </si>
  <si>
    <t xml:space="preserve">FARINA CIRO</t>
  </si>
  <si>
    <t xml:space="preserve">COLANTUOINO RAFFAELE</t>
  </si>
  <si>
    <t xml:space="preserve">ERCOSPORT</t>
  </si>
  <si>
    <t xml:space="preserve">SCIMONETTI PAOLO</t>
  </si>
  <si>
    <t xml:space="preserve">SCHIATTARELLA GIANLUCA</t>
  </si>
  <si>
    <t xml:space="preserve">SPERA SABINA</t>
  </si>
  <si>
    <t xml:space="preserve">BARLETTA SPOSRTIVA</t>
  </si>
  <si>
    <t xml:space="preserve">FERRIGNO ANTONIO</t>
  </si>
  <si>
    <t xml:space="preserve">RUGGIERO CLEMENTINA</t>
  </si>
  <si>
    <t xml:space="preserve">PANDORFELLI GAETANO</t>
  </si>
  <si>
    <t xml:space="preserve">BELLUMORI CLAUDIO</t>
  </si>
  <si>
    <t xml:space="preserve">TEAM MARATHON BIKE</t>
  </si>
  <si>
    <t xml:space="preserve">RUSSO DANIELA</t>
  </si>
  <si>
    <t xml:space="preserve">PARLATO RICCARDO</t>
  </si>
  <si>
    <t xml:space="preserve">ANGRI CASTELLO DORIA RUN</t>
  </si>
  <si>
    <t xml:space="preserve">CICALA MARCO</t>
  </si>
  <si>
    <t xml:space="preserve">LIGUORI ALBERTO</t>
  </si>
  <si>
    <t xml:space="preserve">VINCIGUERRA MICHELE</t>
  </si>
  <si>
    <t xml:space="preserve">SANTILLO SALVATORE</t>
  </si>
  <si>
    <t xml:space="preserve">SAGNELLI VINCENZO</t>
  </si>
  <si>
    <t xml:space="preserve">ROTONDI DANIELE</t>
  </si>
  <si>
    <t xml:space="preserve">ELEMENTI DEM</t>
  </si>
  <si>
    <t xml:space="preserve">VARRICCHIONE ANTONIO</t>
  </si>
  <si>
    <t xml:space="preserve">PINELLI ANTONIO</t>
  </si>
  <si>
    <t xml:space="preserve">GALLO DAVIDE</t>
  </si>
  <si>
    <t xml:space="preserve">STRIANO GIUSEPPE</t>
  </si>
  <si>
    <t xml:space="preserve">CANNAVACCIUOLO CIRO</t>
  </si>
  <si>
    <t xml:space="preserve">CERCHIA ANGELO</t>
  </si>
  <si>
    <t xml:space="preserve">TODISCO DOMENICO</t>
  </si>
  <si>
    <t xml:space="preserve">PARKSTRAIL PROMOTION</t>
  </si>
  <si>
    <t xml:space="preserve">PELLA VINCENZO</t>
  </si>
  <si>
    <t xml:space="preserve">ACAMPORA FELICE</t>
  </si>
  <si>
    <t xml:space="preserve">MARTONE VINCENZO</t>
  </si>
  <si>
    <t xml:space="preserve">INFANTILE ANNA</t>
  </si>
  <si>
    <t xml:space="preserve">FARINA GIUSEPPE</t>
  </si>
  <si>
    <t xml:space="preserve">ANDOLFO ANTONIO</t>
  </si>
  <si>
    <t xml:space="preserve">PODISTICA IL LAGHETTO</t>
  </si>
  <si>
    <t xml:space="preserve">CAPASSO ANNAMARIA</t>
  </si>
  <si>
    <t xml:space="preserve">CROCETTA GIUSEPPE</t>
  </si>
  <si>
    <t xml:space="preserve">PODISTICA SAMMARITANA</t>
  </si>
  <si>
    <t xml:space="preserve">BELFIORE MASSIMO</t>
  </si>
  <si>
    <t xml:space="preserve">INVICTUS</t>
  </si>
  <si>
    <t xml:space="preserve">ALFIERI DOMENICO</t>
  </si>
  <si>
    <t xml:space="preserve">OCR SALERNO</t>
  </si>
  <si>
    <t xml:space="preserve">MORLANDO FRANCO</t>
  </si>
  <si>
    <t xml:space="preserve">OLIMPIC MARINA</t>
  </si>
  <si>
    <t xml:space="preserve">CUSATI VINCENZO</t>
  </si>
  <si>
    <t xml:space="preserve">ANTINOLFI GAETANO</t>
  </si>
  <si>
    <t xml:space="preserve">SERVIDEI DOMENICO</t>
  </si>
  <si>
    <t xml:space="preserve">MANCINI DANTE</t>
  </si>
  <si>
    <t xml:space="preserve">SPARACO MICHELE</t>
  </si>
  <si>
    <t xml:space="preserve">I LEONI DI SAN MARCO EVANGELISTA</t>
  </si>
  <si>
    <t xml:space="preserve">STARITA ANTONIO</t>
  </si>
  <si>
    <t xml:space="preserve">LE GOREC AUDE MARIE</t>
  </si>
  <si>
    <t xml:space="preserve">PELLA ENRICO</t>
  </si>
  <si>
    <t xml:space="preserve">FARACO GAETANO</t>
  </si>
  <si>
    <t xml:space="preserve">CAIVANO RUNNERS</t>
  </si>
  <si>
    <t xml:space="preserve">MUZZO ORAZIO</t>
  </si>
  <si>
    <t xml:space="preserve">ESPOSITO MARIELLA</t>
  </si>
  <si>
    <t xml:space="preserve">ROMANO VALERIO</t>
  </si>
  <si>
    <t xml:space="preserve">PASTORE MARGHERITA</t>
  </si>
  <si>
    <t xml:space="preserve">DE MARCO IVANA</t>
  </si>
  <si>
    <t xml:space="preserve">CERRETO CLEMENTE</t>
  </si>
  <si>
    <t xml:space="preserve">SCIALDONE TOMMASO</t>
  </si>
  <si>
    <t xml:space="preserve">ABBATE CARMINE</t>
  </si>
  <si>
    <t xml:space="preserve">TAMBURRINI GIUSEPPE</t>
  </si>
  <si>
    <t xml:space="preserve">MUZZINI MARTINA</t>
  </si>
  <si>
    <t xml:space="preserve">BUONOMO GIUSEPPE</t>
  </si>
  <si>
    <t xml:space="preserve">D'ANGIO' ADELFIO</t>
  </si>
  <si>
    <t xml:space="preserve">POLIGOLFO</t>
  </si>
  <si>
    <t xml:space="preserve">PACCONE GIUSEPPE</t>
  </si>
  <si>
    <t xml:space="preserve">VALENTE MICHELA</t>
  </si>
  <si>
    <t xml:space="preserve">SARACINI MANOLO</t>
  </si>
  <si>
    <t xml:space="preserve">ORZELLECA MARTINA</t>
  </si>
  <si>
    <t xml:space="preserve">TELLONE MICHELE</t>
  </si>
  <si>
    <t xml:space="preserve">PODISTICA MARCIANISE</t>
  </si>
  <si>
    <t xml:space="preserve">MEROLA GIOVANNI</t>
  </si>
  <si>
    <t xml:space="preserve">TOSCANO FELICE</t>
  </si>
  <si>
    <t xml:space="preserve">COLELLA CARMINE</t>
  </si>
  <si>
    <t xml:space="preserve">MARTINO ANTONIO</t>
  </si>
  <si>
    <t xml:space="preserve">PISANTI BIAGIO</t>
  </si>
  <si>
    <t xml:space="preserve">DELLA VENTURA ANDREA</t>
  </si>
  <si>
    <t xml:space="preserve">PALLADINO ROBERTO</t>
  </si>
  <si>
    <t xml:space="preserve">VERRONE FRANCESCO</t>
  </si>
  <si>
    <t xml:space="preserve">PREVITALI MARCO</t>
  </si>
  <si>
    <t xml:space="preserve">TOSCANI DANIELE</t>
  </si>
  <si>
    <t xml:space="preserve">CARNEVALE VINCENZO</t>
  </si>
  <si>
    <t xml:space="preserve">SARADINI MANUELA</t>
  </si>
  <si>
    <t xml:space="preserve">AMODIO ANTONELLA</t>
  </si>
  <si>
    <t xml:space="preserve">IOVANE ROCCO</t>
  </si>
  <si>
    <t xml:space="preserve">CARDONE GRAZIA</t>
  </si>
  <si>
    <t xml:space="preserve">SANTACROCE DAVIDE</t>
  </si>
  <si>
    <t xml:space="preserve">DI BENEDETTO MARIA CONCETTA</t>
  </si>
  <si>
    <t xml:space="preserve">GAROFALO GIUSEPPE</t>
  </si>
  <si>
    <t xml:space="preserve">RICCA FULVIO</t>
  </si>
  <si>
    <t xml:space="preserve">CLUB VAI SANTA MARIA C.V.</t>
  </si>
  <si>
    <t xml:space="preserve">DI DARIO MARIANNA</t>
  </si>
  <si>
    <t xml:space="preserve">ROBERTI FRANCESCO</t>
  </si>
  <si>
    <t xml:space="preserve">SCHIAVO VINCENZO</t>
  </si>
  <si>
    <t xml:space="preserve">FEOLA ANGELA</t>
  </si>
  <si>
    <t xml:space="preserve">BERARDI ROBERTO</t>
  </si>
  <si>
    <t xml:space="preserve">ABBATE MARIA TERESA</t>
  </si>
  <si>
    <t xml:space="preserve">GARBARINO LUCA</t>
  </si>
  <si>
    <t xml:space="preserve">D'AIELLO ANTONIETTA</t>
  </si>
  <si>
    <t xml:space="preserve">JAPPELLI DANIELA</t>
  </si>
  <si>
    <t xml:space="preserve">COLLANA MARATHON NAPOLI</t>
  </si>
  <si>
    <t xml:space="preserve">GALLO ATTILIO</t>
  </si>
  <si>
    <t xml:space="preserve">LUISE ANTONIETTA</t>
  </si>
  <si>
    <t xml:space="preserve">PODISTICA NORMANNA</t>
  </si>
  <si>
    <t xml:space="preserve">GIACCIO ROSETTA</t>
  </si>
  <si>
    <t xml:space="preserve">IANNELLO ALESSANDRO</t>
  </si>
  <si>
    <t xml:space="preserve">D'ORSO ROBERTO</t>
  </si>
  <si>
    <t xml:space="preserve">ESPOSITO PATRIZIA</t>
  </si>
  <si>
    <t xml:space="preserve">CAPUTI LUCIA</t>
  </si>
  <si>
    <t xml:space="preserve">SILVESTRI CIRO</t>
  </si>
  <si>
    <t xml:space="preserve">BRANCO VINCENZO</t>
  </si>
  <si>
    <t xml:space="preserve">GELINDO BORDIN</t>
  </si>
  <si>
    <t xml:space="preserve">DI LORENZO MARIA</t>
  </si>
  <si>
    <t xml:space="preserve">DI LORENZO RITA</t>
  </si>
  <si>
    <t xml:space="preserve">CURCIO GIOVANNA</t>
  </si>
  <si>
    <t xml:space="preserve">TAFFURI MARIANNA</t>
  </si>
  <si>
    <t xml:space="preserve">MASTANTUONO SIL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6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U154" activeCellId="0" sqref="U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7"/>
    <col collapsed="false" customWidth="true" hidden="false" outlineLevel="0" max="4" min="3" style="3" width="11.13"/>
    <col collapsed="false" customWidth="true" hidden="false" outlineLevel="0" max="5" min="5" style="4" width="29.41"/>
    <col collapsed="false" customWidth="true" hidden="false" outlineLevel="0" max="6" min="6" style="2" width="0.41"/>
    <col collapsed="false" customWidth="true" hidden="false" outlineLevel="0" max="7" min="7" style="2" width="11.28"/>
    <col collapsed="false" customWidth="true" hidden="false" outlineLevel="0" max="8" min="8" style="2" width="7.7"/>
    <col collapsed="false" customWidth="true" hidden="false" outlineLevel="0" max="9" min="9" style="2" width="0.41"/>
    <col collapsed="false" customWidth="true" hidden="false" outlineLevel="0" max="11" min="10" style="2" width="8.56"/>
    <col collapsed="false" customWidth="true" hidden="false" outlineLevel="0" max="12" min="12" style="2" width="0.41"/>
    <col collapsed="false" customWidth="true" hidden="false" outlineLevel="0" max="14" min="13" style="2" width="8.56"/>
    <col collapsed="false" customWidth="true" hidden="false" outlineLevel="0" max="15" min="15" style="2" width="0.41"/>
    <col collapsed="false" customWidth="true" hidden="false" outlineLevel="0" max="17" min="16" style="2" width="8.56"/>
    <col collapsed="false" customWidth="true" hidden="false" outlineLevel="0" max="18" min="18" style="2" width="0.41"/>
    <col collapsed="false" customWidth="true" hidden="false" outlineLevel="0" max="20" min="19" style="2" width="8.56"/>
    <col collapsed="false" customWidth="false" hidden="false" outlineLevel="0" max="21" min="21" style="4" width="9.14"/>
    <col collapsed="false" customWidth="true" hidden="false" outlineLevel="0" max="22" min="22" style="2" width="0.41"/>
    <col collapsed="false" customWidth="false" hidden="false" outlineLevel="0" max="257" min="23" style="4" width="9.14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20.25" hidden="false" customHeight="false" outlineLevel="0" collapsed="false">
      <c r="A2" s="5" t="s">
        <v>1</v>
      </c>
      <c r="B2" s="6"/>
      <c r="C2" s="7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18.75" hidden="false" customHeight="false" outlineLevel="0" collapsed="false">
      <c r="A3" s="9" t="s">
        <v>2</v>
      </c>
      <c r="B3" s="6"/>
      <c r="C3" s="10"/>
      <c r="D3" s="10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3.95" hidden="false" customHeight="true" outlineLevel="0" collapsed="false">
      <c r="A4" s="11"/>
      <c r="B4" s="12"/>
      <c r="C4" s="13"/>
      <c r="D4" s="13"/>
      <c r="E4" s="14"/>
      <c r="F4" s="12"/>
      <c r="G4" s="15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</row>
    <row r="5" customFormat="false" ht="18.75" hidden="false" customHeight="true" outlineLevel="0" collapsed="false">
      <c r="A5" s="16"/>
      <c r="B5" s="17"/>
      <c r="C5" s="18"/>
      <c r="D5" s="18"/>
      <c r="E5" s="19"/>
      <c r="F5" s="12"/>
      <c r="I5" s="12"/>
      <c r="J5" s="20" t="s">
        <v>3</v>
      </c>
      <c r="K5" s="20"/>
      <c r="L5" s="21"/>
      <c r="M5" s="20" t="s">
        <v>4</v>
      </c>
      <c r="N5" s="20"/>
      <c r="O5" s="21"/>
      <c r="P5" s="20" t="s">
        <v>5</v>
      </c>
      <c r="Q5" s="20"/>
      <c r="R5" s="21"/>
      <c r="S5" s="20" t="s">
        <v>6</v>
      </c>
      <c r="T5" s="20"/>
      <c r="U5" s="20"/>
      <c r="V5" s="21"/>
    </row>
    <row r="6" customFormat="false" ht="15.75" hidden="false" customHeight="false" outlineLevel="0" collapsed="false">
      <c r="A6" s="22"/>
      <c r="B6" s="17"/>
      <c r="C6" s="18"/>
      <c r="D6" s="18"/>
      <c r="E6" s="19"/>
      <c r="F6" s="12"/>
      <c r="I6" s="12"/>
      <c r="J6" s="23" t="s">
        <v>7</v>
      </c>
      <c r="K6" s="23"/>
      <c r="L6" s="12"/>
      <c r="M6" s="24" t="s">
        <v>8</v>
      </c>
      <c r="N6" s="24"/>
      <c r="O6" s="12"/>
      <c r="P6" s="23" t="s">
        <v>9</v>
      </c>
      <c r="Q6" s="23"/>
      <c r="R6" s="12"/>
      <c r="S6" s="23" t="s">
        <v>10</v>
      </c>
      <c r="T6" s="23"/>
      <c r="V6" s="12"/>
    </row>
    <row r="7" customFormat="false" ht="15" hidden="false" customHeight="false" outlineLevel="0" collapsed="false">
      <c r="F7" s="12"/>
      <c r="G7" s="25" t="s">
        <v>11</v>
      </c>
      <c r="H7" s="2" t="n">
        <f aca="false">SUM(H11:H1621)</f>
        <v>405</v>
      </c>
      <c r="I7" s="12"/>
      <c r="J7" s="26" t="s">
        <v>12</v>
      </c>
      <c r="K7" s="2" t="n">
        <v>169</v>
      </c>
      <c r="L7" s="12"/>
      <c r="M7" s="26" t="s">
        <v>12</v>
      </c>
      <c r="N7" s="2" t="n">
        <v>99</v>
      </c>
      <c r="O7" s="12"/>
      <c r="P7" s="26" t="s">
        <v>12</v>
      </c>
      <c r="Q7" s="2" t="n">
        <v>73</v>
      </c>
      <c r="R7" s="12"/>
      <c r="S7" s="26" t="s">
        <v>12</v>
      </c>
      <c r="T7" s="2" t="n">
        <v>64</v>
      </c>
      <c r="V7" s="12"/>
    </row>
    <row r="8" customFormat="false" ht="15" hidden="false" customHeight="false" outlineLevel="0" collapsed="false">
      <c r="F8" s="12"/>
      <c r="G8" s="25" t="s">
        <v>12</v>
      </c>
      <c r="H8" s="27" t="n">
        <f aca="false">K7+N7+Q7+T7</f>
        <v>405</v>
      </c>
      <c r="I8" s="12"/>
      <c r="J8" s="2" t="s">
        <v>13</v>
      </c>
      <c r="K8" s="2" t="n">
        <v>3</v>
      </c>
      <c r="L8" s="12"/>
      <c r="M8" s="2" t="s">
        <v>13</v>
      </c>
      <c r="N8" s="2" t="n">
        <v>5</v>
      </c>
      <c r="O8" s="12"/>
      <c r="P8" s="2" t="s">
        <v>13</v>
      </c>
      <c r="Q8" s="2" t="n">
        <v>4</v>
      </c>
      <c r="R8" s="12"/>
      <c r="S8" s="2" t="s">
        <v>13</v>
      </c>
      <c r="T8" s="2" t="n">
        <v>4</v>
      </c>
      <c r="V8" s="12"/>
    </row>
    <row r="9" customFormat="false" ht="3.95" hidden="false" customHeight="true" outlineLevel="0" collapsed="false">
      <c r="A9" s="11"/>
      <c r="B9" s="12"/>
      <c r="C9" s="13"/>
      <c r="D9" s="13"/>
      <c r="E9" s="14"/>
      <c r="F9" s="12"/>
      <c r="G9" s="1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/>
      <c r="V9" s="12"/>
    </row>
    <row r="10" s="36" customFormat="true" ht="28.5" hidden="false" customHeight="false" outlineLevel="0" collapsed="false">
      <c r="A10" s="28" t="s">
        <v>14</v>
      </c>
      <c r="B10" s="29" t="s">
        <v>15</v>
      </c>
      <c r="C10" s="28" t="s">
        <v>16</v>
      </c>
      <c r="D10" s="28" t="s">
        <v>17</v>
      </c>
      <c r="E10" s="28" t="s">
        <v>18</v>
      </c>
      <c r="F10" s="30"/>
      <c r="G10" s="31" t="s">
        <v>19</v>
      </c>
      <c r="H10" s="31" t="s">
        <v>20</v>
      </c>
      <c r="I10" s="32"/>
      <c r="J10" s="33" t="s">
        <v>21</v>
      </c>
      <c r="K10" s="34" t="s">
        <v>19</v>
      </c>
      <c r="L10" s="32"/>
      <c r="M10" s="33" t="s">
        <v>21</v>
      </c>
      <c r="N10" s="33" t="s">
        <v>22</v>
      </c>
      <c r="O10" s="32"/>
      <c r="P10" s="33" t="s">
        <v>21</v>
      </c>
      <c r="Q10" s="34" t="s">
        <v>19</v>
      </c>
      <c r="R10" s="32"/>
      <c r="S10" s="33" t="s">
        <v>21</v>
      </c>
      <c r="T10" s="33" t="s">
        <v>22</v>
      </c>
      <c r="U10" s="35" t="s">
        <v>23</v>
      </c>
      <c r="V10" s="30"/>
    </row>
    <row r="11" s="46" customFormat="true" ht="15" hidden="true" customHeight="false" outlineLevel="0" collapsed="false">
      <c r="A11" s="37" t="s">
        <v>24</v>
      </c>
      <c r="B11" s="38" t="s">
        <v>25</v>
      </c>
      <c r="C11" s="38" t="n">
        <v>1969</v>
      </c>
      <c r="D11" s="38" t="s">
        <v>26</v>
      </c>
      <c r="E11" s="39" t="s">
        <v>27</v>
      </c>
      <c r="F11" s="30"/>
      <c r="G11" s="40" t="n">
        <f aca="false">SUM(K11,N11,Q11,T11,U11)</f>
        <v>626</v>
      </c>
      <c r="H11" s="3" t="n">
        <f aca="false">COUNTA(J11,M11,P11,S11)</f>
        <v>4</v>
      </c>
      <c r="I11" s="30"/>
      <c r="J11" s="41" t="n">
        <v>2</v>
      </c>
      <c r="K11" s="42"/>
      <c r="L11" s="30"/>
      <c r="M11" s="43" t="n">
        <v>2</v>
      </c>
      <c r="N11" s="44" t="n">
        <v>204</v>
      </c>
      <c r="O11" s="30"/>
      <c r="P11" s="45" t="n">
        <v>2</v>
      </c>
      <c r="Q11" s="44" t="n">
        <v>203</v>
      </c>
      <c r="R11" s="30"/>
      <c r="S11" s="45" t="n">
        <v>1</v>
      </c>
      <c r="T11" s="41" t="n">
        <v>204</v>
      </c>
      <c r="U11" s="46" t="n">
        <v>15</v>
      </c>
      <c r="V11" s="30"/>
    </row>
    <row r="12" s="46" customFormat="true" ht="15" hidden="true" customHeight="false" outlineLevel="0" collapsed="false">
      <c r="A12" s="46" t="s">
        <v>28</v>
      </c>
      <c r="B12" s="41" t="s">
        <v>25</v>
      </c>
      <c r="C12" s="41" t="n">
        <v>1978</v>
      </c>
      <c r="D12" s="41" t="s">
        <v>29</v>
      </c>
      <c r="E12" s="47" t="s">
        <v>30</v>
      </c>
      <c r="F12" s="30"/>
      <c r="G12" s="40" t="n">
        <f aca="false">SUM(K12,N12,Q12,T12,U12)</f>
        <v>620</v>
      </c>
      <c r="H12" s="3" t="n">
        <f aca="false">COUNTA(J12,M12,P12,S12)</f>
        <v>4</v>
      </c>
      <c r="I12" s="30"/>
      <c r="J12" s="41" t="n">
        <v>4</v>
      </c>
      <c r="K12" s="44" t="n">
        <v>200</v>
      </c>
      <c r="L12" s="30"/>
      <c r="M12" s="44" t="n">
        <v>3</v>
      </c>
      <c r="N12" s="44" t="n">
        <v>203</v>
      </c>
      <c r="O12" s="30"/>
      <c r="P12" s="3" t="n">
        <v>5</v>
      </c>
      <c r="Q12" s="48"/>
      <c r="R12" s="30"/>
      <c r="S12" s="3" t="n">
        <v>3</v>
      </c>
      <c r="T12" s="3" t="n">
        <v>202</v>
      </c>
      <c r="U12" s="46" t="n">
        <v>15</v>
      </c>
      <c r="V12" s="30"/>
    </row>
    <row r="13" s="46" customFormat="true" ht="15" hidden="false" customHeight="false" outlineLevel="0" collapsed="false">
      <c r="A13" s="46" t="s">
        <v>31</v>
      </c>
      <c r="B13" s="41" t="s">
        <v>25</v>
      </c>
      <c r="C13" s="41" t="n">
        <v>1970</v>
      </c>
      <c r="D13" s="41" t="s">
        <v>32</v>
      </c>
      <c r="E13" s="47" t="s">
        <v>33</v>
      </c>
      <c r="F13" s="30"/>
      <c r="G13" s="40" t="n">
        <f aca="false">SUM(K13,N13,Q13,T13,U13)</f>
        <v>617</v>
      </c>
      <c r="H13" s="3" t="n">
        <f aca="false">COUNTA(J13,M13,P13,S13)</f>
        <v>4</v>
      </c>
      <c r="I13" s="30"/>
      <c r="J13" s="41" t="n">
        <v>5</v>
      </c>
      <c r="K13" s="44" t="n">
        <v>199</v>
      </c>
      <c r="L13" s="30"/>
      <c r="M13" s="44" t="n">
        <v>4</v>
      </c>
      <c r="N13" s="44" t="n">
        <v>202</v>
      </c>
      <c r="O13" s="30"/>
      <c r="P13" s="3" t="n">
        <v>4</v>
      </c>
      <c r="Q13" s="3" t="n">
        <v>201</v>
      </c>
      <c r="R13" s="30"/>
      <c r="S13" s="3" t="n">
        <v>6</v>
      </c>
      <c r="T13" s="48"/>
      <c r="U13" s="46" t="n">
        <v>15</v>
      </c>
      <c r="V13" s="30"/>
    </row>
    <row r="14" s="46" customFormat="true" ht="15" hidden="true" customHeight="false" outlineLevel="0" collapsed="false">
      <c r="A14" s="46" t="s">
        <v>34</v>
      </c>
      <c r="B14" s="41" t="s">
        <v>25</v>
      </c>
      <c r="C14" s="41" t="n">
        <v>1984</v>
      </c>
      <c r="D14" s="41" t="s">
        <v>35</v>
      </c>
      <c r="E14" s="47" t="s">
        <v>36</v>
      </c>
      <c r="F14" s="30"/>
      <c r="G14" s="40" t="n">
        <f aca="false">SUM(K14,N14,Q14,T14,U14)</f>
        <v>612</v>
      </c>
      <c r="H14" s="3" t="n">
        <f aca="false">COUNTA(J14,M14,P14,S14)</f>
        <v>3</v>
      </c>
      <c r="I14" s="30"/>
      <c r="J14" s="41" t="n">
        <v>1</v>
      </c>
      <c r="K14" s="44" t="n">
        <v>203</v>
      </c>
      <c r="L14" s="30"/>
      <c r="M14" s="44" t="n">
        <v>1</v>
      </c>
      <c r="N14" s="44" t="n">
        <v>205</v>
      </c>
      <c r="O14" s="30"/>
      <c r="P14" s="3" t="n">
        <v>1</v>
      </c>
      <c r="Q14" s="3" t="n">
        <v>204</v>
      </c>
      <c r="R14" s="30"/>
      <c r="S14" s="3"/>
      <c r="T14" s="3"/>
      <c r="V14" s="30"/>
    </row>
    <row r="15" s="46" customFormat="true" ht="15" hidden="true" customHeight="false" outlineLevel="0" collapsed="false">
      <c r="A15" s="46" t="s">
        <v>37</v>
      </c>
      <c r="B15" s="41" t="s">
        <v>25</v>
      </c>
      <c r="C15" s="41" t="n">
        <v>1963</v>
      </c>
      <c r="D15" s="41" t="s">
        <v>38</v>
      </c>
      <c r="E15" s="46" t="s">
        <v>39</v>
      </c>
      <c r="F15" s="30"/>
      <c r="G15" s="40" t="n">
        <f aca="false">SUM(K15,N15,Q15,T15,U15)</f>
        <v>606</v>
      </c>
      <c r="H15" s="3" t="n">
        <f aca="false">COUNTA(J15,M15,P15,S15)</f>
        <v>4</v>
      </c>
      <c r="I15" s="30"/>
      <c r="J15" s="41" t="n">
        <v>10</v>
      </c>
      <c r="K15" s="49"/>
      <c r="L15" s="30"/>
      <c r="M15" s="44" t="n">
        <v>9</v>
      </c>
      <c r="N15" s="44" t="n">
        <v>197</v>
      </c>
      <c r="O15" s="30"/>
      <c r="P15" s="45" t="n">
        <v>9</v>
      </c>
      <c r="Q15" s="41" t="n">
        <v>196</v>
      </c>
      <c r="R15" s="30"/>
      <c r="S15" s="3" t="n">
        <v>7</v>
      </c>
      <c r="T15" s="3" t="n">
        <v>198</v>
      </c>
      <c r="U15" s="46" t="n">
        <v>15</v>
      </c>
      <c r="V15" s="30"/>
    </row>
    <row r="16" s="46" customFormat="true" ht="15" hidden="true" customHeight="false" outlineLevel="0" collapsed="false">
      <c r="A16" s="46" t="s">
        <v>40</v>
      </c>
      <c r="B16" s="41" t="s">
        <v>25</v>
      </c>
      <c r="C16" s="41" t="n">
        <v>1960</v>
      </c>
      <c r="D16" s="41" t="s">
        <v>38</v>
      </c>
      <c r="E16" s="46" t="s">
        <v>39</v>
      </c>
      <c r="F16" s="30"/>
      <c r="G16" s="40" t="n">
        <f aca="false">SUM(K16,N16,Q16,T16,U16)</f>
        <v>600</v>
      </c>
      <c r="H16" s="3" t="n">
        <f aca="false">COUNTA(J16,M16,P16,S16)</f>
        <v>4</v>
      </c>
      <c r="I16" s="30"/>
      <c r="J16" s="41" t="n">
        <v>16</v>
      </c>
      <c r="K16" s="49"/>
      <c r="L16" s="30"/>
      <c r="M16" s="44" t="n">
        <v>11</v>
      </c>
      <c r="N16" s="44" t="n">
        <v>195</v>
      </c>
      <c r="O16" s="30"/>
      <c r="P16" s="3" t="n">
        <v>10</v>
      </c>
      <c r="Q16" s="3" t="n">
        <v>195</v>
      </c>
      <c r="R16" s="30"/>
      <c r="S16" s="3" t="n">
        <v>10</v>
      </c>
      <c r="T16" s="3" t="n">
        <v>195</v>
      </c>
      <c r="U16" s="46" t="n">
        <v>15</v>
      </c>
      <c r="V16" s="30"/>
    </row>
    <row r="17" s="46" customFormat="true" ht="15" hidden="true" customHeight="false" outlineLevel="0" collapsed="false">
      <c r="A17" s="46" t="s">
        <v>41</v>
      </c>
      <c r="B17" s="41" t="s">
        <v>25</v>
      </c>
      <c r="C17" s="41" t="n">
        <v>1985</v>
      </c>
      <c r="D17" s="41" t="s">
        <v>42</v>
      </c>
      <c r="E17" s="47" t="s">
        <v>39</v>
      </c>
      <c r="F17" s="30"/>
      <c r="G17" s="40" t="n">
        <f aca="false">SUM(K17,N17,Q17,T17,U17)</f>
        <v>600</v>
      </c>
      <c r="H17" s="3" t="n">
        <f aca="false">COUNTA(J17,M17,P17,S17)</f>
        <v>3</v>
      </c>
      <c r="I17" s="30"/>
      <c r="J17" s="41" t="n">
        <v>6</v>
      </c>
      <c r="K17" s="44" t="n">
        <v>198</v>
      </c>
      <c r="L17" s="30"/>
      <c r="M17" s="44"/>
      <c r="N17" s="44"/>
      <c r="O17" s="30"/>
      <c r="P17" s="3" t="n">
        <v>6</v>
      </c>
      <c r="Q17" s="3" t="n">
        <v>199</v>
      </c>
      <c r="R17" s="30"/>
      <c r="S17" s="3" t="n">
        <v>2</v>
      </c>
      <c r="T17" s="3" t="n">
        <v>203</v>
      </c>
      <c r="V17" s="30"/>
    </row>
    <row r="18" s="46" customFormat="true" ht="15" hidden="true" customHeight="false" outlineLevel="0" collapsed="false">
      <c r="A18" s="46" t="s">
        <v>43</v>
      </c>
      <c r="B18" s="41" t="s">
        <v>25</v>
      </c>
      <c r="C18" s="41" t="n">
        <v>1969</v>
      </c>
      <c r="D18" s="41" t="s">
        <v>26</v>
      </c>
      <c r="E18" s="47" t="s">
        <v>39</v>
      </c>
      <c r="F18" s="30"/>
      <c r="G18" s="40" t="n">
        <f aca="false">SUM(K18,N18,Q18,T18,U18)</f>
        <v>595</v>
      </c>
      <c r="H18" s="3" t="n">
        <f aca="false">COUNTA(J18,M18,P18,S18)</f>
        <v>3</v>
      </c>
      <c r="I18" s="30"/>
      <c r="J18" s="41" t="n">
        <v>9</v>
      </c>
      <c r="K18" s="41" t="n">
        <v>195</v>
      </c>
      <c r="L18" s="30"/>
      <c r="M18" s="44" t="n">
        <v>7</v>
      </c>
      <c r="N18" s="44" t="n">
        <v>199</v>
      </c>
      <c r="O18" s="30"/>
      <c r="P18" s="3"/>
      <c r="Q18" s="3"/>
      <c r="R18" s="30"/>
      <c r="S18" s="3" t="n">
        <v>4</v>
      </c>
      <c r="T18" s="3" t="n">
        <v>201</v>
      </c>
      <c r="V18" s="30"/>
    </row>
    <row r="19" s="46" customFormat="true" ht="15" hidden="true" customHeight="false" outlineLevel="0" collapsed="false">
      <c r="A19" s="46" t="s">
        <v>44</v>
      </c>
      <c r="B19" s="41" t="s">
        <v>25</v>
      </c>
      <c r="C19" s="41" t="n">
        <v>1985</v>
      </c>
      <c r="D19" s="41" t="s">
        <v>42</v>
      </c>
      <c r="E19" s="47" t="s">
        <v>45</v>
      </c>
      <c r="F19" s="30"/>
      <c r="G19" s="40" t="n">
        <f aca="false">SUM(K19,N19,Q19,T19,U19)</f>
        <v>573</v>
      </c>
      <c r="H19" s="3" t="n">
        <f aca="false">COUNTA(J19,M19,P19,S19)</f>
        <v>3</v>
      </c>
      <c r="I19" s="30"/>
      <c r="J19" s="41" t="n">
        <v>18</v>
      </c>
      <c r="K19" s="44" t="n">
        <v>186</v>
      </c>
      <c r="L19" s="30"/>
      <c r="M19" s="44" t="n">
        <v>10</v>
      </c>
      <c r="N19" s="44" t="n">
        <v>196</v>
      </c>
      <c r="O19" s="30"/>
      <c r="P19" s="3"/>
      <c r="Q19" s="3"/>
      <c r="R19" s="30"/>
      <c r="S19" s="3" t="n">
        <v>14</v>
      </c>
      <c r="T19" s="3" t="n">
        <v>191</v>
      </c>
      <c r="V19" s="30"/>
    </row>
    <row r="20" s="46" customFormat="true" ht="15" hidden="true" customHeight="false" outlineLevel="0" collapsed="false">
      <c r="A20" s="46" t="s">
        <v>46</v>
      </c>
      <c r="B20" s="41" t="s">
        <v>25</v>
      </c>
      <c r="C20" s="41" t="n">
        <v>1965</v>
      </c>
      <c r="D20" s="41" t="s">
        <v>26</v>
      </c>
      <c r="E20" s="46" t="s">
        <v>39</v>
      </c>
      <c r="F20" s="30"/>
      <c r="G20" s="40" t="n">
        <f aca="false">SUM(K20,N20,Q20,T20,U20)</f>
        <v>569</v>
      </c>
      <c r="H20" s="3" t="n">
        <f aca="false">COUNTA(J20,M20,P20,S20)</f>
        <v>4</v>
      </c>
      <c r="I20" s="30"/>
      <c r="J20" s="41" t="n">
        <v>32</v>
      </c>
      <c r="K20" s="49"/>
      <c r="L20" s="30"/>
      <c r="M20" s="44" t="n">
        <v>24</v>
      </c>
      <c r="N20" s="44" t="n">
        <v>182</v>
      </c>
      <c r="O20" s="30"/>
      <c r="P20" s="3" t="n">
        <v>21</v>
      </c>
      <c r="Q20" s="3" t="n">
        <v>184</v>
      </c>
      <c r="R20" s="30"/>
      <c r="S20" s="3" t="n">
        <v>17</v>
      </c>
      <c r="T20" s="3" t="n">
        <v>188</v>
      </c>
      <c r="U20" s="46" t="n">
        <v>15</v>
      </c>
      <c r="V20" s="30"/>
    </row>
    <row r="21" s="46" customFormat="true" ht="15" hidden="false" customHeight="false" outlineLevel="0" collapsed="false">
      <c r="A21" s="46" t="s">
        <v>47</v>
      </c>
      <c r="B21" s="41" t="s">
        <v>25</v>
      </c>
      <c r="C21" s="41" t="n">
        <v>1974</v>
      </c>
      <c r="D21" s="41" t="s">
        <v>32</v>
      </c>
      <c r="E21" s="47" t="s">
        <v>30</v>
      </c>
      <c r="F21" s="30"/>
      <c r="G21" s="40" t="n">
        <f aca="false">SUM(K21,N21,Q21,T21,U21)</f>
        <v>560</v>
      </c>
      <c r="H21" s="3" t="n">
        <f aca="false">COUNTA(J21,M21,P21,S21)</f>
        <v>3</v>
      </c>
      <c r="I21" s="30"/>
      <c r="J21" s="41" t="n">
        <v>26</v>
      </c>
      <c r="K21" s="41" t="n">
        <v>178</v>
      </c>
      <c r="L21" s="30"/>
      <c r="M21" s="44" t="n">
        <v>15</v>
      </c>
      <c r="N21" s="44" t="n">
        <v>191</v>
      </c>
      <c r="O21" s="30"/>
      <c r="P21" s="3" t="n">
        <v>14</v>
      </c>
      <c r="Q21" s="3" t="n">
        <v>191</v>
      </c>
      <c r="R21" s="30"/>
      <c r="S21" s="3"/>
      <c r="T21" s="3"/>
      <c r="V21" s="30"/>
    </row>
    <row r="22" s="46" customFormat="true" ht="15" hidden="true" customHeight="false" outlineLevel="0" collapsed="false">
      <c r="A22" s="46" t="s">
        <v>48</v>
      </c>
      <c r="B22" s="41" t="s">
        <v>25</v>
      </c>
      <c r="C22" s="41" t="n">
        <v>1963</v>
      </c>
      <c r="D22" s="41" t="s">
        <v>38</v>
      </c>
      <c r="E22" s="47" t="s">
        <v>49</v>
      </c>
      <c r="F22" s="30"/>
      <c r="G22" s="40" t="n">
        <f aca="false">SUM(K22,N22,Q22,T22,U22)</f>
        <v>555</v>
      </c>
      <c r="H22" s="3" t="n">
        <f aca="false">COUNTA(J22,M22,P22,S22)</f>
        <v>3</v>
      </c>
      <c r="I22" s="30"/>
      <c r="J22" s="41" t="n">
        <v>24</v>
      </c>
      <c r="K22" s="41" t="n">
        <v>180</v>
      </c>
      <c r="L22" s="30"/>
      <c r="M22" s="44" t="n">
        <v>16</v>
      </c>
      <c r="N22" s="44" t="n">
        <v>190</v>
      </c>
      <c r="O22" s="30"/>
      <c r="P22" s="3"/>
      <c r="Q22" s="3"/>
      <c r="R22" s="30"/>
      <c r="S22" s="3" t="n">
        <v>20</v>
      </c>
      <c r="T22" s="3" t="n">
        <v>185</v>
      </c>
      <c r="V22" s="30"/>
    </row>
    <row r="23" s="46" customFormat="true" ht="15" hidden="true" customHeight="false" outlineLevel="0" collapsed="false">
      <c r="A23" s="46" t="s">
        <v>50</v>
      </c>
      <c r="B23" s="41" t="s">
        <v>25</v>
      </c>
      <c r="C23" s="41" t="n">
        <v>1953</v>
      </c>
      <c r="D23" s="41" t="s">
        <v>51</v>
      </c>
      <c r="E23" s="47" t="s">
        <v>27</v>
      </c>
      <c r="F23" s="30"/>
      <c r="G23" s="40" t="n">
        <f aca="false">SUM(K23,N23,Q23,T23,U23)</f>
        <v>552</v>
      </c>
      <c r="H23" s="3" t="n">
        <f aca="false">COUNTA(J23,M23,P23,S23)</f>
        <v>4</v>
      </c>
      <c r="I23" s="30"/>
      <c r="J23" s="41" t="n">
        <v>51</v>
      </c>
      <c r="K23" s="49"/>
      <c r="L23" s="30"/>
      <c r="M23" s="44" t="n">
        <v>33</v>
      </c>
      <c r="N23" s="44" t="n">
        <v>173</v>
      </c>
      <c r="O23" s="30"/>
      <c r="P23" s="3" t="n">
        <v>22</v>
      </c>
      <c r="Q23" s="3" t="n">
        <v>183</v>
      </c>
      <c r="R23" s="30"/>
      <c r="S23" s="3" t="n">
        <v>24</v>
      </c>
      <c r="T23" s="3" t="n">
        <v>181</v>
      </c>
      <c r="U23" s="46" t="n">
        <v>15</v>
      </c>
      <c r="V23" s="30"/>
    </row>
    <row r="24" s="46" customFormat="true" ht="15" hidden="true" customHeight="false" outlineLevel="0" collapsed="false">
      <c r="A24" s="50" t="s">
        <v>52</v>
      </c>
      <c r="B24" s="51" t="s">
        <v>53</v>
      </c>
      <c r="C24" s="51" t="n">
        <v>1994</v>
      </c>
      <c r="D24" s="51" t="s">
        <v>42</v>
      </c>
      <c r="E24" s="52" t="s">
        <v>54</v>
      </c>
      <c r="F24" s="30"/>
      <c r="G24" s="40" t="n">
        <f aca="false">SUM(K24,N24,Q24,T24,U24)</f>
        <v>551</v>
      </c>
      <c r="H24" s="3" t="n">
        <f aca="false">COUNTA(J24,M24,P24,S24)</f>
        <v>4</v>
      </c>
      <c r="I24" s="30"/>
      <c r="J24" s="41" t="n">
        <v>38</v>
      </c>
      <c r="K24" s="49"/>
      <c r="L24" s="30"/>
      <c r="M24" s="44" t="n">
        <v>21</v>
      </c>
      <c r="N24" s="44" t="n">
        <v>185</v>
      </c>
      <c r="O24" s="30"/>
      <c r="P24" s="3" t="n">
        <v>30</v>
      </c>
      <c r="Q24" s="3" t="n">
        <v>175</v>
      </c>
      <c r="R24" s="30"/>
      <c r="S24" s="3" t="n">
        <v>29</v>
      </c>
      <c r="T24" s="3" t="n">
        <v>176</v>
      </c>
      <c r="U24" s="46" t="n">
        <v>15</v>
      </c>
      <c r="V24" s="30"/>
    </row>
    <row r="25" s="46" customFormat="true" ht="15" hidden="false" customHeight="false" outlineLevel="0" collapsed="false">
      <c r="A25" s="46" t="s">
        <v>55</v>
      </c>
      <c r="B25" s="41" t="s">
        <v>25</v>
      </c>
      <c r="C25" s="41" t="n">
        <v>1974</v>
      </c>
      <c r="D25" s="41" t="s">
        <v>32</v>
      </c>
      <c r="E25" s="47" t="s">
        <v>56</v>
      </c>
      <c r="F25" s="30"/>
      <c r="G25" s="40" t="n">
        <f aca="false">SUM(K25,N25,Q25,T25,U25)</f>
        <v>541</v>
      </c>
      <c r="H25" s="3" t="n">
        <f aca="false">COUNTA(J25,M25,P25,S25)</f>
        <v>4</v>
      </c>
      <c r="I25" s="30"/>
      <c r="J25" s="41" t="n">
        <v>43</v>
      </c>
      <c r="K25" s="49"/>
      <c r="L25" s="30"/>
      <c r="M25" s="44" t="n">
        <v>36</v>
      </c>
      <c r="N25" s="44" t="n">
        <v>170</v>
      </c>
      <c r="O25" s="30"/>
      <c r="P25" s="3" t="n">
        <v>33</v>
      </c>
      <c r="Q25" s="3" t="n">
        <v>172</v>
      </c>
      <c r="R25" s="30"/>
      <c r="S25" s="3" t="n">
        <v>21</v>
      </c>
      <c r="T25" s="3" t="n">
        <v>184</v>
      </c>
      <c r="U25" s="46" t="n">
        <v>15</v>
      </c>
      <c r="V25" s="30"/>
    </row>
    <row r="26" s="46" customFormat="true" ht="15" hidden="true" customHeight="false" outlineLevel="0" collapsed="false">
      <c r="A26" s="53" t="s">
        <v>57</v>
      </c>
      <c r="B26" s="54" t="s">
        <v>53</v>
      </c>
      <c r="C26" s="55" t="n">
        <v>1977</v>
      </c>
      <c r="D26" s="55" t="s">
        <v>29</v>
      </c>
      <c r="E26" s="56" t="s">
        <v>58</v>
      </c>
      <c r="F26" s="30"/>
      <c r="G26" s="40" t="n">
        <f aca="false">SUM(K26,N26,Q26,T26,U26)</f>
        <v>537</v>
      </c>
      <c r="H26" s="3" t="n">
        <f aca="false">COUNTA(J26,M26,P26,S26)</f>
        <v>4</v>
      </c>
      <c r="I26" s="30"/>
      <c r="J26" s="3" t="n">
        <v>36</v>
      </c>
      <c r="K26" s="3" t="n">
        <v>168</v>
      </c>
      <c r="L26" s="30"/>
      <c r="M26" s="43" t="n">
        <v>41</v>
      </c>
      <c r="N26" s="57"/>
      <c r="O26" s="30"/>
      <c r="P26" s="3" t="n">
        <v>31</v>
      </c>
      <c r="Q26" s="3" t="n">
        <v>174</v>
      </c>
      <c r="R26" s="30"/>
      <c r="S26" s="3" t="n">
        <v>25</v>
      </c>
      <c r="T26" s="3" t="n">
        <v>180</v>
      </c>
      <c r="U26" s="46" t="n">
        <v>15</v>
      </c>
      <c r="V26" s="30"/>
    </row>
    <row r="27" s="46" customFormat="true" ht="15" hidden="true" customHeight="false" outlineLevel="0" collapsed="false">
      <c r="A27" s="46" t="s">
        <v>59</v>
      </c>
      <c r="B27" s="41" t="s">
        <v>25</v>
      </c>
      <c r="C27" s="41" t="n">
        <v>1968</v>
      </c>
      <c r="D27" s="41" t="s">
        <v>26</v>
      </c>
      <c r="E27" s="47" t="s">
        <v>60</v>
      </c>
      <c r="F27" s="30"/>
      <c r="G27" s="40" t="n">
        <f aca="false">SUM(K27,N27,Q27,T27,U27)</f>
        <v>532</v>
      </c>
      <c r="H27" s="3" t="n">
        <f aca="false">COUNTA(J27,M27,P27,S27)</f>
        <v>3</v>
      </c>
      <c r="I27" s="30"/>
      <c r="J27" s="41" t="n">
        <v>39</v>
      </c>
      <c r="K27" s="41" t="n">
        <v>165</v>
      </c>
      <c r="L27" s="30"/>
      <c r="M27" s="44"/>
      <c r="N27" s="44"/>
      <c r="O27" s="30"/>
      <c r="P27" s="3" t="n">
        <v>20</v>
      </c>
      <c r="Q27" s="3" t="n">
        <v>185</v>
      </c>
      <c r="R27" s="30"/>
      <c r="S27" s="3" t="n">
        <v>23</v>
      </c>
      <c r="T27" s="3" t="n">
        <v>182</v>
      </c>
      <c r="V27" s="30"/>
    </row>
    <row r="28" s="46" customFormat="true" ht="15" hidden="true" customHeight="false" outlineLevel="0" collapsed="false">
      <c r="A28" s="46" t="s">
        <v>61</v>
      </c>
      <c r="B28" s="43" t="s">
        <v>25</v>
      </c>
      <c r="C28" s="41" t="n">
        <v>1964</v>
      </c>
      <c r="D28" s="41" t="s">
        <v>38</v>
      </c>
      <c r="E28" s="47" t="s">
        <v>62</v>
      </c>
      <c r="F28" s="30"/>
      <c r="G28" s="40" t="n">
        <f aca="false">SUM(K28,N28,Q28,T28,U28)</f>
        <v>532</v>
      </c>
      <c r="H28" s="3" t="n">
        <f aca="false">COUNTA(J28,M28,P28,S28)</f>
        <v>4</v>
      </c>
      <c r="I28" s="30"/>
      <c r="J28" s="58" t="n">
        <v>70</v>
      </c>
      <c r="K28" s="59"/>
      <c r="L28" s="30"/>
      <c r="M28" s="43" t="n">
        <v>28</v>
      </c>
      <c r="N28" s="43" t="n">
        <v>178</v>
      </c>
      <c r="O28" s="30"/>
      <c r="P28" s="3" t="n">
        <v>38</v>
      </c>
      <c r="Q28" s="3" t="n">
        <v>167</v>
      </c>
      <c r="R28" s="30"/>
      <c r="S28" s="3" t="n">
        <v>33</v>
      </c>
      <c r="T28" s="3" t="n">
        <v>172</v>
      </c>
      <c r="U28" s="46" t="n">
        <v>15</v>
      </c>
      <c r="V28" s="30"/>
    </row>
    <row r="29" s="46" customFormat="true" ht="15" hidden="true" customHeight="false" outlineLevel="0" collapsed="false">
      <c r="A29" s="47" t="s">
        <v>63</v>
      </c>
      <c r="B29" s="41" t="s">
        <v>25</v>
      </c>
      <c r="C29" s="41" t="n">
        <v>1955</v>
      </c>
      <c r="D29" s="41" t="s">
        <v>64</v>
      </c>
      <c r="E29" s="47" t="s">
        <v>65</v>
      </c>
      <c r="F29" s="30"/>
      <c r="G29" s="40" t="n">
        <f aca="false">SUM(K29,N29,Q29,T29,U29)</f>
        <v>518</v>
      </c>
      <c r="H29" s="3" t="n">
        <f aca="false">COUNTA(J29,M29,P29,S29)</f>
        <v>3</v>
      </c>
      <c r="I29" s="30"/>
      <c r="J29" s="41" t="n">
        <v>37</v>
      </c>
      <c r="K29" s="41" t="n">
        <v>167</v>
      </c>
      <c r="L29" s="30"/>
      <c r="M29" s="44" t="n">
        <v>29</v>
      </c>
      <c r="N29" s="44" t="n">
        <v>177</v>
      </c>
      <c r="O29" s="30"/>
      <c r="P29" s="3"/>
      <c r="Q29" s="3"/>
      <c r="R29" s="30"/>
      <c r="S29" s="3" t="n">
        <v>31</v>
      </c>
      <c r="T29" s="3" t="n">
        <v>174</v>
      </c>
      <c r="V29" s="30"/>
    </row>
    <row r="30" s="46" customFormat="true" ht="15" hidden="true" customHeight="false" outlineLevel="0" collapsed="false">
      <c r="A30" s="53" t="s">
        <v>66</v>
      </c>
      <c r="B30" s="55" t="s">
        <v>53</v>
      </c>
      <c r="C30" s="55" t="n">
        <v>1986</v>
      </c>
      <c r="D30" s="55" t="s">
        <v>42</v>
      </c>
      <c r="E30" s="56" t="s">
        <v>67</v>
      </c>
      <c r="F30" s="30"/>
      <c r="G30" s="40" t="n">
        <f aca="false">SUM(K30,N30,Q30,T30,U30)</f>
        <v>517</v>
      </c>
      <c r="H30" s="3" t="n">
        <f aca="false">COUNTA(J30,M30,P30,S30)</f>
        <v>4</v>
      </c>
      <c r="I30" s="30"/>
      <c r="J30" s="41" t="n">
        <v>60</v>
      </c>
      <c r="K30" s="49"/>
      <c r="L30" s="30"/>
      <c r="M30" s="44" t="n">
        <v>42</v>
      </c>
      <c r="N30" s="44" t="n">
        <v>164</v>
      </c>
      <c r="O30" s="30"/>
      <c r="P30" s="3" t="n">
        <v>37</v>
      </c>
      <c r="Q30" s="3" t="n">
        <v>168</v>
      </c>
      <c r="R30" s="30"/>
      <c r="S30" s="3" t="n">
        <v>35</v>
      </c>
      <c r="T30" s="3" t="n">
        <v>170</v>
      </c>
      <c r="U30" s="46" t="n">
        <v>15</v>
      </c>
      <c r="V30" s="30"/>
    </row>
    <row r="31" s="46" customFormat="true" ht="15" hidden="true" customHeight="false" outlineLevel="0" collapsed="false">
      <c r="A31" s="46" t="s">
        <v>68</v>
      </c>
      <c r="B31" s="41" t="s">
        <v>25</v>
      </c>
      <c r="C31" s="41" t="n">
        <v>1969</v>
      </c>
      <c r="D31" s="41" t="s">
        <v>26</v>
      </c>
      <c r="E31" s="47" t="s">
        <v>67</v>
      </c>
      <c r="F31" s="30"/>
      <c r="G31" s="40" t="n">
        <f aca="false">SUM(K31,N31,Q31,T31,U31)</f>
        <v>514</v>
      </c>
      <c r="H31" s="3" t="n">
        <f aca="false">COUNTA(J31,M31,P31,S31)</f>
        <v>4</v>
      </c>
      <c r="I31" s="30"/>
      <c r="J31" s="41" t="n">
        <v>71</v>
      </c>
      <c r="K31" s="49"/>
      <c r="L31" s="30"/>
      <c r="M31" s="41" t="n">
        <v>37</v>
      </c>
      <c r="N31" s="41" t="n">
        <v>169</v>
      </c>
      <c r="O31" s="30"/>
      <c r="P31" s="41" t="n">
        <v>41</v>
      </c>
      <c r="Q31" s="41" t="n">
        <v>164</v>
      </c>
      <c r="R31" s="30"/>
      <c r="S31" s="41" t="n">
        <v>39</v>
      </c>
      <c r="T31" s="41" t="n">
        <v>166</v>
      </c>
      <c r="U31" s="46" t="n">
        <v>15</v>
      </c>
      <c r="V31" s="30"/>
    </row>
    <row r="32" s="46" customFormat="true" ht="15" hidden="false" customHeight="false" outlineLevel="0" collapsed="false">
      <c r="A32" s="46" t="s">
        <v>69</v>
      </c>
      <c r="B32" s="45" t="s">
        <v>25</v>
      </c>
      <c r="C32" s="41" t="n">
        <v>1971</v>
      </c>
      <c r="D32" s="41" t="s">
        <v>32</v>
      </c>
      <c r="E32" s="60" t="s">
        <v>65</v>
      </c>
      <c r="F32" s="30"/>
      <c r="G32" s="40" t="n">
        <f aca="false">SUM(K32,N32,Q32,T32,U32)</f>
        <v>511</v>
      </c>
      <c r="H32" s="3" t="n">
        <f aca="false">COUNTA(J32,M32,P32,S32)</f>
        <v>3</v>
      </c>
      <c r="I32" s="30"/>
      <c r="J32" s="3" t="n">
        <v>55</v>
      </c>
      <c r="K32" s="3" t="n">
        <v>149</v>
      </c>
      <c r="L32" s="30"/>
      <c r="M32" s="3" t="n">
        <v>31</v>
      </c>
      <c r="N32" s="3" t="n">
        <v>175</v>
      </c>
      <c r="O32" s="30"/>
      <c r="P32" s="3"/>
      <c r="Q32" s="3"/>
      <c r="R32" s="30"/>
      <c r="S32" s="45" t="n">
        <v>18</v>
      </c>
      <c r="T32" s="41" t="n">
        <v>187</v>
      </c>
      <c r="V32" s="30"/>
    </row>
    <row r="33" s="46" customFormat="true" ht="15" hidden="true" customHeight="false" outlineLevel="0" collapsed="false">
      <c r="A33" s="46" t="s">
        <v>70</v>
      </c>
      <c r="B33" s="45" t="s">
        <v>25</v>
      </c>
      <c r="C33" s="41" t="n">
        <v>1976</v>
      </c>
      <c r="D33" s="41" t="s">
        <v>29</v>
      </c>
      <c r="E33" s="60" t="s">
        <v>62</v>
      </c>
      <c r="F33" s="30"/>
      <c r="G33" s="40" t="n">
        <f aca="false">SUM(K33,N33,Q33,T33,U33)</f>
        <v>508</v>
      </c>
      <c r="H33" s="3" t="n">
        <f aca="false">COUNTA(J33,M33,P33,S33)</f>
        <v>4</v>
      </c>
      <c r="I33" s="30"/>
      <c r="J33" s="3" t="n">
        <v>49</v>
      </c>
      <c r="K33" s="48"/>
      <c r="L33" s="30"/>
      <c r="M33" s="3" t="n">
        <v>38</v>
      </c>
      <c r="N33" s="3" t="n">
        <v>168</v>
      </c>
      <c r="O33" s="30"/>
      <c r="P33" s="3" t="n">
        <v>39</v>
      </c>
      <c r="Q33" s="3" t="n">
        <v>166</v>
      </c>
      <c r="R33" s="30"/>
      <c r="S33" s="45" t="n">
        <v>46</v>
      </c>
      <c r="T33" s="41" t="n">
        <v>159</v>
      </c>
      <c r="U33" s="46" t="n">
        <v>15</v>
      </c>
      <c r="V33" s="30"/>
    </row>
    <row r="34" s="46" customFormat="true" ht="15" hidden="true" customHeight="false" outlineLevel="0" collapsed="false">
      <c r="A34" s="46" t="s">
        <v>71</v>
      </c>
      <c r="B34" s="41" t="s">
        <v>25</v>
      </c>
      <c r="C34" s="41" t="n">
        <v>1981</v>
      </c>
      <c r="D34" s="41" t="s">
        <v>35</v>
      </c>
      <c r="E34" s="47" t="s">
        <v>67</v>
      </c>
      <c r="F34" s="30"/>
      <c r="G34" s="40" t="n">
        <f aca="false">SUM(K34,N34,Q34,T34,U34)</f>
        <v>496</v>
      </c>
      <c r="H34" s="3" t="n">
        <f aca="false">COUNTA(J34,M34,P34,S34)</f>
        <v>3</v>
      </c>
      <c r="I34" s="30"/>
      <c r="J34" s="41" t="n">
        <v>56</v>
      </c>
      <c r="K34" s="41" t="n">
        <v>148</v>
      </c>
      <c r="L34" s="30"/>
      <c r="M34" s="44" t="n">
        <v>26</v>
      </c>
      <c r="N34" s="44" t="n">
        <v>180</v>
      </c>
      <c r="O34" s="30"/>
      <c r="P34" s="3"/>
      <c r="Q34" s="3"/>
      <c r="R34" s="30"/>
      <c r="S34" s="3" t="n">
        <v>37</v>
      </c>
      <c r="T34" s="3" t="n">
        <v>168</v>
      </c>
      <c r="V34" s="30"/>
    </row>
    <row r="35" s="46" customFormat="true" ht="15" hidden="true" customHeight="false" outlineLevel="0" collapsed="false">
      <c r="A35" s="46" t="s">
        <v>72</v>
      </c>
      <c r="B35" s="41" t="s">
        <v>25</v>
      </c>
      <c r="C35" s="41" t="n">
        <v>1955</v>
      </c>
      <c r="D35" s="41" t="s">
        <v>64</v>
      </c>
      <c r="E35" s="47" t="s">
        <v>65</v>
      </c>
      <c r="F35" s="30"/>
      <c r="G35" s="40" t="n">
        <f aca="false">SUM(K35,N35,Q35,T35,U35)</f>
        <v>483</v>
      </c>
      <c r="H35" s="3" t="n">
        <f aca="false">COUNTA(J35,M35,P35,S35)</f>
        <v>4</v>
      </c>
      <c r="I35" s="30"/>
      <c r="J35" s="41" t="n">
        <v>98</v>
      </c>
      <c r="K35" s="49"/>
      <c r="L35" s="30"/>
      <c r="M35" s="44" t="n">
        <v>56</v>
      </c>
      <c r="N35" s="44" t="n">
        <v>150</v>
      </c>
      <c r="O35" s="30"/>
      <c r="P35" s="3" t="n">
        <v>49</v>
      </c>
      <c r="Q35" s="3" t="n">
        <v>156</v>
      </c>
      <c r="R35" s="30"/>
      <c r="S35" s="3" t="n">
        <v>43</v>
      </c>
      <c r="T35" s="3" t="n">
        <v>162</v>
      </c>
      <c r="U35" s="46" t="n">
        <v>15</v>
      </c>
      <c r="V35" s="30"/>
    </row>
    <row r="36" s="46" customFormat="true" ht="15" hidden="true" customHeight="false" outlineLevel="0" collapsed="false">
      <c r="A36" s="46" t="s">
        <v>73</v>
      </c>
      <c r="B36" s="43" t="s">
        <v>25</v>
      </c>
      <c r="C36" s="41" t="n">
        <v>1964</v>
      </c>
      <c r="D36" s="41" t="s">
        <v>38</v>
      </c>
      <c r="E36" s="46" t="s">
        <v>58</v>
      </c>
      <c r="F36" s="30"/>
      <c r="G36" s="40" t="n">
        <f aca="false">SUM(K36,N36,Q36,T36,U36)</f>
        <v>460</v>
      </c>
      <c r="H36" s="3" t="n">
        <f aca="false">COUNTA(J36,M36,P36,S36)</f>
        <v>4</v>
      </c>
      <c r="I36" s="30"/>
      <c r="J36" s="41" t="n">
        <v>97</v>
      </c>
      <c r="K36" s="49"/>
      <c r="L36" s="30"/>
      <c r="M36" s="43" t="n">
        <v>72</v>
      </c>
      <c r="N36" s="43" t="n">
        <v>134</v>
      </c>
      <c r="O36" s="30"/>
      <c r="P36" s="3" t="n">
        <v>58</v>
      </c>
      <c r="Q36" s="3" t="n">
        <v>147</v>
      </c>
      <c r="R36" s="30"/>
      <c r="S36" s="3" t="n">
        <v>41</v>
      </c>
      <c r="T36" s="3" t="n">
        <v>164</v>
      </c>
      <c r="U36" s="46" t="n">
        <v>15</v>
      </c>
      <c r="V36" s="30"/>
    </row>
    <row r="37" s="46" customFormat="true" ht="15" hidden="true" customHeight="false" outlineLevel="0" collapsed="false">
      <c r="A37" s="53" t="s">
        <v>74</v>
      </c>
      <c r="B37" s="55" t="s">
        <v>53</v>
      </c>
      <c r="C37" s="55" t="n">
        <v>1979</v>
      </c>
      <c r="D37" s="55" t="s">
        <v>29</v>
      </c>
      <c r="E37" s="56" t="s">
        <v>75</v>
      </c>
      <c r="F37" s="30"/>
      <c r="G37" s="40" t="n">
        <f aca="false">SUM(K37,N37,Q37,T37,U37)</f>
        <v>457</v>
      </c>
      <c r="H37" s="3" t="n">
        <f aca="false">COUNTA(J37,M37,P37,S37)</f>
        <v>4</v>
      </c>
      <c r="I37" s="30"/>
      <c r="J37" s="41" t="n">
        <v>91</v>
      </c>
      <c r="K37" s="49"/>
      <c r="L37" s="30"/>
      <c r="M37" s="44" t="n">
        <v>66</v>
      </c>
      <c r="N37" s="44" t="n">
        <v>140</v>
      </c>
      <c r="O37" s="30"/>
      <c r="P37" s="3" t="n">
        <v>61</v>
      </c>
      <c r="Q37" s="3" t="n">
        <v>144</v>
      </c>
      <c r="R37" s="30"/>
      <c r="S37" s="3" t="n">
        <v>47</v>
      </c>
      <c r="T37" s="3" t="n">
        <v>158</v>
      </c>
      <c r="U37" s="46" t="n">
        <v>15</v>
      </c>
      <c r="V37" s="30"/>
    </row>
    <row r="38" s="46" customFormat="true" ht="15" hidden="true" customHeight="false" outlineLevel="0" collapsed="false">
      <c r="A38" s="46" t="s">
        <v>76</v>
      </c>
      <c r="B38" s="45" t="s">
        <v>25</v>
      </c>
      <c r="C38" s="3" t="n">
        <v>1952</v>
      </c>
      <c r="D38" s="3" t="s">
        <v>51</v>
      </c>
      <c r="E38" s="47" t="s">
        <v>77</v>
      </c>
      <c r="F38" s="30"/>
      <c r="G38" s="40" t="n">
        <f aca="false">SUM(K38,N38,Q38,T38,U38)</f>
        <v>445</v>
      </c>
      <c r="H38" s="3" t="n">
        <f aca="false">COUNTA(J38,M38,P38,S38)</f>
        <v>3</v>
      </c>
      <c r="I38" s="30"/>
      <c r="J38" s="3" t="n">
        <v>80</v>
      </c>
      <c r="K38" s="3" t="n">
        <v>124</v>
      </c>
      <c r="L38" s="30"/>
      <c r="M38" s="3" t="n">
        <v>48</v>
      </c>
      <c r="N38" s="3" t="n">
        <v>158</v>
      </c>
      <c r="O38" s="30"/>
      <c r="P38" s="3" t="n">
        <v>42</v>
      </c>
      <c r="Q38" s="3" t="n">
        <v>163</v>
      </c>
      <c r="R38" s="30"/>
      <c r="S38" s="45"/>
      <c r="T38" s="41"/>
      <c r="V38" s="30"/>
    </row>
    <row r="39" s="46" customFormat="true" ht="15" hidden="true" customHeight="false" outlineLevel="0" collapsed="false">
      <c r="A39" s="46" t="s">
        <v>78</v>
      </c>
      <c r="B39" s="41" t="s">
        <v>25</v>
      </c>
      <c r="C39" s="41" t="n">
        <v>1963</v>
      </c>
      <c r="D39" s="41" t="s">
        <v>38</v>
      </c>
      <c r="E39" s="60" t="s">
        <v>79</v>
      </c>
      <c r="F39" s="30"/>
      <c r="G39" s="40" t="n">
        <f aca="false">SUM(K39,N39,Q39,T39,U39)</f>
        <v>435</v>
      </c>
      <c r="H39" s="3" t="n">
        <f aca="false">COUNTA(J39,M39,P39,S39)</f>
        <v>4</v>
      </c>
      <c r="I39" s="30"/>
      <c r="J39" s="41" t="n">
        <v>120</v>
      </c>
      <c r="K39" s="49"/>
      <c r="L39" s="30"/>
      <c r="M39" s="44" t="n">
        <v>83</v>
      </c>
      <c r="N39" s="44" t="n">
        <v>123</v>
      </c>
      <c r="O39" s="30"/>
      <c r="P39" s="3" t="n">
        <v>64</v>
      </c>
      <c r="Q39" s="3" t="n">
        <v>141</v>
      </c>
      <c r="R39" s="30"/>
      <c r="S39" s="3" t="n">
        <v>49</v>
      </c>
      <c r="T39" s="3" t="n">
        <v>156</v>
      </c>
      <c r="U39" s="46" t="n">
        <v>15</v>
      </c>
      <c r="V39" s="30"/>
    </row>
    <row r="40" s="46" customFormat="true" ht="15" hidden="false" customHeight="false" outlineLevel="0" collapsed="false">
      <c r="A40" s="53" t="s">
        <v>80</v>
      </c>
      <c r="B40" s="55" t="s">
        <v>53</v>
      </c>
      <c r="C40" s="55" t="n">
        <v>1973</v>
      </c>
      <c r="D40" s="55" t="s">
        <v>32</v>
      </c>
      <c r="E40" s="53" t="s">
        <v>81</v>
      </c>
      <c r="F40" s="30"/>
      <c r="G40" s="40" t="n">
        <f aca="false">SUM(K40,N40,Q40,T40,U40)</f>
        <v>433</v>
      </c>
      <c r="H40" s="3" t="n">
        <f aca="false">COUNTA(J40,M40,P40,S40)</f>
        <v>4</v>
      </c>
      <c r="I40" s="30"/>
      <c r="J40" s="41" t="n">
        <v>123</v>
      </c>
      <c r="K40" s="49"/>
      <c r="L40" s="30"/>
      <c r="M40" s="44" t="n">
        <v>76</v>
      </c>
      <c r="N40" s="44" t="n">
        <v>130</v>
      </c>
      <c r="O40" s="30"/>
      <c r="P40" s="3" t="n">
        <v>66</v>
      </c>
      <c r="Q40" s="3" t="n">
        <v>139</v>
      </c>
      <c r="R40" s="30"/>
      <c r="S40" s="3" t="n">
        <v>56</v>
      </c>
      <c r="T40" s="3" t="n">
        <v>149</v>
      </c>
      <c r="U40" s="46" t="n">
        <v>15</v>
      </c>
      <c r="V40" s="30"/>
    </row>
    <row r="41" s="46" customFormat="true" ht="15" hidden="true" customHeight="false" outlineLevel="0" collapsed="false">
      <c r="A41" s="46" t="s">
        <v>82</v>
      </c>
      <c r="B41" s="41" t="s">
        <v>25</v>
      </c>
      <c r="C41" s="41" t="n">
        <v>1958</v>
      </c>
      <c r="D41" s="41" t="s">
        <v>64</v>
      </c>
      <c r="E41" s="47" t="s">
        <v>79</v>
      </c>
      <c r="F41" s="30"/>
      <c r="G41" s="40" t="n">
        <f aca="false">SUM(K41,N41,Q41,T41,U41)</f>
        <v>431</v>
      </c>
      <c r="H41" s="3" t="n">
        <f aca="false">COUNTA(J41,M41,P41,S41)</f>
        <v>4</v>
      </c>
      <c r="I41" s="30"/>
      <c r="J41" s="41" t="n">
        <v>132</v>
      </c>
      <c r="K41" s="49"/>
      <c r="L41" s="30"/>
      <c r="M41" s="44" t="n">
        <v>91</v>
      </c>
      <c r="N41" s="44" t="n">
        <v>115</v>
      </c>
      <c r="O41" s="30"/>
      <c r="P41" s="3" t="n">
        <v>56</v>
      </c>
      <c r="Q41" s="3" t="n">
        <v>149</v>
      </c>
      <c r="R41" s="30"/>
      <c r="S41" s="3" t="n">
        <v>53</v>
      </c>
      <c r="T41" s="3" t="n">
        <v>152</v>
      </c>
      <c r="U41" s="46" t="n">
        <v>15</v>
      </c>
      <c r="V41" s="30"/>
    </row>
    <row r="42" s="46" customFormat="true" ht="15" hidden="true" customHeight="false" outlineLevel="0" collapsed="false">
      <c r="A42" s="53" t="s">
        <v>83</v>
      </c>
      <c r="B42" s="55" t="s">
        <v>53</v>
      </c>
      <c r="C42" s="55" t="n">
        <v>1954</v>
      </c>
      <c r="D42" s="55" t="s">
        <v>51</v>
      </c>
      <c r="E42" s="56" t="s">
        <v>49</v>
      </c>
      <c r="F42" s="30"/>
      <c r="G42" s="40" t="n">
        <f aca="false">SUM(K42,N42,Q42,T42,U42)</f>
        <v>430</v>
      </c>
      <c r="H42" s="3" t="n">
        <f aca="false">COUNTA(J42,M42,P42,S42)</f>
        <v>4</v>
      </c>
      <c r="I42" s="30"/>
      <c r="J42" s="41" t="n">
        <v>116</v>
      </c>
      <c r="K42" s="49"/>
      <c r="L42" s="30"/>
      <c r="M42" s="44" t="n">
        <v>75</v>
      </c>
      <c r="N42" s="44" t="n">
        <v>131</v>
      </c>
      <c r="O42" s="30"/>
      <c r="P42" s="3" t="n">
        <v>67</v>
      </c>
      <c r="Q42" s="3" t="n">
        <v>138</v>
      </c>
      <c r="R42" s="30"/>
      <c r="S42" s="3" t="n">
        <v>59</v>
      </c>
      <c r="T42" s="3" t="n">
        <v>146</v>
      </c>
      <c r="U42" s="46" t="n">
        <v>15</v>
      </c>
      <c r="V42" s="30"/>
    </row>
    <row r="43" s="46" customFormat="true" ht="15" hidden="false" customHeight="false" outlineLevel="0" collapsed="false">
      <c r="A43" s="46" t="s">
        <v>84</v>
      </c>
      <c r="B43" s="45" t="s">
        <v>25</v>
      </c>
      <c r="C43" s="45" t="n">
        <v>1941</v>
      </c>
      <c r="D43" s="45" t="s">
        <v>85</v>
      </c>
      <c r="E43" s="46" t="s">
        <v>86</v>
      </c>
      <c r="F43" s="30"/>
      <c r="G43" s="40" t="n">
        <f aca="false">SUM(K43,N43,Q43,T43,U43)</f>
        <v>426</v>
      </c>
      <c r="H43" s="3" t="n">
        <f aca="false">COUNTA(J43,M43,P43,S43)</f>
        <v>4</v>
      </c>
      <c r="I43" s="30"/>
      <c r="J43" s="58" t="n">
        <v>145</v>
      </c>
      <c r="K43" s="59"/>
      <c r="L43" s="30"/>
      <c r="M43" s="3" t="n">
        <v>88</v>
      </c>
      <c r="N43" s="3" t="n">
        <v>118</v>
      </c>
      <c r="O43" s="30"/>
      <c r="P43" s="45" t="n">
        <v>63</v>
      </c>
      <c r="Q43" s="41" t="n">
        <v>142</v>
      </c>
      <c r="R43" s="30"/>
      <c r="S43" s="3" t="n">
        <v>54</v>
      </c>
      <c r="T43" s="3" t="n">
        <v>151</v>
      </c>
      <c r="U43" s="46" t="n">
        <v>15</v>
      </c>
      <c r="V43" s="30"/>
    </row>
    <row r="44" s="46" customFormat="true" ht="15" hidden="true" customHeight="false" outlineLevel="0" collapsed="false">
      <c r="A44" s="56" t="s">
        <v>87</v>
      </c>
      <c r="B44" s="55" t="s">
        <v>53</v>
      </c>
      <c r="C44" s="55" t="n">
        <v>1992</v>
      </c>
      <c r="D44" s="55" t="s">
        <v>42</v>
      </c>
      <c r="E44" s="61" t="s">
        <v>88</v>
      </c>
      <c r="F44" s="30"/>
      <c r="G44" s="40" t="n">
        <f aca="false">SUM(K44,N44,Q44,T44,U44)</f>
        <v>424</v>
      </c>
      <c r="H44" s="3" t="n">
        <f aca="false">COUNTA(J44,M44,P44,S44)</f>
        <v>3</v>
      </c>
      <c r="I44" s="30"/>
      <c r="J44" s="41" t="n">
        <v>87</v>
      </c>
      <c r="K44" s="41" t="n">
        <v>117</v>
      </c>
      <c r="L44" s="30"/>
      <c r="M44" s="44" t="n">
        <v>47</v>
      </c>
      <c r="N44" s="44" t="n">
        <v>159</v>
      </c>
      <c r="O44" s="30"/>
      <c r="P44" s="3" t="n">
        <v>57</v>
      </c>
      <c r="Q44" s="3" t="n">
        <v>148</v>
      </c>
      <c r="R44" s="30"/>
      <c r="S44" s="3"/>
      <c r="T44" s="3"/>
      <c r="V44" s="30"/>
    </row>
    <row r="45" s="46" customFormat="true" ht="15" hidden="true" customHeight="false" outlineLevel="0" collapsed="false">
      <c r="A45" s="56" t="s">
        <v>89</v>
      </c>
      <c r="B45" s="55" t="s">
        <v>53</v>
      </c>
      <c r="C45" s="55" t="n">
        <v>1976</v>
      </c>
      <c r="D45" s="55" t="s">
        <v>29</v>
      </c>
      <c r="E45" s="56" t="s">
        <v>67</v>
      </c>
      <c r="F45" s="30"/>
      <c r="G45" s="40" t="n">
        <f aca="false">SUM(K45,N45,Q45,T45,U45)</f>
        <v>423</v>
      </c>
      <c r="H45" s="3" t="n">
        <f aca="false">COUNTA(J45,M45,P45,S45)</f>
        <v>4</v>
      </c>
      <c r="I45" s="30"/>
      <c r="J45" s="41" t="n">
        <v>136</v>
      </c>
      <c r="K45" s="49"/>
      <c r="L45" s="30"/>
      <c r="M45" s="44" t="n">
        <v>82</v>
      </c>
      <c r="N45" s="44" t="n">
        <v>124</v>
      </c>
      <c r="O45" s="30"/>
      <c r="P45" s="3" t="n">
        <v>68</v>
      </c>
      <c r="Q45" s="3" t="n">
        <v>137</v>
      </c>
      <c r="R45" s="30"/>
      <c r="S45" s="3" t="n">
        <v>58</v>
      </c>
      <c r="T45" s="3" t="n">
        <v>147</v>
      </c>
      <c r="U45" s="46" t="n">
        <v>15</v>
      </c>
      <c r="V45" s="30"/>
    </row>
    <row r="46" s="46" customFormat="true" ht="15" hidden="true" customHeight="false" outlineLevel="0" collapsed="false">
      <c r="A46" s="46" t="s">
        <v>90</v>
      </c>
      <c r="B46" s="45" t="s">
        <v>25</v>
      </c>
      <c r="C46" s="41" t="n">
        <v>1948</v>
      </c>
      <c r="D46" s="41" t="s">
        <v>91</v>
      </c>
      <c r="E46" s="47" t="s">
        <v>92</v>
      </c>
      <c r="F46" s="30"/>
      <c r="G46" s="40" t="n">
        <f aca="false">SUM(K46,N46,Q46,T46,U46)</f>
        <v>418</v>
      </c>
      <c r="H46" s="3" t="n">
        <f aca="false">COUNTA(J46,M46,P46,S46)</f>
        <v>4</v>
      </c>
      <c r="I46" s="30"/>
      <c r="J46" s="3" t="n">
        <v>128</v>
      </c>
      <c r="K46" s="48"/>
      <c r="L46" s="30"/>
      <c r="M46" s="3" t="n">
        <v>96</v>
      </c>
      <c r="N46" s="3" t="n">
        <v>110</v>
      </c>
      <c r="O46" s="30"/>
      <c r="P46" s="3" t="n">
        <v>62</v>
      </c>
      <c r="Q46" s="3" t="n">
        <v>143</v>
      </c>
      <c r="R46" s="30"/>
      <c r="S46" s="45" t="n">
        <v>55</v>
      </c>
      <c r="T46" s="41" t="n">
        <v>150</v>
      </c>
      <c r="U46" s="46" t="n">
        <v>15</v>
      </c>
      <c r="V46" s="30"/>
    </row>
    <row r="47" s="46" customFormat="true" ht="15" hidden="false" customHeight="false" outlineLevel="0" collapsed="false">
      <c r="A47" s="46" t="s">
        <v>93</v>
      </c>
      <c r="B47" s="41" t="s">
        <v>25</v>
      </c>
      <c r="C47" s="41" t="n">
        <v>1974</v>
      </c>
      <c r="D47" s="41" t="s">
        <v>32</v>
      </c>
      <c r="E47" s="46" t="s">
        <v>94</v>
      </c>
      <c r="F47" s="30"/>
      <c r="G47" s="40" t="n">
        <f aca="false">SUM(K47,N47,Q47,T47,U47)</f>
        <v>417</v>
      </c>
      <c r="H47" s="3" t="n">
        <f aca="false">COUNTA(J47,M47,P47,S47)</f>
        <v>4</v>
      </c>
      <c r="I47" s="30"/>
      <c r="J47" s="41" t="n">
        <v>152</v>
      </c>
      <c r="K47" s="49"/>
      <c r="L47" s="30"/>
      <c r="M47" s="44" t="n">
        <v>85</v>
      </c>
      <c r="N47" s="44" t="n">
        <v>121</v>
      </c>
      <c r="O47" s="30"/>
      <c r="P47" s="3" t="n">
        <v>69</v>
      </c>
      <c r="Q47" s="3" t="n">
        <v>136</v>
      </c>
      <c r="R47" s="30"/>
      <c r="S47" s="3" t="n">
        <v>60</v>
      </c>
      <c r="T47" s="3" t="n">
        <v>145</v>
      </c>
      <c r="U47" s="46" t="n">
        <v>15</v>
      </c>
      <c r="V47" s="30"/>
    </row>
    <row r="48" s="46" customFormat="true" ht="15" hidden="true" customHeight="false" outlineLevel="0" collapsed="false">
      <c r="A48" s="46" t="s">
        <v>95</v>
      </c>
      <c r="B48" s="43" t="s">
        <v>25</v>
      </c>
      <c r="C48" s="41" t="n">
        <v>1966</v>
      </c>
      <c r="D48" s="41" t="s">
        <v>26</v>
      </c>
      <c r="E48" s="47" t="s">
        <v>94</v>
      </c>
      <c r="F48" s="30"/>
      <c r="G48" s="40" t="n">
        <f aca="false">SUM(K48,N48,Q48,T48,U48)</f>
        <v>409</v>
      </c>
      <c r="H48" s="3" t="n">
        <f aca="false">COUNTA(J48,M48,P48,S48)</f>
        <v>4</v>
      </c>
      <c r="I48" s="30"/>
      <c r="J48" s="3" t="n">
        <v>135</v>
      </c>
      <c r="K48" s="48"/>
      <c r="L48" s="30"/>
      <c r="M48" s="43" t="n">
        <v>86</v>
      </c>
      <c r="N48" s="43" t="n">
        <v>120</v>
      </c>
      <c r="O48" s="30"/>
      <c r="P48" s="3" t="n">
        <v>72</v>
      </c>
      <c r="Q48" s="3" t="n">
        <v>133</v>
      </c>
      <c r="R48" s="30"/>
      <c r="S48" s="3" t="n">
        <v>64</v>
      </c>
      <c r="T48" s="3" t="n">
        <v>141</v>
      </c>
      <c r="U48" s="46" t="n">
        <v>15</v>
      </c>
      <c r="V48" s="30"/>
    </row>
    <row r="49" s="46" customFormat="true" ht="15" hidden="true" customHeight="false" outlineLevel="0" collapsed="false">
      <c r="A49" s="46" t="s">
        <v>96</v>
      </c>
      <c r="B49" s="41" t="s">
        <v>25</v>
      </c>
      <c r="C49" s="41" t="n">
        <v>1946</v>
      </c>
      <c r="D49" s="41" t="s">
        <v>91</v>
      </c>
      <c r="E49" s="47" t="s">
        <v>97</v>
      </c>
      <c r="F49" s="30"/>
      <c r="G49" s="40" t="n">
        <f aca="false">SUM(K49,N49,Q49,T49,U49)</f>
        <v>402</v>
      </c>
      <c r="H49" s="3" t="n">
        <f aca="false">COUNTA(J49,M49,P49,S49)</f>
        <v>4</v>
      </c>
      <c r="I49" s="30"/>
      <c r="J49" s="41" t="n">
        <v>155</v>
      </c>
      <c r="K49" s="49"/>
      <c r="L49" s="30"/>
      <c r="M49" s="41" t="n">
        <v>93</v>
      </c>
      <c r="N49" s="41" t="n">
        <v>113</v>
      </c>
      <c r="O49" s="30"/>
      <c r="P49" s="41" t="n">
        <v>73</v>
      </c>
      <c r="Q49" s="41" t="n">
        <v>132</v>
      </c>
      <c r="R49" s="30"/>
      <c r="S49" s="41" t="n">
        <v>63</v>
      </c>
      <c r="T49" s="41" t="n">
        <v>142</v>
      </c>
      <c r="U49" s="46" t="n">
        <v>15</v>
      </c>
      <c r="V49" s="30"/>
    </row>
    <row r="50" s="46" customFormat="true" ht="15" hidden="true" customHeight="false" outlineLevel="0" collapsed="false">
      <c r="A50" s="46" t="s">
        <v>98</v>
      </c>
      <c r="B50" s="41" t="s">
        <v>25</v>
      </c>
      <c r="C50" s="41" t="n">
        <v>1980</v>
      </c>
      <c r="D50" s="41" t="s">
        <v>35</v>
      </c>
      <c r="E50" s="47" t="s">
        <v>30</v>
      </c>
      <c r="F50" s="30"/>
      <c r="G50" s="40" t="n">
        <f aca="false">SUM(K50,N50,Q50,T50,U50)</f>
        <v>397</v>
      </c>
      <c r="H50" s="3" t="n">
        <f aca="false">COUNTA(J50,M50,P50,S50)</f>
        <v>2</v>
      </c>
      <c r="I50" s="30"/>
      <c r="J50" s="41" t="n">
        <v>7</v>
      </c>
      <c r="K50" s="44" t="n">
        <v>197</v>
      </c>
      <c r="L50" s="30"/>
      <c r="M50" s="44" t="n">
        <v>6</v>
      </c>
      <c r="N50" s="44" t="n">
        <v>200</v>
      </c>
      <c r="O50" s="30"/>
      <c r="P50" s="3"/>
      <c r="Q50" s="3"/>
      <c r="R50" s="30"/>
      <c r="S50" s="3"/>
      <c r="T50" s="3"/>
      <c r="V50" s="30"/>
    </row>
    <row r="51" s="46" customFormat="true" ht="15" hidden="true" customHeight="false" outlineLevel="0" collapsed="false">
      <c r="A51" s="46" t="s">
        <v>99</v>
      </c>
      <c r="B51" s="45" t="s">
        <v>25</v>
      </c>
      <c r="C51" s="45" t="n">
        <v>1976</v>
      </c>
      <c r="D51" s="45" t="s">
        <v>29</v>
      </c>
      <c r="E51" s="47" t="s">
        <v>36</v>
      </c>
      <c r="F51" s="30"/>
      <c r="G51" s="40" t="n">
        <f aca="false">SUM(K51,N51,Q51,T51,U51)</f>
        <v>394</v>
      </c>
      <c r="H51" s="3" t="n">
        <f aca="false">COUNTA(J51,M51,P51,S51)</f>
        <v>2</v>
      </c>
      <c r="I51" s="30"/>
      <c r="J51" s="3"/>
      <c r="K51" s="3"/>
      <c r="L51" s="30"/>
      <c r="M51" s="3"/>
      <c r="N51" s="3"/>
      <c r="O51" s="30"/>
      <c r="P51" s="3" t="n">
        <v>8</v>
      </c>
      <c r="Q51" s="3" t="n">
        <v>197</v>
      </c>
      <c r="R51" s="30"/>
      <c r="S51" s="3" t="n">
        <v>8</v>
      </c>
      <c r="T51" s="3" t="n">
        <v>197</v>
      </c>
      <c r="V51" s="30"/>
    </row>
    <row r="52" s="46" customFormat="true" ht="15" hidden="true" customHeight="false" outlineLevel="0" collapsed="false">
      <c r="A52" s="46" t="s">
        <v>100</v>
      </c>
      <c r="B52" s="41" t="s">
        <v>25</v>
      </c>
      <c r="C52" s="41" t="n">
        <v>1992</v>
      </c>
      <c r="D52" s="41" t="s">
        <v>42</v>
      </c>
      <c r="E52" s="47" t="s">
        <v>67</v>
      </c>
      <c r="F52" s="30"/>
      <c r="G52" s="40" t="n">
        <f aca="false">SUM(K52,N52,Q52,T52,U52)</f>
        <v>390</v>
      </c>
      <c r="H52" s="3" t="n">
        <f aca="false">COUNTA(J52,M52,P52,S52)</f>
        <v>2</v>
      </c>
      <c r="I52" s="30"/>
      <c r="J52" s="41"/>
      <c r="K52" s="41"/>
      <c r="L52" s="30"/>
      <c r="M52" s="44" t="n">
        <v>8</v>
      </c>
      <c r="N52" s="44" t="n">
        <v>198</v>
      </c>
      <c r="O52" s="30"/>
      <c r="P52" s="3" t="n">
        <v>13</v>
      </c>
      <c r="Q52" s="3" t="n">
        <v>192</v>
      </c>
      <c r="R52" s="30"/>
      <c r="S52" s="3"/>
      <c r="T52" s="3"/>
      <c r="V52" s="30"/>
    </row>
    <row r="53" s="46" customFormat="true" ht="15" hidden="true" customHeight="false" outlineLevel="0" collapsed="false">
      <c r="A53" s="46" t="s">
        <v>101</v>
      </c>
      <c r="B53" s="41" t="s">
        <v>25</v>
      </c>
      <c r="C53" s="41" t="n">
        <v>1997</v>
      </c>
      <c r="D53" s="41" t="s">
        <v>42</v>
      </c>
      <c r="E53" s="47" t="s">
        <v>27</v>
      </c>
      <c r="F53" s="30"/>
      <c r="G53" s="40" t="n">
        <f aca="false">SUM(K53,N53,Q53,T53,U53)</f>
        <v>388</v>
      </c>
      <c r="H53" s="3" t="n">
        <f aca="false">COUNTA(J53,M53,P53,S53)</f>
        <v>2</v>
      </c>
      <c r="I53" s="30"/>
      <c r="J53" s="41" t="n">
        <v>17</v>
      </c>
      <c r="K53" s="44" t="n">
        <v>187</v>
      </c>
      <c r="L53" s="30"/>
      <c r="M53" s="44" t="n">
        <v>5</v>
      </c>
      <c r="N53" s="44" t="n">
        <v>201</v>
      </c>
      <c r="O53" s="30"/>
      <c r="P53" s="3"/>
      <c r="Q53" s="3"/>
      <c r="R53" s="30"/>
      <c r="S53" s="3"/>
      <c r="T53" s="3"/>
      <c r="V53" s="30"/>
    </row>
    <row r="54" s="46" customFormat="true" ht="15" hidden="false" customHeight="false" outlineLevel="0" collapsed="false">
      <c r="A54" s="47" t="s">
        <v>102</v>
      </c>
      <c r="B54" s="41" t="s">
        <v>25</v>
      </c>
      <c r="C54" s="41" t="n">
        <v>1971</v>
      </c>
      <c r="D54" s="41" t="s">
        <v>32</v>
      </c>
      <c r="E54" s="47" t="s">
        <v>103</v>
      </c>
      <c r="F54" s="30"/>
      <c r="G54" s="40" t="n">
        <f aca="false">SUM(K54,N54,Q54,T54,U54)</f>
        <v>386</v>
      </c>
      <c r="H54" s="3" t="n">
        <f aca="false">COUNTA(J54,M54,P54,S54)</f>
        <v>2</v>
      </c>
      <c r="I54" s="30"/>
      <c r="J54" s="41" t="n">
        <v>12</v>
      </c>
      <c r="K54" s="41" t="n">
        <v>192</v>
      </c>
      <c r="L54" s="30"/>
      <c r="M54" s="44" t="n">
        <v>12</v>
      </c>
      <c r="N54" s="44" t="n">
        <v>194</v>
      </c>
      <c r="O54" s="30"/>
      <c r="P54" s="3"/>
      <c r="Q54" s="3"/>
      <c r="R54" s="30"/>
      <c r="S54" s="3"/>
      <c r="T54" s="3"/>
      <c r="V54" s="30"/>
    </row>
    <row r="55" s="46" customFormat="true" ht="15" hidden="true" customHeight="false" outlineLevel="0" collapsed="false">
      <c r="A55" s="46" t="s">
        <v>104</v>
      </c>
      <c r="B55" s="41" t="s">
        <v>25</v>
      </c>
      <c r="C55" s="41" t="n">
        <v>1965</v>
      </c>
      <c r="D55" s="41" t="s">
        <v>26</v>
      </c>
      <c r="E55" s="47" t="s">
        <v>33</v>
      </c>
      <c r="F55" s="30"/>
      <c r="G55" s="40" t="n">
        <f aca="false">SUM(K55,N55,Q55,T55,U55)</f>
        <v>385</v>
      </c>
      <c r="H55" s="3" t="n">
        <f aca="false">COUNTA(J55,M55,P55,S55)</f>
        <v>2</v>
      </c>
      <c r="I55" s="30"/>
      <c r="J55" s="3"/>
      <c r="K55" s="3"/>
      <c r="L55" s="30"/>
      <c r="M55" s="3"/>
      <c r="N55" s="3"/>
      <c r="O55" s="30"/>
      <c r="P55" s="3" t="n">
        <v>12</v>
      </c>
      <c r="Q55" s="3" t="n">
        <v>193</v>
      </c>
      <c r="R55" s="30"/>
      <c r="S55" s="3" t="n">
        <v>13</v>
      </c>
      <c r="T55" s="3" t="n">
        <v>192</v>
      </c>
      <c r="V55" s="30"/>
    </row>
    <row r="56" s="46" customFormat="true" ht="15" hidden="false" customHeight="false" outlineLevel="0" collapsed="false">
      <c r="A56" s="46" t="s">
        <v>105</v>
      </c>
      <c r="B56" s="41" t="s">
        <v>25</v>
      </c>
      <c r="C56" s="41" t="n">
        <v>1974</v>
      </c>
      <c r="D56" s="41" t="s">
        <v>32</v>
      </c>
      <c r="E56" s="47" t="s">
        <v>106</v>
      </c>
      <c r="F56" s="30"/>
      <c r="G56" s="40" t="n">
        <f aca="false">SUM(K56,N56,Q56,T56,U56)</f>
        <v>384</v>
      </c>
      <c r="H56" s="3" t="n">
        <f aca="false">COUNTA(J56,M56,P56,S56)</f>
        <v>2</v>
      </c>
      <c r="I56" s="30"/>
      <c r="J56" s="41" t="n">
        <v>13</v>
      </c>
      <c r="K56" s="44" t="n">
        <v>191</v>
      </c>
      <c r="L56" s="30"/>
      <c r="M56" s="44" t="n">
        <v>13</v>
      </c>
      <c r="N56" s="44" t="n">
        <v>193</v>
      </c>
      <c r="O56" s="30"/>
      <c r="P56" s="3"/>
      <c r="Q56" s="3"/>
      <c r="R56" s="30"/>
      <c r="S56" s="3"/>
      <c r="T56" s="3"/>
      <c r="V56" s="30"/>
    </row>
    <row r="57" s="46" customFormat="true" ht="15" hidden="true" customHeight="false" outlineLevel="0" collapsed="false">
      <c r="A57" s="46" t="s">
        <v>107</v>
      </c>
      <c r="B57" s="41" t="s">
        <v>25</v>
      </c>
      <c r="C57" s="41" t="n">
        <v>1991</v>
      </c>
      <c r="D57" s="41" t="s">
        <v>42</v>
      </c>
      <c r="E57" s="47" t="s">
        <v>67</v>
      </c>
      <c r="F57" s="30"/>
      <c r="G57" s="40" t="n">
        <f aca="false">SUM(K57,N57,Q57,T57,U57)</f>
        <v>381</v>
      </c>
      <c r="H57" s="3" t="n">
        <f aca="false">COUNTA(J57,M57,P57,S57)</f>
        <v>2</v>
      </c>
      <c r="I57" s="30"/>
      <c r="J57" s="41" t="n">
        <v>11</v>
      </c>
      <c r="K57" s="44" t="n">
        <v>193</v>
      </c>
      <c r="L57" s="30"/>
      <c r="M57" s="44" t="n">
        <v>18</v>
      </c>
      <c r="N57" s="44" t="n">
        <v>188</v>
      </c>
      <c r="O57" s="30"/>
      <c r="P57" s="3"/>
      <c r="Q57" s="3"/>
      <c r="R57" s="30"/>
      <c r="S57" s="3"/>
      <c r="T57" s="3"/>
      <c r="V57" s="30"/>
    </row>
    <row r="58" s="46" customFormat="true" ht="15" hidden="true" customHeight="false" outlineLevel="0" collapsed="false">
      <c r="A58" s="46" t="s">
        <v>108</v>
      </c>
      <c r="B58" s="41" t="s">
        <v>25</v>
      </c>
      <c r="C58" s="41" t="n">
        <v>1984</v>
      </c>
      <c r="D58" s="41" t="s">
        <v>35</v>
      </c>
      <c r="E58" s="60" t="s">
        <v>39</v>
      </c>
      <c r="F58" s="30"/>
      <c r="G58" s="40" t="n">
        <f aca="false">SUM(K58,N58,Q58,T58,U58)</f>
        <v>379</v>
      </c>
      <c r="H58" s="3" t="n">
        <f aca="false">COUNTA(J58,M58,P58,S58)</f>
        <v>2</v>
      </c>
      <c r="I58" s="30"/>
      <c r="J58" s="41" t="n">
        <v>21</v>
      </c>
      <c r="K58" s="41" t="n">
        <v>183</v>
      </c>
      <c r="L58" s="30"/>
      <c r="M58" s="44"/>
      <c r="N58" s="44"/>
      <c r="O58" s="30"/>
      <c r="P58" s="3"/>
      <c r="Q58" s="3"/>
      <c r="R58" s="30"/>
      <c r="S58" s="3" t="n">
        <v>9</v>
      </c>
      <c r="T58" s="3" t="n">
        <v>196</v>
      </c>
      <c r="V58" s="30"/>
    </row>
    <row r="59" s="46" customFormat="true" ht="15" hidden="true" customHeight="false" outlineLevel="0" collapsed="false">
      <c r="A59" s="46" t="s">
        <v>109</v>
      </c>
      <c r="B59" s="41" t="s">
        <v>25</v>
      </c>
      <c r="C59" s="41" t="n">
        <v>1992</v>
      </c>
      <c r="D59" s="41" t="s">
        <v>42</v>
      </c>
      <c r="E59" s="60" t="s">
        <v>67</v>
      </c>
      <c r="F59" s="30"/>
      <c r="G59" s="40" t="n">
        <f aca="false">SUM(K59,N59,Q59,T59,U59)</f>
        <v>378</v>
      </c>
      <c r="H59" s="3" t="n">
        <f aca="false">COUNTA(J59,M59,P59,S59)</f>
        <v>2</v>
      </c>
      <c r="I59" s="30"/>
      <c r="J59" s="41" t="n">
        <v>15</v>
      </c>
      <c r="K59" s="41" t="n">
        <v>189</v>
      </c>
      <c r="L59" s="30"/>
      <c r="M59" s="44" t="n">
        <v>17</v>
      </c>
      <c r="N59" s="44" t="n">
        <v>189</v>
      </c>
      <c r="O59" s="30"/>
      <c r="P59" s="3"/>
      <c r="Q59" s="3"/>
      <c r="R59" s="30"/>
      <c r="S59" s="3"/>
      <c r="T59" s="3"/>
      <c r="V59" s="30"/>
    </row>
    <row r="60" s="46" customFormat="true" ht="15" hidden="true" customHeight="false" outlineLevel="0" collapsed="false">
      <c r="A60" s="53" t="s">
        <v>110</v>
      </c>
      <c r="B60" s="55" t="s">
        <v>53</v>
      </c>
      <c r="C60" s="55" t="n">
        <v>1963</v>
      </c>
      <c r="D60" s="55" t="s">
        <v>38</v>
      </c>
      <c r="E60" s="53" t="s">
        <v>111</v>
      </c>
      <c r="F60" s="30"/>
      <c r="G60" s="40" t="n">
        <f aca="false">SUM(K60,N60,Q60,T60,U60)</f>
        <v>378</v>
      </c>
      <c r="H60" s="3" t="n">
        <f aca="false">COUNTA(J60,M60,P60,S60)</f>
        <v>2</v>
      </c>
      <c r="I60" s="30"/>
      <c r="J60" s="41" t="n">
        <v>16</v>
      </c>
      <c r="K60" s="41" t="n">
        <v>189</v>
      </c>
      <c r="L60" s="30"/>
      <c r="M60" s="44"/>
      <c r="N60" s="44"/>
      <c r="O60" s="30"/>
      <c r="P60" s="3"/>
      <c r="Q60" s="3"/>
      <c r="R60" s="30"/>
      <c r="S60" s="3" t="n">
        <v>16</v>
      </c>
      <c r="T60" s="3" t="n">
        <v>189</v>
      </c>
      <c r="V60" s="30"/>
    </row>
    <row r="61" s="46" customFormat="true" ht="15" hidden="true" customHeight="false" outlineLevel="0" collapsed="false">
      <c r="A61" s="46" t="s">
        <v>112</v>
      </c>
      <c r="B61" s="43" t="s">
        <v>25</v>
      </c>
      <c r="C61" s="41" t="n">
        <v>1960</v>
      </c>
      <c r="D61" s="41" t="s">
        <v>38</v>
      </c>
      <c r="E61" s="47" t="s">
        <v>113</v>
      </c>
      <c r="F61" s="30"/>
      <c r="G61" s="40" t="n">
        <f aca="false">SUM(K61,N61,Q61,T61,U61)</f>
        <v>368</v>
      </c>
      <c r="H61" s="3" t="n">
        <f aca="false">COUNTA(J61,M61,P61,S61)</f>
        <v>2</v>
      </c>
      <c r="I61" s="30"/>
      <c r="J61" s="3"/>
      <c r="K61" s="3"/>
      <c r="L61" s="30"/>
      <c r="M61" s="43"/>
      <c r="N61" s="43"/>
      <c r="O61" s="30"/>
      <c r="P61" s="3" t="n">
        <v>23</v>
      </c>
      <c r="Q61" s="3" t="n">
        <v>182</v>
      </c>
      <c r="R61" s="30"/>
      <c r="S61" s="3" t="n">
        <v>19</v>
      </c>
      <c r="T61" s="3" t="n">
        <v>186</v>
      </c>
      <c r="V61" s="30"/>
    </row>
    <row r="62" s="46" customFormat="true" ht="15" hidden="true" customHeight="false" outlineLevel="0" collapsed="false">
      <c r="A62" s="46" t="s">
        <v>114</v>
      </c>
      <c r="B62" s="41" t="s">
        <v>25</v>
      </c>
      <c r="C62" s="41" t="n">
        <v>1967</v>
      </c>
      <c r="D62" s="41" t="s">
        <v>26</v>
      </c>
      <c r="E62" s="47" t="s">
        <v>115</v>
      </c>
      <c r="F62" s="30"/>
      <c r="G62" s="40" t="n">
        <f aca="false">SUM(K62,N62,Q62,T62,U62)</f>
        <v>357</v>
      </c>
      <c r="H62" s="3" t="n">
        <f aca="false">COUNTA(J62,M62,P62,S62)</f>
        <v>2</v>
      </c>
      <c r="I62" s="30"/>
      <c r="J62" s="41" t="n">
        <v>34</v>
      </c>
      <c r="K62" s="41" t="n">
        <v>170</v>
      </c>
      <c r="L62" s="30"/>
      <c r="M62" s="44" t="n">
        <v>19</v>
      </c>
      <c r="N62" s="44" t="n">
        <v>187</v>
      </c>
      <c r="O62" s="30"/>
      <c r="P62" s="3"/>
      <c r="Q62" s="3"/>
      <c r="R62" s="30"/>
      <c r="S62" s="3"/>
      <c r="T62" s="3"/>
      <c r="V62" s="30"/>
    </row>
    <row r="63" s="46" customFormat="true" ht="15" hidden="true" customHeight="false" outlineLevel="0" collapsed="false">
      <c r="A63" s="47" t="s">
        <v>116</v>
      </c>
      <c r="B63" s="41" t="s">
        <v>25</v>
      </c>
      <c r="C63" s="41" t="n">
        <v>1963</v>
      </c>
      <c r="D63" s="41" t="s">
        <v>38</v>
      </c>
      <c r="E63" s="47" t="s">
        <v>58</v>
      </c>
      <c r="F63" s="30"/>
      <c r="G63" s="40" t="n">
        <f aca="false">SUM(K63,N63,Q63,T63,U63)</f>
        <v>357</v>
      </c>
      <c r="H63" s="3" t="n">
        <f aca="false">COUNTA(J63,M63,P63,S63)</f>
        <v>2</v>
      </c>
      <c r="I63" s="30"/>
      <c r="J63" s="41" t="n">
        <v>30</v>
      </c>
      <c r="K63" s="44" t="n">
        <v>174</v>
      </c>
      <c r="L63" s="30"/>
      <c r="M63" s="44"/>
      <c r="N63" s="41"/>
      <c r="O63" s="30"/>
      <c r="P63" s="3"/>
      <c r="Q63" s="3"/>
      <c r="R63" s="30"/>
      <c r="S63" s="3" t="n">
        <v>22</v>
      </c>
      <c r="T63" s="3" t="n">
        <v>183</v>
      </c>
      <c r="V63" s="30"/>
    </row>
    <row r="64" s="46" customFormat="true" ht="15" hidden="false" customHeight="false" outlineLevel="0" collapsed="false">
      <c r="A64" s="46" t="s">
        <v>117</v>
      </c>
      <c r="B64" s="41" t="s">
        <v>25</v>
      </c>
      <c r="C64" s="41" t="n">
        <v>1971</v>
      </c>
      <c r="D64" s="41" t="s">
        <v>32</v>
      </c>
      <c r="E64" s="46" t="s">
        <v>118</v>
      </c>
      <c r="F64" s="30"/>
      <c r="G64" s="40" t="n">
        <f aca="false">SUM(K64,N64,Q64,T64,U64)</f>
        <v>352</v>
      </c>
      <c r="H64" s="3" t="n">
        <f aca="false">COUNTA(J64,M64,P64,S64)</f>
        <v>2</v>
      </c>
      <c r="I64" s="30"/>
      <c r="J64" s="41" t="n">
        <v>33</v>
      </c>
      <c r="K64" s="44" t="n">
        <v>171</v>
      </c>
      <c r="L64" s="30"/>
      <c r="M64" s="44" t="n">
        <v>25</v>
      </c>
      <c r="N64" s="44" t="n">
        <v>181</v>
      </c>
      <c r="O64" s="30"/>
      <c r="P64" s="3"/>
      <c r="Q64" s="3"/>
      <c r="R64" s="30"/>
      <c r="S64" s="3"/>
      <c r="T64" s="41"/>
      <c r="V64" s="30"/>
    </row>
    <row r="65" s="46" customFormat="true" ht="15" hidden="false" customHeight="false" outlineLevel="0" collapsed="false">
      <c r="A65" s="46" t="s">
        <v>119</v>
      </c>
      <c r="B65" s="41" t="s">
        <v>25</v>
      </c>
      <c r="C65" s="41" t="n">
        <v>1973</v>
      </c>
      <c r="D65" s="41" t="s">
        <v>32</v>
      </c>
      <c r="E65" s="47" t="s">
        <v>120</v>
      </c>
      <c r="F65" s="30"/>
      <c r="G65" s="40" t="n">
        <f aca="false">SUM(K65,N65,Q65,T65,U65)</f>
        <v>348</v>
      </c>
      <c r="H65" s="3" t="n">
        <f aca="false">COUNTA(J65,M65,P65,S65)</f>
        <v>2</v>
      </c>
      <c r="I65" s="30"/>
      <c r="J65" s="41" t="n">
        <v>28</v>
      </c>
      <c r="K65" s="41" t="n">
        <v>176</v>
      </c>
      <c r="L65" s="30"/>
      <c r="M65" s="44" t="n">
        <v>34</v>
      </c>
      <c r="N65" s="44" t="n">
        <v>172</v>
      </c>
      <c r="O65" s="30"/>
      <c r="P65" s="3"/>
      <c r="Q65" s="3"/>
      <c r="R65" s="30"/>
      <c r="S65" s="3"/>
      <c r="T65" s="3"/>
      <c r="V65" s="30"/>
    </row>
    <row r="66" s="46" customFormat="true" ht="15" hidden="true" customHeight="false" outlineLevel="0" collapsed="false">
      <c r="A66" s="46" t="s">
        <v>121</v>
      </c>
      <c r="B66" s="41" t="s">
        <v>25</v>
      </c>
      <c r="C66" s="41" t="n">
        <v>1989</v>
      </c>
      <c r="D66" s="41" t="s">
        <v>42</v>
      </c>
      <c r="E66" s="47" t="s">
        <v>67</v>
      </c>
      <c r="F66" s="30"/>
      <c r="G66" s="40" t="n">
        <f aca="false">SUM(K66,N66,Q66,T66,U66)</f>
        <v>346</v>
      </c>
      <c r="H66" s="3" t="n">
        <f aca="false">COUNTA(J66,M66,P66,S66)</f>
        <v>2</v>
      </c>
      <c r="I66" s="30"/>
      <c r="J66" s="62"/>
      <c r="K66" s="62"/>
      <c r="L66" s="30"/>
      <c r="M66" s="62"/>
      <c r="N66" s="62"/>
      <c r="O66" s="30"/>
      <c r="P66" s="41" t="n">
        <v>28</v>
      </c>
      <c r="Q66" s="41" t="n">
        <v>177</v>
      </c>
      <c r="R66" s="30"/>
      <c r="S66" s="41" t="n">
        <v>36</v>
      </c>
      <c r="T66" s="41" t="n">
        <v>169</v>
      </c>
      <c r="V66" s="30"/>
    </row>
    <row r="67" s="46" customFormat="true" ht="15" hidden="false" customHeight="false" outlineLevel="0" collapsed="false">
      <c r="A67" s="53" t="s">
        <v>122</v>
      </c>
      <c r="B67" s="55" t="s">
        <v>53</v>
      </c>
      <c r="C67" s="55" t="n">
        <v>1972</v>
      </c>
      <c r="D67" s="55" t="s">
        <v>32</v>
      </c>
      <c r="E67" s="56" t="s">
        <v>27</v>
      </c>
      <c r="F67" s="30"/>
      <c r="G67" s="40" t="n">
        <f aca="false">SUM(K67,N67,Q67,T67,U67)</f>
        <v>331</v>
      </c>
      <c r="H67" s="3" t="n">
        <f aca="false">COUNTA(J67,M67,P67,S67)</f>
        <v>2</v>
      </c>
      <c r="I67" s="30"/>
      <c r="J67" s="41" t="n">
        <v>44</v>
      </c>
      <c r="K67" s="41" t="n">
        <v>160</v>
      </c>
      <c r="L67" s="30"/>
      <c r="M67" s="44" t="n">
        <v>35</v>
      </c>
      <c r="N67" s="44" t="n">
        <v>171</v>
      </c>
      <c r="O67" s="30"/>
      <c r="P67" s="3"/>
      <c r="Q67" s="3"/>
      <c r="R67" s="30"/>
      <c r="S67" s="3"/>
      <c r="T67" s="3"/>
      <c r="V67" s="30"/>
    </row>
    <row r="68" s="46" customFormat="true" ht="15" hidden="false" customHeight="false" outlineLevel="0" collapsed="false">
      <c r="A68" s="53" t="s">
        <v>123</v>
      </c>
      <c r="B68" s="54" t="s">
        <v>53</v>
      </c>
      <c r="C68" s="55" t="n">
        <v>1970</v>
      </c>
      <c r="D68" s="55" t="s">
        <v>32</v>
      </c>
      <c r="E68" s="56" t="s">
        <v>65</v>
      </c>
      <c r="F68" s="30"/>
      <c r="G68" s="40" t="n">
        <f aca="false">SUM(K68,N68,Q68,T68,U68)</f>
        <v>328</v>
      </c>
      <c r="H68" s="3" t="n">
        <f aca="false">COUNTA(J68,M68,P68,S68)</f>
        <v>2</v>
      </c>
      <c r="I68" s="30"/>
      <c r="J68" s="3"/>
      <c r="K68" s="3"/>
      <c r="L68" s="30"/>
      <c r="M68" s="43"/>
      <c r="N68" s="43"/>
      <c r="O68" s="30"/>
      <c r="P68" s="3" t="n">
        <v>44</v>
      </c>
      <c r="Q68" s="3" t="n">
        <v>161</v>
      </c>
      <c r="R68" s="30"/>
      <c r="S68" s="3" t="n">
        <v>38</v>
      </c>
      <c r="T68" s="3" t="n">
        <v>167</v>
      </c>
      <c r="V68" s="30"/>
    </row>
    <row r="69" s="46" customFormat="true" ht="15" hidden="true" customHeight="false" outlineLevel="0" collapsed="false">
      <c r="A69" s="46" t="s">
        <v>124</v>
      </c>
      <c r="B69" s="41" t="s">
        <v>25</v>
      </c>
      <c r="C69" s="41" t="n">
        <v>1968</v>
      </c>
      <c r="D69" s="41" t="s">
        <v>26</v>
      </c>
      <c r="E69" s="60" t="s">
        <v>49</v>
      </c>
      <c r="F69" s="30"/>
      <c r="G69" s="40" t="n">
        <f aca="false">SUM(K69,N69,Q69,T69,U69)</f>
        <v>318</v>
      </c>
      <c r="H69" s="3" t="n">
        <f aca="false">COUNTA(J69,M69,P69,S69)</f>
        <v>2</v>
      </c>
      <c r="I69" s="30"/>
      <c r="J69" s="41" t="n">
        <v>47</v>
      </c>
      <c r="K69" s="41" t="n">
        <v>157</v>
      </c>
      <c r="L69" s="30"/>
      <c r="M69" s="44"/>
      <c r="N69" s="44"/>
      <c r="O69" s="30"/>
      <c r="P69" s="3"/>
      <c r="Q69" s="3"/>
      <c r="R69" s="30"/>
      <c r="S69" s="3" t="n">
        <v>44</v>
      </c>
      <c r="T69" s="3" t="n">
        <v>161</v>
      </c>
      <c r="V69" s="30"/>
    </row>
    <row r="70" s="46" customFormat="true" ht="15" hidden="true" customHeight="false" outlineLevel="0" collapsed="false">
      <c r="A70" s="46" t="s">
        <v>125</v>
      </c>
      <c r="B70" s="41" t="s">
        <v>25</v>
      </c>
      <c r="C70" s="41" t="n">
        <v>1991</v>
      </c>
      <c r="D70" s="41" t="s">
        <v>42</v>
      </c>
      <c r="E70" s="60" t="s">
        <v>67</v>
      </c>
      <c r="F70" s="30"/>
      <c r="G70" s="40" t="n">
        <f aca="false">SUM(K70,N70,Q70,T70,U70)</f>
        <v>316</v>
      </c>
      <c r="H70" s="3" t="n">
        <f aca="false">COUNTA(J70,M70,P70,S70)</f>
        <v>2</v>
      </c>
      <c r="I70" s="30"/>
      <c r="J70" s="41" t="n">
        <v>50</v>
      </c>
      <c r="K70" s="41" t="n">
        <v>154</v>
      </c>
      <c r="L70" s="30"/>
      <c r="M70" s="44" t="n">
        <v>44</v>
      </c>
      <c r="N70" s="44" t="n">
        <v>162</v>
      </c>
      <c r="O70" s="30"/>
      <c r="P70" s="3"/>
      <c r="Q70" s="3"/>
      <c r="R70" s="30"/>
      <c r="S70" s="3"/>
      <c r="T70" s="3"/>
      <c r="V70" s="30"/>
    </row>
    <row r="71" s="46" customFormat="true" ht="15" hidden="true" customHeight="false" outlineLevel="0" collapsed="false">
      <c r="A71" s="46" t="s">
        <v>126</v>
      </c>
      <c r="B71" s="41" t="s">
        <v>25</v>
      </c>
      <c r="C71" s="41" t="n">
        <v>1967</v>
      </c>
      <c r="D71" s="41" t="s">
        <v>26</v>
      </c>
      <c r="E71" s="47" t="s">
        <v>127</v>
      </c>
      <c r="F71" s="30"/>
      <c r="G71" s="40" t="n">
        <f aca="false">SUM(K71,N71,Q71,T71,U71)</f>
        <v>312</v>
      </c>
      <c r="H71" s="3" t="n">
        <f aca="false">COUNTA(J71,M71,P71,S71)</f>
        <v>2</v>
      </c>
      <c r="I71" s="30"/>
      <c r="J71" s="41"/>
      <c r="K71" s="41"/>
      <c r="L71" s="30"/>
      <c r="M71" s="44" t="n">
        <v>52</v>
      </c>
      <c r="N71" s="44" t="n">
        <v>154</v>
      </c>
      <c r="O71" s="30"/>
      <c r="P71" s="3" t="n">
        <v>47</v>
      </c>
      <c r="Q71" s="3" t="n">
        <v>158</v>
      </c>
      <c r="R71" s="30"/>
      <c r="S71" s="3"/>
      <c r="T71" s="3"/>
      <c r="V71" s="30"/>
    </row>
    <row r="72" s="46" customFormat="true" ht="15" hidden="false" customHeight="false" outlineLevel="0" collapsed="false">
      <c r="A72" s="46" t="s">
        <v>128</v>
      </c>
      <c r="B72" s="41" t="s">
        <v>25</v>
      </c>
      <c r="C72" s="41" t="n">
        <v>1974</v>
      </c>
      <c r="D72" s="41" t="s">
        <v>32</v>
      </c>
      <c r="E72" s="46" t="s">
        <v>39</v>
      </c>
      <c r="F72" s="30"/>
      <c r="G72" s="40" t="n">
        <f aca="false">SUM(K72,N72,Q72,T72,U72)</f>
        <v>312</v>
      </c>
      <c r="H72" s="3" t="n">
        <f aca="false">COUNTA(J72,M72,P72,S72)</f>
        <v>2</v>
      </c>
      <c r="I72" s="30"/>
      <c r="J72" s="41"/>
      <c r="K72" s="41"/>
      <c r="L72" s="30"/>
      <c r="M72" s="44" t="n">
        <v>51</v>
      </c>
      <c r="N72" s="44" t="n">
        <v>155</v>
      </c>
      <c r="O72" s="30"/>
      <c r="P72" s="3" t="n">
        <v>48</v>
      </c>
      <c r="Q72" s="3" t="n">
        <v>157</v>
      </c>
      <c r="R72" s="30"/>
      <c r="S72" s="3"/>
      <c r="T72" s="3"/>
      <c r="V72" s="30"/>
    </row>
    <row r="73" s="46" customFormat="true" ht="15" hidden="false" customHeight="false" outlineLevel="0" collapsed="false">
      <c r="A73" s="47" t="s">
        <v>129</v>
      </c>
      <c r="B73" s="41" t="s">
        <v>25</v>
      </c>
      <c r="C73" s="41" t="n">
        <v>1970</v>
      </c>
      <c r="D73" s="41" t="s">
        <v>32</v>
      </c>
      <c r="E73" s="47" t="s">
        <v>127</v>
      </c>
      <c r="F73" s="30"/>
      <c r="G73" s="40" t="n">
        <f aca="false">SUM(K73,N73,Q73,T73,U73)</f>
        <v>312</v>
      </c>
      <c r="H73" s="3" t="n">
        <f aca="false">COUNTA(J73,M73,P73,S73)</f>
        <v>2</v>
      </c>
      <c r="I73" s="30"/>
      <c r="J73" s="41" t="n">
        <v>59</v>
      </c>
      <c r="K73" s="41" t="n">
        <v>145</v>
      </c>
      <c r="L73" s="30"/>
      <c r="M73" s="44" t="n">
        <v>39</v>
      </c>
      <c r="N73" s="44" t="n">
        <v>167</v>
      </c>
      <c r="O73" s="30"/>
      <c r="P73" s="3"/>
      <c r="Q73" s="3"/>
      <c r="R73" s="30"/>
      <c r="S73" s="3"/>
      <c r="T73" s="3"/>
      <c r="V73" s="30"/>
    </row>
    <row r="74" s="46" customFormat="true" ht="15" hidden="false" customHeight="false" outlineLevel="0" collapsed="false">
      <c r="A74" s="53" t="s">
        <v>130</v>
      </c>
      <c r="B74" s="63" t="s">
        <v>53</v>
      </c>
      <c r="C74" s="63" t="n">
        <v>1971</v>
      </c>
      <c r="D74" s="63" t="s">
        <v>32</v>
      </c>
      <c r="E74" s="56" t="s">
        <v>65</v>
      </c>
      <c r="F74" s="30"/>
      <c r="G74" s="40" t="n">
        <f aca="false">SUM(K74,N74,Q74,T74,U74)</f>
        <v>311</v>
      </c>
      <c r="H74" s="3" t="n">
        <f aca="false">COUNTA(J74,M74,P74,S74)</f>
        <v>2</v>
      </c>
      <c r="I74" s="30"/>
      <c r="J74" s="58"/>
      <c r="K74" s="58"/>
      <c r="L74" s="30"/>
      <c r="M74" s="3"/>
      <c r="N74" s="3"/>
      <c r="O74" s="30"/>
      <c r="P74" s="45" t="n">
        <v>54</v>
      </c>
      <c r="Q74" s="41" t="n">
        <v>151</v>
      </c>
      <c r="R74" s="30"/>
      <c r="S74" s="3" t="n">
        <v>45</v>
      </c>
      <c r="T74" s="3" t="n">
        <v>160</v>
      </c>
      <c r="V74" s="30"/>
    </row>
    <row r="75" s="46" customFormat="true" ht="15" hidden="true" customHeight="false" outlineLevel="0" collapsed="false">
      <c r="A75" s="53" t="s">
        <v>131</v>
      </c>
      <c r="B75" s="55" t="s">
        <v>53</v>
      </c>
      <c r="C75" s="55" t="n">
        <v>1978</v>
      </c>
      <c r="D75" s="55" t="s">
        <v>29</v>
      </c>
      <c r="E75" s="56" t="s">
        <v>132</v>
      </c>
      <c r="F75" s="30"/>
      <c r="G75" s="40" t="n">
        <f aca="false">SUM(K75,N75,Q75,T75,U75)</f>
        <v>309</v>
      </c>
      <c r="H75" s="3" t="n">
        <f aca="false">COUNTA(J75,M75,P75,S75)</f>
        <v>2</v>
      </c>
      <c r="I75" s="30"/>
      <c r="J75" s="41" t="n">
        <v>61</v>
      </c>
      <c r="K75" s="41" t="n">
        <v>143</v>
      </c>
      <c r="L75" s="30"/>
      <c r="M75" s="44" t="n">
        <v>40</v>
      </c>
      <c r="N75" s="44" t="n">
        <v>166</v>
      </c>
      <c r="O75" s="30"/>
      <c r="P75" s="3"/>
      <c r="Q75" s="3"/>
      <c r="R75" s="30"/>
      <c r="S75" s="3"/>
      <c r="T75" s="3"/>
      <c r="V75" s="30"/>
    </row>
    <row r="76" s="46" customFormat="true" ht="15" hidden="true" customHeight="false" outlineLevel="0" collapsed="false">
      <c r="A76" s="46" t="s">
        <v>133</v>
      </c>
      <c r="B76" s="41" t="s">
        <v>25</v>
      </c>
      <c r="C76" s="41" t="n">
        <v>1978</v>
      </c>
      <c r="D76" s="41" t="s">
        <v>29</v>
      </c>
      <c r="E76" s="60" t="s">
        <v>62</v>
      </c>
      <c r="F76" s="30"/>
      <c r="G76" s="40" t="n">
        <f aca="false">SUM(K76,N76,Q76,T76,U76)</f>
        <v>306</v>
      </c>
      <c r="H76" s="3" t="n">
        <f aca="false">COUNTA(J76,M76,P76,S76)</f>
        <v>2</v>
      </c>
      <c r="I76" s="30"/>
      <c r="J76" s="41"/>
      <c r="K76" s="41"/>
      <c r="L76" s="30"/>
      <c r="M76" s="44"/>
      <c r="N76" s="44"/>
      <c r="O76" s="30"/>
      <c r="P76" s="3" t="n">
        <v>52</v>
      </c>
      <c r="Q76" s="3" t="n">
        <v>153</v>
      </c>
      <c r="R76" s="30"/>
      <c r="S76" s="3" t="n">
        <v>52</v>
      </c>
      <c r="T76" s="3" t="n">
        <v>153</v>
      </c>
      <c r="V76" s="30"/>
    </row>
    <row r="77" s="46" customFormat="true" ht="15" hidden="true" customHeight="false" outlineLevel="0" collapsed="false">
      <c r="A77" s="46" t="s">
        <v>134</v>
      </c>
      <c r="B77" s="43" t="s">
        <v>25</v>
      </c>
      <c r="C77" s="41" t="n">
        <v>1964</v>
      </c>
      <c r="D77" s="41" t="s">
        <v>38</v>
      </c>
      <c r="E77" s="46" t="s">
        <v>135</v>
      </c>
      <c r="F77" s="30"/>
      <c r="G77" s="40" t="n">
        <f aca="false">SUM(K77,N77,Q77,T77,U77)</f>
        <v>301</v>
      </c>
      <c r="H77" s="3" t="n">
        <f aca="false">COUNTA(J77,M77,P77,S77)</f>
        <v>2</v>
      </c>
      <c r="I77" s="30"/>
      <c r="J77" s="3" t="n">
        <v>68</v>
      </c>
      <c r="K77" s="3" t="n">
        <v>136</v>
      </c>
      <c r="L77" s="30"/>
      <c r="M77" s="43"/>
      <c r="N77" s="43"/>
      <c r="O77" s="30"/>
      <c r="P77" s="3" t="n">
        <v>40</v>
      </c>
      <c r="Q77" s="3" t="n">
        <v>165</v>
      </c>
      <c r="R77" s="30"/>
      <c r="S77" s="3"/>
      <c r="T77" s="3"/>
      <c r="V77" s="30"/>
    </row>
    <row r="78" s="46" customFormat="true" ht="15" hidden="true" customHeight="false" outlineLevel="0" collapsed="false">
      <c r="A78" s="46" t="s">
        <v>136</v>
      </c>
      <c r="B78" s="41" t="s">
        <v>25</v>
      </c>
      <c r="C78" s="41" t="n">
        <v>1951</v>
      </c>
      <c r="D78" s="41" t="s">
        <v>51</v>
      </c>
      <c r="E78" s="47" t="s">
        <v>137</v>
      </c>
      <c r="F78" s="30"/>
      <c r="G78" s="40" t="n">
        <f aca="false">SUM(K78,N78,Q78,T78,U78)</f>
        <v>301</v>
      </c>
      <c r="H78" s="3" t="n">
        <f aca="false">COUNTA(J78,M78,P78,S78)</f>
        <v>2</v>
      </c>
      <c r="I78" s="30"/>
      <c r="J78" s="58"/>
      <c r="K78" s="58"/>
      <c r="L78" s="30"/>
      <c r="M78" s="3" t="n">
        <v>59</v>
      </c>
      <c r="N78" s="3" t="n">
        <v>147</v>
      </c>
      <c r="O78" s="30"/>
      <c r="P78" s="3" t="n">
        <v>51</v>
      </c>
      <c r="Q78" s="3" t="n">
        <v>154</v>
      </c>
      <c r="R78" s="30"/>
      <c r="S78" s="3"/>
      <c r="T78" s="3"/>
      <c r="V78" s="30"/>
    </row>
    <row r="79" s="46" customFormat="true" ht="15" hidden="true" customHeight="false" outlineLevel="0" collapsed="false">
      <c r="A79" s="46" t="s">
        <v>138</v>
      </c>
      <c r="B79" s="43" t="s">
        <v>25</v>
      </c>
      <c r="C79" s="41" t="n">
        <v>1985</v>
      </c>
      <c r="D79" s="41" t="s">
        <v>42</v>
      </c>
      <c r="E79" s="60" t="s">
        <v>139</v>
      </c>
      <c r="F79" s="30"/>
      <c r="G79" s="40" t="n">
        <f aca="false">SUM(K79,N79,Q79,T79,U79)</f>
        <v>296</v>
      </c>
      <c r="H79" s="3" t="n">
        <f aca="false">COUNTA(J79,M79,P79,S79)</f>
        <v>2</v>
      </c>
      <c r="I79" s="30"/>
      <c r="J79" s="3" t="n">
        <v>77</v>
      </c>
      <c r="K79" s="3" t="n">
        <v>127</v>
      </c>
      <c r="L79" s="30"/>
      <c r="M79" s="43"/>
      <c r="N79" s="43"/>
      <c r="O79" s="30"/>
      <c r="P79" s="3" t="n">
        <v>36</v>
      </c>
      <c r="Q79" s="3" t="n">
        <v>169</v>
      </c>
      <c r="R79" s="30"/>
      <c r="S79" s="3"/>
      <c r="T79" s="3"/>
      <c r="V79" s="30"/>
    </row>
    <row r="80" s="46" customFormat="true" ht="15" hidden="true" customHeight="false" outlineLevel="0" collapsed="false">
      <c r="A80" s="46" t="s">
        <v>140</v>
      </c>
      <c r="B80" s="41" t="s">
        <v>25</v>
      </c>
      <c r="C80" s="41" t="n">
        <v>1978</v>
      </c>
      <c r="D80" s="41" t="s">
        <v>29</v>
      </c>
      <c r="E80" s="60" t="s">
        <v>120</v>
      </c>
      <c r="F80" s="30"/>
      <c r="G80" s="40" t="n">
        <f aca="false">SUM(K80,N80,Q80,T80,U80)</f>
        <v>291</v>
      </c>
      <c r="H80" s="3" t="n">
        <f aca="false">COUNTA(J80,M80,P80,S80)</f>
        <v>2</v>
      </c>
      <c r="I80" s="30"/>
      <c r="J80" s="41" t="n">
        <v>75</v>
      </c>
      <c r="K80" s="41" t="n">
        <v>129</v>
      </c>
      <c r="L80" s="30"/>
      <c r="M80" s="44"/>
      <c r="N80" s="44"/>
      <c r="O80" s="30"/>
      <c r="P80" s="3" t="n">
        <v>43</v>
      </c>
      <c r="Q80" s="3" t="n">
        <v>162</v>
      </c>
      <c r="R80" s="30"/>
      <c r="S80" s="3"/>
      <c r="T80" s="3"/>
      <c r="V80" s="30"/>
    </row>
    <row r="81" s="46" customFormat="true" ht="15" hidden="true" customHeight="false" outlineLevel="0" collapsed="false">
      <c r="A81" s="46" t="s">
        <v>141</v>
      </c>
      <c r="B81" s="43" t="s">
        <v>25</v>
      </c>
      <c r="C81" s="41" t="n">
        <v>1982</v>
      </c>
      <c r="D81" s="41" t="s">
        <v>35</v>
      </c>
      <c r="E81" s="47" t="s">
        <v>142</v>
      </c>
      <c r="F81" s="30"/>
      <c r="G81" s="40" t="n">
        <f aca="false">SUM(K81,N81,Q81,T81,U81)</f>
        <v>291</v>
      </c>
      <c r="H81" s="3" t="n">
        <f aca="false">COUNTA(J81,M81,P81,S81)</f>
        <v>2</v>
      </c>
      <c r="I81" s="30"/>
      <c r="J81" s="3" t="n">
        <v>72</v>
      </c>
      <c r="K81" s="3" t="n">
        <v>132</v>
      </c>
      <c r="L81" s="30"/>
      <c r="M81" s="43"/>
      <c r="N81" s="43"/>
      <c r="O81" s="30"/>
      <c r="P81" s="3" t="n">
        <v>46</v>
      </c>
      <c r="Q81" s="3" t="n">
        <v>159</v>
      </c>
      <c r="R81" s="30"/>
      <c r="S81" s="3"/>
      <c r="T81" s="3"/>
      <c r="V81" s="30"/>
    </row>
    <row r="82" s="46" customFormat="true" ht="15" hidden="true" customHeight="false" outlineLevel="0" collapsed="false">
      <c r="A82" s="46" t="s">
        <v>143</v>
      </c>
      <c r="B82" s="41" t="s">
        <v>25</v>
      </c>
      <c r="C82" s="41" t="n">
        <v>1991</v>
      </c>
      <c r="D82" s="41" t="s">
        <v>42</v>
      </c>
      <c r="E82" s="46" t="s">
        <v>67</v>
      </c>
      <c r="F82" s="30"/>
      <c r="G82" s="40" t="n">
        <f aca="false">SUM(K82,N82,Q82,T82,U82)</f>
        <v>288</v>
      </c>
      <c r="H82" s="3" t="n">
        <f aca="false">COUNTA(J82,M82,P82,S82)</f>
        <v>2</v>
      </c>
      <c r="I82" s="30"/>
      <c r="J82" s="41" t="n">
        <v>76</v>
      </c>
      <c r="K82" s="41" t="n">
        <v>128</v>
      </c>
      <c r="L82" s="30"/>
      <c r="M82" s="44" t="n">
        <v>46</v>
      </c>
      <c r="N82" s="44" t="n">
        <v>160</v>
      </c>
      <c r="O82" s="30"/>
      <c r="P82" s="3"/>
      <c r="Q82" s="3"/>
      <c r="R82" s="30"/>
      <c r="S82" s="3"/>
      <c r="T82" s="3"/>
      <c r="V82" s="30"/>
    </row>
    <row r="83" s="46" customFormat="true" ht="15" hidden="true" customHeight="false" outlineLevel="0" collapsed="false">
      <c r="A83" s="46" t="s">
        <v>144</v>
      </c>
      <c r="B83" s="41" t="s">
        <v>25</v>
      </c>
      <c r="C83" s="41" t="n">
        <v>1961</v>
      </c>
      <c r="D83" s="41" t="s">
        <v>38</v>
      </c>
      <c r="E83" s="60" t="s">
        <v>145</v>
      </c>
      <c r="F83" s="30"/>
      <c r="G83" s="40" t="n">
        <f aca="false">SUM(K83,N83,Q83,T83,U83)</f>
        <v>288</v>
      </c>
      <c r="H83" s="3" t="n">
        <f aca="false">COUNTA(J83,M83,P83,S83)</f>
        <v>2</v>
      </c>
      <c r="I83" s="30"/>
      <c r="J83" s="41" t="n">
        <v>79</v>
      </c>
      <c r="K83" s="41" t="n">
        <v>125</v>
      </c>
      <c r="L83" s="30"/>
      <c r="M83" s="44" t="n">
        <v>43</v>
      </c>
      <c r="N83" s="44" t="n">
        <v>163</v>
      </c>
      <c r="O83" s="30"/>
      <c r="P83" s="3"/>
      <c r="Q83" s="3"/>
      <c r="R83" s="30"/>
      <c r="S83" s="3"/>
      <c r="T83" s="3"/>
      <c r="V83" s="30"/>
    </row>
    <row r="84" s="46" customFormat="true" ht="15" hidden="true" customHeight="false" outlineLevel="0" collapsed="false">
      <c r="A84" s="46" t="s">
        <v>146</v>
      </c>
      <c r="B84" s="45" t="s">
        <v>25</v>
      </c>
      <c r="C84" s="41" t="n">
        <v>1982</v>
      </c>
      <c r="D84" s="41" t="s">
        <v>35</v>
      </c>
      <c r="E84" s="47" t="s">
        <v>65</v>
      </c>
      <c r="F84" s="30"/>
      <c r="G84" s="40" t="n">
        <f aca="false">SUM(K84,N84,Q84,T84,U84)</f>
        <v>276</v>
      </c>
      <c r="H84" s="3" t="n">
        <f aca="false">COUNTA(J84,M84,P84,S84)</f>
        <v>2</v>
      </c>
      <c r="I84" s="30"/>
      <c r="J84" s="3" t="n">
        <v>85</v>
      </c>
      <c r="K84" s="3" t="n">
        <v>119</v>
      </c>
      <c r="L84" s="30"/>
      <c r="M84" s="3" t="n">
        <v>49</v>
      </c>
      <c r="N84" s="3" t="n">
        <v>157</v>
      </c>
      <c r="O84" s="30"/>
      <c r="P84" s="3"/>
      <c r="Q84" s="3"/>
      <c r="R84" s="30"/>
      <c r="S84" s="45"/>
      <c r="T84" s="41"/>
      <c r="V84" s="30"/>
    </row>
    <row r="85" s="46" customFormat="true" ht="15" hidden="true" customHeight="false" outlineLevel="0" collapsed="false">
      <c r="A85" s="53" t="s">
        <v>147</v>
      </c>
      <c r="B85" s="54" t="s">
        <v>53</v>
      </c>
      <c r="C85" s="55" t="n">
        <v>1981</v>
      </c>
      <c r="D85" s="55" t="s">
        <v>35</v>
      </c>
      <c r="E85" s="53" t="s">
        <v>127</v>
      </c>
      <c r="F85" s="30"/>
      <c r="G85" s="40" t="n">
        <f aca="false">SUM(K85,N85,Q85,T85,U85)</f>
        <v>274</v>
      </c>
      <c r="H85" s="3" t="n">
        <f aca="false">COUNTA(J85,M85,P85,S85)</f>
        <v>2</v>
      </c>
      <c r="I85" s="30"/>
      <c r="J85" s="3"/>
      <c r="K85" s="3"/>
      <c r="L85" s="30"/>
      <c r="M85" s="43" t="n">
        <v>84</v>
      </c>
      <c r="N85" s="43" t="n">
        <v>122</v>
      </c>
      <c r="O85" s="30"/>
      <c r="P85" s="3" t="n">
        <v>53</v>
      </c>
      <c r="Q85" s="3" t="n">
        <v>152</v>
      </c>
      <c r="R85" s="30"/>
      <c r="S85" s="3"/>
      <c r="T85" s="3"/>
      <c r="V85" s="30"/>
    </row>
    <row r="86" s="46" customFormat="true" ht="15" hidden="false" customHeight="false" outlineLevel="0" collapsed="false">
      <c r="A86" s="46" t="s">
        <v>148</v>
      </c>
      <c r="B86" s="45" t="s">
        <v>25</v>
      </c>
      <c r="C86" s="45" t="n">
        <v>1973</v>
      </c>
      <c r="D86" s="45" t="s">
        <v>32</v>
      </c>
      <c r="E86" s="60" t="s">
        <v>65</v>
      </c>
      <c r="F86" s="30"/>
      <c r="G86" s="40" t="n">
        <f aca="false">SUM(K86,N86,Q86,T86,U86)</f>
        <v>272</v>
      </c>
      <c r="H86" s="3" t="n">
        <f aca="false">COUNTA(J86,M86,P86,S86)</f>
        <v>2</v>
      </c>
      <c r="I86" s="30"/>
      <c r="J86" s="3" t="n">
        <v>83</v>
      </c>
      <c r="K86" s="3" t="n">
        <v>121</v>
      </c>
      <c r="L86" s="30"/>
      <c r="M86" s="3" t="n">
        <v>55</v>
      </c>
      <c r="N86" s="3" t="n">
        <v>151</v>
      </c>
      <c r="O86" s="30"/>
      <c r="P86" s="45"/>
      <c r="Q86" s="41"/>
      <c r="R86" s="30"/>
      <c r="S86" s="3"/>
      <c r="T86" s="3"/>
      <c r="V86" s="30"/>
    </row>
    <row r="87" s="46" customFormat="true" ht="15" hidden="true" customHeight="false" outlineLevel="0" collapsed="false">
      <c r="A87" s="46" t="s">
        <v>149</v>
      </c>
      <c r="B87" s="41" t="s">
        <v>25</v>
      </c>
      <c r="C87" s="41" t="n">
        <v>1951</v>
      </c>
      <c r="D87" s="41" t="s">
        <v>51</v>
      </c>
      <c r="E87" s="47" t="s">
        <v>150</v>
      </c>
      <c r="F87" s="30"/>
      <c r="G87" s="40" t="n">
        <f aca="false">SUM(K87,N87,Q87,T87,U87)</f>
        <v>262</v>
      </c>
      <c r="H87" s="3" t="n">
        <f aca="false">COUNTA(J87,M87,P87,S87)</f>
        <v>2</v>
      </c>
      <c r="I87" s="30"/>
      <c r="J87" s="41" t="n">
        <v>90</v>
      </c>
      <c r="K87" s="41" t="n">
        <v>114</v>
      </c>
      <c r="L87" s="30"/>
      <c r="M87" s="44" t="n">
        <v>58</v>
      </c>
      <c r="N87" s="44" t="n">
        <v>148</v>
      </c>
      <c r="O87" s="30"/>
      <c r="P87" s="3"/>
      <c r="Q87" s="3"/>
      <c r="R87" s="30"/>
      <c r="S87" s="3"/>
      <c r="T87" s="3"/>
      <c r="V87" s="30"/>
    </row>
    <row r="88" s="46" customFormat="true" ht="15" hidden="true" customHeight="false" outlineLevel="0" collapsed="false">
      <c r="A88" s="46" t="s">
        <v>151</v>
      </c>
      <c r="B88" s="41" t="s">
        <v>25</v>
      </c>
      <c r="C88" s="41" t="n">
        <v>1957</v>
      </c>
      <c r="D88" s="41" t="s">
        <v>64</v>
      </c>
      <c r="E88" s="60" t="s">
        <v>65</v>
      </c>
      <c r="F88" s="30"/>
      <c r="G88" s="40" t="n">
        <f aca="false">SUM(K88,N88,Q88,T88,U88)</f>
        <v>261</v>
      </c>
      <c r="H88" s="3" t="n">
        <f aca="false">COUNTA(J88,M88,P88,S88)</f>
        <v>2</v>
      </c>
      <c r="I88" s="30"/>
      <c r="J88" s="41" t="n">
        <v>96</v>
      </c>
      <c r="K88" s="41" t="n">
        <v>108</v>
      </c>
      <c r="L88" s="30"/>
      <c r="M88" s="44" t="n">
        <v>53</v>
      </c>
      <c r="N88" s="44" t="n">
        <v>153</v>
      </c>
      <c r="O88" s="30"/>
      <c r="P88" s="3"/>
      <c r="Q88" s="3"/>
      <c r="R88" s="30"/>
      <c r="S88" s="3"/>
      <c r="T88" s="3"/>
      <c r="V88" s="30"/>
    </row>
    <row r="89" s="46" customFormat="true" ht="15" hidden="true" customHeight="false" outlineLevel="0" collapsed="false">
      <c r="A89" s="53" t="s">
        <v>152</v>
      </c>
      <c r="B89" s="55" t="s">
        <v>53</v>
      </c>
      <c r="C89" s="55" t="n">
        <v>1966</v>
      </c>
      <c r="D89" s="55" t="s">
        <v>29</v>
      </c>
      <c r="E89" s="56" t="s">
        <v>65</v>
      </c>
      <c r="F89" s="30"/>
      <c r="G89" s="40" t="n">
        <f aca="false">SUM(K89,N89,Q89,T89,U89)</f>
        <v>257</v>
      </c>
      <c r="H89" s="3" t="n">
        <f aca="false">COUNTA(J89,M89,P89,S89)</f>
        <v>2</v>
      </c>
      <c r="I89" s="30"/>
      <c r="J89" s="41" t="n">
        <v>86</v>
      </c>
      <c r="K89" s="41" t="n">
        <v>118</v>
      </c>
      <c r="L89" s="30"/>
      <c r="M89" s="44" t="n">
        <v>67</v>
      </c>
      <c r="N89" s="44" t="n">
        <v>139</v>
      </c>
      <c r="O89" s="30"/>
      <c r="P89" s="3"/>
      <c r="Q89" s="3"/>
      <c r="R89" s="30"/>
      <c r="S89" s="3"/>
      <c r="T89" s="3"/>
      <c r="V89" s="30"/>
    </row>
    <row r="90" s="46" customFormat="true" ht="15" hidden="true" customHeight="false" outlineLevel="0" collapsed="false">
      <c r="A90" s="46" t="s">
        <v>153</v>
      </c>
      <c r="B90" s="41" t="s">
        <v>25</v>
      </c>
      <c r="C90" s="41" t="n">
        <v>1949</v>
      </c>
      <c r="D90" s="41" t="s">
        <v>91</v>
      </c>
      <c r="E90" s="47" t="s">
        <v>150</v>
      </c>
      <c r="F90" s="30"/>
      <c r="G90" s="40" t="n">
        <f aca="false">SUM(K90,N90,Q90,T90,U90)</f>
        <v>254</v>
      </c>
      <c r="H90" s="3" t="n">
        <f aca="false">COUNTA(J90,M90,P90,S90)</f>
        <v>2</v>
      </c>
      <c r="I90" s="30"/>
      <c r="J90" s="41" t="n">
        <v>95</v>
      </c>
      <c r="K90" s="41" t="n">
        <v>109</v>
      </c>
      <c r="L90" s="30"/>
      <c r="M90" s="44" t="n">
        <v>61</v>
      </c>
      <c r="N90" s="44" t="n">
        <v>145</v>
      </c>
      <c r="O90" s="30"/>
      <c r="P90" s="3"/>
      <c r="Q90" s="3"/>
      <c r="R90" s="30"/>
      <c r="S90" s="3"/>
      <c r="T90" s="3"/>
      <c r="V90" s="30"/>
    </row>
    <row r="91" s="46" customFormat="true" ht="15" hidden="true" customHeight="false" outlineLevel="0" collapsed="false">
      <c r="A91" s="47" t="s">
        <v>154</v>
      </c>
      <c r="B91" s="41" t="s">
        <v>25</v>
      </c>
      <c r="C91" s="41" t="n">
        <v>1959</v>
      </c>
      <c r="D91" s="41" t="s">
        <v>64</v>
      </c>
      <c r="E91" s="47" t="s">
        <v>155</v>
      </c>
      <c r="F91" s="30"/>
      <c r="G91" s="40" t="n">
        <f aca="false">SUM(K91,N91,Q91,T91,U91)</f>
        <v>246</v>
      </c>
      <c r="H91" s="3" t="n">
        <f aca="false">COUNTA(J91,M91,P91,S91)</f>
        <v>2</v>
      </c>
      <c r="I91" s="30"/>
      <c r="J91" s="58" t="n">
        <v>94</v>
      </c>
      <c r="K91" s="58" t="n">
        <v>110</v>
      </c>
      <c r="L91" s="30"/>
      <c r="M91" s="3" t="n">
        <v>70</v>
      </c>
      <c r="N91" s="3" t="n">
        <v>136</v>
      </c>
      <c r="O91" s="30"/>
      <c r="P91" s="3"/>
      <c r="Q91" s="3"/>
      <c r="R91" s="30"/>
      <c r="S91" s="3"/>
      <c r="T91" s="3"/>
      <c r="V91" s="30"/>
    </row>
    <row r="92" s="46" customFormat="true" ht="15" hidden="true" customHeight="false" outlineLevel="0" collapsed="false">
      <c r="A92" s="46" t="s">
        <v>156</v>
      </c>
      <c r="B92" s="41" t="s">
        <v>25</v>
      </c>
      <c r="C92" s="41" t="n">
        <v>1960</v>
      </c>
      <c r="D92" s="41" t="s">
        <v>38</v>
      </c>
      <c r="E92" s="47" t="s">
        <v>54</v>
      </c>
      <c r="F92" s="30"/>
      <c r="G92" s="40" t="n">
        <f aca="false">SUM(K92,N92,Q92,T92,U92)</f>
        <v>242</v>
      </c>
      <c r="H92" s="3" t="n">
        <f aca="false">COUNTA(J92,M92,P92,S92)</f>
        <v>2</v>
      </c>
      <c r="I92" s="30"/>
      <c r="J92" s="41" t="n">
        <v>100</v>
      </c>
      <c r="K92" s="41" t="n">
        <v>104</v>
      </c>
      <c r="L92" s="30"/>
      <c r="M92" s="44" t="n">
        <v>68</v>
      </c>
      <c r="N92" s="44" t="n">
        <v>138</v>
      </c>
      <c r="O92" s="30"/>
      <c r="P92" s="3"/>
      <c r="Q92" s="3"/>
      <c r="R92" s="30"/>
      <c r="S92" s="3"/>
      <c r="T92" s="3"/>
      <c r="V92" s="30"/>
    </row>
    <row r="93" s="46" customFormat="true" ht="15" hidden="true" customHeight="false" outlineLevel="0" collapsed="false">
      <c r="A93" s="46" t="s">
        <v>157</v>
      </c>
      <c r="B93" s="41" t="s">
        <v>25</v>
      </c>
      <c r="C93" s="41" t="n">
        <v>1969</v>
      </c>
      <c r="D93" s="41" t="s">
        <v>26</v>
      </c>
      <c r="E93" s="47" t="s">
        <v>65</v>
      </c>
      <c r="F93" s="30"/>
      <c r="G93" s="40" t="n">
        <f aca="false">SUM(K93,N93,Q93,T93,U93)</f>
        <v>238</v>
      </c>
      <c r="H93" s="3" t="n">
        <f aca="false">COUNTA(J93,M93,P93,S93)</f>
        <v>2</v>
      </c>
      <c r="I93" s="30"/>
      <c r="J93" s="41" t="n">
        <v>110</v>
      </c>
      <c r="K93" s="41" t="n">
        <v>94</v>
      </c>
      <c r="L93" s="30"/>
      <c r="M93" s="44" t="n">
        <v>62</v>
      </c>
      <c r="N93" s="44" t="n">
        <v>144</v>
      </c>
      <c r="O93" s="30"/>
      <c r="P93" s="3"/>
      <c r="Q93" s="3"/>
      <c r="R93" s="30"/>
      <c r="S93" s="3"/>
      <c r="T93" s="3"/>
      <c r="V93" s="30"/>
    </row>
    <row r="94" s="46" customFormat="true" ht="15" hidden="false" customHeight="false" outlineLevel="0" collapsed="false">
      <c r="A94" s="53" t="s">
        <v>158</v>
      </c>
      <c r="B94" s="55" t="s">
        <v>53</v>
      </c>
      <c r="C94" s="55" t="n">
        <v>1974</v>
      </c>
      <c r="D94" s="55" t="s">
        <v>32</v>
      </c>
      <c r="E94" s="61" t="s">
        <v>65</v>
      </c>
      <c r="F94" s="30"/>
      <c r="G94" s="40" t="n">
        <f aca="false">SUM(K94,N94,Q94,T94,U94)</f>
        <v>238</v>
      </c>
      <c r="H94" s="3" t="n">
        <f aca="false">COUNTA(J94,M94,P94,S94)</f>
        <v>2</v>
      </c>
      <c r="I94" s="30"/>
      <c r="J94" s="41" t="n">
        <v>115</v>
      </c>
      <c r="K94" s="41" t="n">
        <v>89</v>
      </c>
      <c r="L94" s="30"/>
      <c r="M94" s="44" t="n">
        <v>57</v>
      </c>
      <c r="N94" s="44" t="n">
        <v>149</v>
      </c>
      <c r="O94" s="30"/>
      <c r="P94" s="3"/>
      <c r="Q94" s="3"/>
      <c r="R94" s="30"/>
      <c r="S94" s="3"/>
      <c r="T94" s="3"/>
      <c r="V94" s="30"/>
    </row>
    <row r="95" s="46" customFormat="true" ht="15" hidden="true" customHeight="false" outlineLevel="0" collapsed="false">
      <c r="A95" s="46" t="s">
        <v>159</v>
      </c>
      <c r="B95" s="41" t="s">
        <v>25</v>
      </c>
      <c r="C95" s="41" t="n">
        <v>1964</v>
      </c>
      <c r="D95" s="41" t="s">
        <v>38</v>
      </c>
      <c r="E95" s="47" t="s">
        <v>65</v>
      </c>
      <c r="F95" s="30"/>
      <c r="G95" s="40" t="n">
        <f aca="false">SUM(K95,N95,Q95,T95,U95)</f>
        <v>230</v>
      </c>
      <c r="H95" s="3" t="n">
        <f aca="false">COUNTA(J95,M95,P95,S95)</f>
        <v>2</v>
      </c>
      <c r="I95" s="30"/>
      <c r="J95" s="41" t="n">
        <v>109</v>
      </c>
      <c r="K95" s="41" t="n">
        <v>95</v>
      </c>
      <c r="L95" s="30"/>
      <c r="M95" s="44" t="n">
        <v>71</v>
      </c>
      <c r="N95" s="44" t="n">
        <v>135</v>
      </c>
      <c r="O95" s="30"/>
      <c r="P95" s="3"/>
      <c r="Q95" s="3"/>
      <c r="R95" s="30"/>
      <c r="S95" s="3"/>
      <c r="T95" s="3"/>
      <c r="V95" s="30"/>
    </row>
    <row r="96" s="46" customFormat="true" ht="15" hidden="true" customHeight="false" outlineLevel="0" collapsed="false">
      <c r="A96" s="56" t="s">
        <v>160</v>
      </c>
      <c r="B96" s="55" t="s">
        <v>53</v>
      </c>
      <c r="C96" s="55" t="n">
        <v>1986</v>
      </c>
      <c r="D96" s="55" t="s">
        <v>42</v>
      </c>
      <c r="E96" s="56" t="s">
        <v>67</v>
      </c>
      <c r="F96" s="30"/>
      <c r="G96" s="40" t="n">
        <f aca="false">SUM(K96,N96,Q96,T96,U96)</f>
        <v>218</v>
      </c>
      <c r="H96" s="3" t="n">
        <f aca="false">COUNTA(J96,M96,P96,S96)</f>
        <v>2</v>
      </c>
      <c r="I96" s="30"/>
      <c r="J96" s="41" t="n">
        <v>105</v>
      </c>
      <c r="K96" s="41" t="n">
        <v>99</v>
      </c>
      <c r="L96" s="30"/>
      <c r="M96" s="44" t="n">
        <v>87</v>
      </c>
      <c r="N96" s="44" t="n">
        <v>119</v>
      </c>
      <c r="O96" s="30"/>
      <c r="P96" s="3"/>
      <c r="Q96" s="3"/>
      <c r="R96" s="30"/>
      <c r="S96" s="3"/>
      <c r="T96" s="3"/>
      <c r="V96" s="30"/>
    </row>
    <row r="97" s="46" customFormat="true" ht="15" hidden="true" customHeight="false" outlineLevel="0" collapsed="false">
      <c r="A97" s="53" t="s">
        <v>161</v>
      </c>
      <c r="B97" s="63" t="s">
        <v>53</v>
      </c>
      <c r="C97" s="55" t="n">
        <v>1968</v>
      </c>
      <c r="D97" s="55" t="s">
        <v>26</v>
      </c>
      <c r="E97" s="56" t="s">
        <v>150</v>
      </c>
      <c r="F97" s="30"/>
      <c r="G97" s="40" t="n">
        <f aca="false">SUM(K97,N97,Q97,T97,U97)</f>
        <v>216</v>
      </c>
      <c r="H97" s="3" t="n">
        <f aca="false">COUNTA(J97,M97,P97,S97)</f>
        <v>2</v>
      </c>
      <c r="I97" s="30"/>
      <c r="J97" s="3" t="n">
        <v>130</v>
      </c>
      <c r="K97" s="3" t="n">
        <v>74</v>
      </c>
      <c r="L97" s="30"/>
      <c r="M97" s="3" t="n">
        <v>64</v>
      </c>
      <c r="N97" s="3" t="n">
        <v>142</v>
      </c>
      <c r="O97" s="30"/>
      <c r="P97" s="3"/>
      <c r="Q97" s="3"/>
      <c r="R97" s="30"/>
      <c r="S97" s="45"/>
      <c r="T97" s="41"/>
      <c r="V97" s="30"/>
    </row>
    <row r="98" s="46" customFormat="true" ht="15" hidden="false" customHeight="false" outlineLevel="0" collapsed="false">
      <c r="A98" s="46" t="s">
        <v>162</v>
      </c>
      <c r="B98" s="41" t="s">
        <v>25</v>
      </c>
      <c r="C98" s="41" t="n">
        <v>1972</v>
      </c>
      <c r="D98" s="41" t="s">
        <v>32</v>
      </c>
      <c r="E98" s="47" t="s">
        <v>118</v>
      </c>
      <c r="F98" s="30"/>
      <c r="G98" s="40" t="n">
        <f aca="false">SUM(K98,N98,Q98,T98,U98)</f>
        <v>208</v>
      </c>
      <c r="H98" s="3" t="n">
        <f aca="false">COUNTA(J98,M98,P98,S98)</f>
        <v>2</v>
      </c>
      <c r="I98" s="30"/>
      <c r="J98" s="58" t="n">
        <v>125</v>
      </c>
      <c r="K98" s="58" t="n">
        <v>79</v>
      </c>
      <c r="L98" s="30"/>
      <c r="M98" s="3" t="n">
        <v>77</v>
      </c>
      <c r="N98" s="3" t="n">
        <v>129</v>
      </c>
      <c r="O98" s="30"/>
      <c r="P98" s="3"/>
      <c r="Q98" s="3"/>
      <c r="R98" s="30"/>
      <c r="S98" s="3"/>
      <c r="T98" s="3"/>
      <c r="V98" s="30"/>
    </row>
    <row r="99" s="46" customFormat="true" ht="15" hidden="false" customHeight="false" outlineLevel="0" collapsed="false">
      <c r="A99" s="46" t="s">
        <v>163</v>
      </c>
      <c r="B99" s="41" t="s">
        <v>25</v>
      </c>
      <c r="C99" s="41" t="n">
        <v>1973</v>
      </c>
      <c r="D99" s="41" t="s">
        <v>32</v>
      </c>
      <c r="E99" s="47" t="s">
        <v>39</v>
      </c>
      <c r="F99" s="30"/>
      <c r="G99" s="40" t="n">
        <f aca="false">SUM(K99,N99,Q99,T99,U99)</f>
        <v>202</v>
      </c>
      <c r="H99" s="3" t="n">
        <f aca="false">COUNTA(J99,M99,P99,S99)</f>
        <v>1</v>
      </c>
      <c r="I99" s="30"/>
      <c r="J99" s="41"/>
      <c r="K99" s="41"/>
      <c r="L99" s="30"/>
      <c r="M99" s="44"/>
      <c r="N99" s="44"/>
      <c r="O99" s="30"/>
      <c r="P99" s="41" t="n">
        <v>3</v>
      </c>
      <c r="Q99" s="41" t="n">
        <v>202</v>
      </c>
      <c r="R99" s="30"/>
      <c r="S99" s="3"/>
      <c r="T99" s="3"/>
      <c r="V99" s="30"/>
    </row>
    <row r="100" s="46" customFormat="true" ht="15" hidden="false" customHeight="false" outlineLevel="0" collapsed="false">
      <c r="A100" s="46" t="s">
        <v>164</v>
      </c>
      <c r="B100" s="41" t="s">
        <v>25</v>
      </c>
      <c r="C100" s="41" t="n">
        <v>1970</v>
      </c>
      <c r="D100" s="41" t="s">
        <v>32</v>
      </c>
      <c r="E100" s="47" t="s">
        <v>36</v>
      </c>
      <c r="F100" s="30"/>
      <c r="G100" s="40" t="n">
        <f aca="false">SUM(K100,N100,Q100,T100,U100)</f>
        <v>201</v>
      </c>
      <c r="H100" s="3" t="n">
        <f aca="false">COUNTA(J100,M100,P100,S100)</f>
        <v>1</v>
      </c>
      <c r="I100" s="30"/>
      <c r="J100" s="41" t="n">
        <v>3</v>
      </c>
      <c r="K100" s="41" t="n">
        <v>201</v>
      </c>
      <c r="L100" s="30"/>
      <c r="M100" s="44"/>
      <c r="N100" s="44"/>
      <c r="O100" s="30"/>
      <c r="P100" s="3"/>
      <c r="Q100" s="3"/>
      <c r="R100" s="30"/>
      <c r="S100" s="45"/>
      <c r="T100" s="41"/>
      <c r="V100" s="30"/>
    </row>
    <row r="101" s="46" customFormat="true" ht="15" hidden="true" customHeight="false" outlineLevel="0" collapsed="false">
      <c r="A101" s="46" t="s">
        <v>165</v>
      </c>
      <c r="B101" s="41" t="s">
        <v>25</v>
      </c>
      <c r="C101" s="41" t="n">
        <v>1992</v>
      </c>
      <c r="D101" s="41" t="s">
        <v>42</v>
      </c>
      <c r="E101" s="60" t="s">
        <v>166</v>
      </c>
      <c r="F101" s="30"/>
      <c r="G101" s="40" t="n">
        <f aca="false">SUM(K101,N101,Q101,T101,U101)</f>
        <v>200</v>
      </c>
      <c r="H101" s="3" t="n">
        <f aca="false">COUNTA(J101,M101,P101,S101)</f>
        <v>1</v>
      </c>
      <c r="I101" s="30"/>
      <c r="J101" s="41"/>
      <c r="K101" s="41"/>
      <c r="L101" s="30"/>
      <c r="M101" s="44"/>
      <c r="N101" s="44"/>
      <c r="O101" s="30"/>
      <c r="P101" s="3"/>
      <c r="Q101" s="3"/>
      <c r="R101" s="30"/>
      <c r="S101" s="3" t="n">
        <v>5</v>
      </c>
      <c r="T101" s="3" t="n">
        <v>200</v>
      </c>
      <c r="V101" s="30"/>
    </row>
    <row r="102" s="46" customFormat="true" ht="15" hidden="false" customHeight="false" outlineLevel="0" collapsed="false">
      <c r="A102" s="46" t="s">
        <v>167</v>
      </c>
      <c r="B102" s="41" t="s">
        <v>25</v>
      </c>
      <c r="C102" s="41" t="n">
        <v>1971</v>
      </c>
      <c r="D102" s="41" t="s">
        <v>32</v>
      </c>
      <c r="E102" s="47" t="s">
        <v>33</v>
      </c>
      <c r="F102" s="30"/>
      <c r="G102" s="40" t="n">
        <f aca="false">SUM(K102,N102,Q102,T102,U102)</f>
        <v>198</v>
      </c>
      <c r="H102" s="3" t="n">
        <f aca="false">COUNTA(J102,M102,P102,S102)</f>
        <v>1</v>
      </c>
      <c r="I102" s="30"/>
      <c r="J102" s="41"/>
      <c r="K102" s="41"/>
      <c r="L102" s="30"/>
      <c r="M102" s="44"/>
      <c r="N102" s="44"/>
      <c r="O102" s="30"/>
      <c r="P102" s="41" t="n">
        <v>7</v>
      </c>
      <c r="Q102" s="41" t="n">
        <v>198</v>
      </c>
      <c r="R102" s="30"/>
      <c r="S102" s="3"/>
      <c r="T102" s="3"/>
      <c r="V102" s="30"/>
    </row>
    <row r="103" s="46" customFormat="true" ht="15" hidden="false" customHeight="false" outlineLevel="0" collapsed="false">
      <c r="A103" s="46" t="s">
        <v>168</v>
      </c>
      <c r="B103" s="41" t="s">
        <v>25</v>
      </c>
      <c r="C103" s="41" t="n">
        <v>1974</v>
      </c>
      <c r="D103" s="41" t="s">
        <v>32</v>
      </c>
      <c r="E103" s="47" t="s">
        <v>169</v>
      </c>
      <c r="F103" s="30"/>
      <c r="G103" s="40" t="n">
        <f aca="false">SUM(K103,N103,Q103,T103,U103)</f>
        <v>196</v>
      </c>
      <c r="H103" s="3" t="n">
        <f aca="false">COUNTA(J103,M103,P103,S103)</f>
        <v>1</v>
      </c>
      <c r="I103" s="30"/>
      <c r="J103" s="41" t="n">
        <v>8</v>
      </c>
      <c r="K103" s="44" t="n">
        <v>196</v>
      </c>
      <c r="L103" s="30"/>
      <c r="M103" s="44"/>
      <c r="N103" s="44"/>
      <c r="O103" s="30"/>
      <c r="P103" s="3"/>
      <c r="Q103" s="44"/>
      <c r="R103" s="30"/>
      <c r="S103" s="3"/>
      <c r="T103" s="3"/>
      <c r="V103" s="30"/>
    </row>
    <row r="104" s="46" customFormat="true" ht="15" hidden="false" customHeight="false" outlineLevel="0" collapsed="false">
      <c r="A104" s="46" t="s">
        <v>170</v>
      </c>
      <c r="B104" s="41" t="s">
        <v>25</v>
      </c>
      <c r="C104" s="41" t="n">
        <v>1972</v>
      </c>
      <c r="D104" s="41" t="s">
        <v>32</v>
      </c>
      <c r="E104" s="47" t="s">
        <v>137</v>
      </c>
      <c r="F104" s="30"/>
      <c r="G104" s="40" t="n">
        <f aca="false">SUM(K104,N104,Q104,T104,U104)</f>
        <v>194</v>
      </c>
      <c r="H104" s="3" t="n">
        <f aca="false">COUNTA(J104,M104,P104,S104)</f>
        <v>1</v>
      </c>
      <c r="I104" s="30"/>
      <c r="J104" s="41"/>
      <c r="K104" s="41"/>
      <c r="L104" s="30"/>
      <c r="M104" s="44"/>
      <c r="N104" s="44"/>
      <c r="O104" s="30"/>
      <c r="P104" s="41" t="n">
        <v>11</v>
      </c>
      <c r="Q104" s="41" t="n">
        <v>194</v>
      </c>
      <c r="R104" s="30"/>
      <c r="S104" s="3"/>
      <c r="T104" s="3"/>
      <c r="V104" s="30"/>
    </row>
    <row r="105" s="46" customFormat="true" ht="15" hidden="true" customHeight="false" outlineLevel="0" collapsed="false">
      <c r="A105" s="46" t="s">
        <v>171</v>
      </c>
      <c r="B105" s="41" t="s">
        <v>25</v>
      </c>
      <c r="C105" s="41" t="n">
        <v>1988</v>
      </c>
      <c r="D105" s="41" t="s">
        <v>42</v>
      </c>
      <c r="E105" s="47" t="s">
        <v>67</v>
      </c>
      <c r="F105" s="30"/>
      <c r="G105" s="40" t="n">
        <f aca="false">SUM(K105,N105,Q105,T105,U105)</f>
        <v>194</v>
      </c>
      <c r="H105" s="3" t="n">
        <f aca="false">COUNTA(J105,M105,P105,S105)</f>
        <v>1</v>
      </c>
      <c r="I105" s="30"/>
      <c r="J105" s="3"/>
      <c r="K105" s="3"/>
      <c r="L105" s="30"/>
      <c r="M105" s="3"/>
      <c r="N105" s="3"/>
      <c r="O105" s="30"/>
      <c r="P105" s="3"/>
      <c r="Q105" s="3"/>
      <c r="R105" s="30"/>
      <c r="S105" s="3" t="n">
        <v>11</v>
      </c>
      <c r="T105" s="3" t="n">
        <v>194</v>
      </c>
      <c r="V105" s="30"/>
    </row>
    <row r="106" s="46" customFormat="true" ht="15" hidden="true" customHeight="false" outlineLevel="0" collapsed="false">
      <c r="A106" s="46" t="s">
        <v>172</v>
      </c>
      <c r="B106" s="45" t="s">
        <v>25</v>
      </c>
      <c r="C106" s="45" t="n">
        <v>1958</v>
      </c>
      <c r="D106" s="45" t="s">
        <v>64</v>
      </c>
      <c r="E106" s="47" t="s">
        <v>173</v>
      </c>
      <c r="F106" s="30"/>
      <c r="G106" s="40" t="n">
        <f aca="false">SUM(K106,N106,Q106,T106,U106)</f>
        <v>193</v>
      </c>
      <c r="H106" s="3" t="n">
        <f aca="false">COUNTA(J106,M106,P106,S106)</f>
        <v>1</v>
      </c>
      <c r="I106" s="30"/>
      <c r="J106" s="3"/>
      <c r="K106" s="3"/>
      <c r="L106" s="30"/>
      <c r="M106" s="3"/>
      <c r="N106" s="3"/>
      <c r="O106" s="30"/>
      <c r="P106" s="45"/>
      <c r="Q106" s="41"/>
      <c r="R106" s="30"/>
      <c r="S106" s="3" t="n">
        <v>12</v>
      </c>
      <c r="T106" s="3" t="n">
        <v>193</v>
      </c>
      <c r="V106" s="30"/>
    </row>
    <row r="107" s="46" customFormat="true" ht="15" hidden="true" customHeight="false" outlineLevel="0" collapsed="false">
      <c r="A107" s="46" t="s">
        <v>174</v>
      </c>
      <c r="B107" s="41" t="s">
        <v>25</v>
      </c>
      <c r="C107" s="41" t="n">
        <v>1983</v>
      </c>
      <c r="D107" s="41" t="s">
        <v>35</v>
      </c>
      <c r="E107" s="60" t="s">
        <v>175</v>
      </c>
      <c r="F107" s="30"/>
      <c r="G107" s="40" t="n">
        <f aca="false">SUM(K107,N107,Q107,T107,U107)</f>
        <v>192</v>
      </c>
      <c r="H107" s="3" t="n">
        <f aca="false">COUNTA(J107,M107,P107,S107)</f>
        <v>1</v>
      </c>
      <c r="I107" s="30"/>
      <c r="J107" s="41"/>
      <c r="K107" s="41"/>
      <c r="L107" s="30"/>
      <c r="M107" s="44" t="n">
        <v>14</v>
      </c>
      <c r="N107" s="44" t="n">
        <v>192</v>
      </c>
      <c r="O107" s="30"/>
      <c r="P107" s="3"/>
      <c r="Q107" s="3"/>
      <c r="R107" s="30"/>
      <c r="S107" s="3"/>
      <c r="T107" s="3"/>
      <c r="V107" s="30"/>
    </row>
    <row r="108" s="46" customFormat="true" ht="15" hidden="true" customHeight="false" outlineLevel="0" collapsed="false">
      <c r="A108" s="46" t="s">
        <v>176</v>
      </c>
      <c r="B108" s="43" t="s">
        <v>25</v>
      </c>
      <c r="C108" s="41" t="n">
        <v>1959</v>
      </c>
      <c r="D108" s="41" t="s">
        <v>64</v>
      </c>
      <c r="E108" s="47" t="s">
        <v>36</v>
      </c>
      <c r="F108" s="30"/>
      <c r="G108" s="40" t="n">
        <f aca="false">SUM(K108,N108,Q108,T108,U108)</f>
        <v>190</v>
      </c>
      <c r="H108" s="3" t="n">
        <f aca="false">COUNTA(J108,M108,P108,S108)</f>
        <v>1</v>
      </c>
      <c r="I108" s="30"/>
      <c r="J108" s="58"/>
      <c r="K108" s="58"/>
      <c r="L108" s="30"/>
      <c r="M108" s="43"/>
      <c r="N108" s="43"/>
      <c r="O108" s="30"/>
      <c r="P108" s="58" t="n">
        <v>15</v>
      </c>
      <c r="Q108" s="58" t="n">
        <v>190</v>
      </c>
      <c r="R108" s="30"/>
      <c r="S108" s="3"/>
      <c r="T108" s="3"/>
      <c r="V108" s="30"/>
    </row>
    <row r="109" s="46" customFormat="true" ht="15" hidden="true" customHeight="false" outlineLevel="0" collapsed="false">
      <c r="A109" s="46" t="s">
        <v>177</v>
      </c>
      <c r="B109" s="41" t="s">
        <v>25</v>
      </c>
      <c r="C109" s="41" t="n">
        <v>1969</v>
      </c>
      <c r="D109" s="41" t="s">
        <v>26</v>
      </c>
      <c r="E109" s="47" t="s">
        <v>150</v>
      </c>
      <c r="F109" s="30"/>
      <c r="G109" s="40" t="n">
        <f aca="false">SUM(K109,N109,Q109,T109,U109)</f>
        <v>190</v>
      </c>
      <c r="H109" s="3" t="n">
        <f aca="false">COUNTA(J109,M109,P109,S109)</f>
        <v>1</v>
      </c>
      <c r="I109" s="30"/>
      <c r="J109" s="41" t="n">
        <v>14</v>
      </c>
      <c r="K109" s="44" t="n">
        <v>190</v>
      </c>
      <c r="L109" s="30"/>
      <c r="M109" s="44"/>
      <c r="N109" s="44"/>
      <c r="O109" s="30"/>
      <c r="P109" s="3"/>
      <c r="Q109" s="3"/>
      <c r="R109" s="30"/>
      <c r="S109" s="3"/>
      <c r="T109" s="3"/>
      <c r="V109" s="30"/>
    </row>
    <row r="110" s="46" customFormat="true" ht="15" hidden="true" customHeight="false" outlineLevel="0" collapsed="false">
      <c r="A110" s="46" t="s">
        <v>178</v>
      </c>
      <c r="B110" s="45" t="s">
        <v>25</v>
      </c>
      <c r="C110" s="45" t="n">
        <v>1986</v>
      </c>
      <c r="D110" s="45" t="s">
        <v>42</v>
      </c>
      <c r="E110" s="47" t="s">
        <v>54</v>
      </c>
      <c r="F110" s="30"/>
      <c r="G110" s="40" t="n">
        <f aca="false">SUM(K110,N110,Q110,T110,U110)</f>
        <v>190</v>
      </c>
      <c r="H110" s="3" t="n">
        <f aca="false">COUNTA(J110,M110,P110,S110)</f>
        <v>2</v>
      </c>
      <c r="I110" s="30"/>
      <c r="J110" s="3" t="n">
        <v>140</v>
      </c>
      <c r="K110" s="3" t="n">
        <v>64</v>
      </c>
      <c r="L110" s="30"/>
      <c r="M110" s="3" t="n">
        <v>80</v>
      </c>
      <c r="N110" s="3" t="n">
        <v>126</v>
      </c>
      <c r="O110" s="30"/>
      <c r="P110" s="45"/>
      <c r="Q110" s="41"/>
      <c r="R110" s="30"/>
      <c r="S110" s="3"/>
      <c r="T110" s="3"/>
      <c r="V110" s="30"/>
    </row>
    <row r="111" s="46" customFormat="true" ht="15" hidden="true" customHeight="false" outlineLevel="0" collapsed="false">
      <c r="A111" s="46" t="s">
        <v>179</v>
      </c>
      <c r="B111" s="45" t="s">
        <v>25</v>
      </c>
      <c r="C111" s="3" t="n">
        <v>1985</v>
      </c>
      <c r="D111" s="3" t="s">
        <v>42</v>
      </c>
      <c r="E111" s="47" t="s">
        <v>62</v>
      </c>
      <c r="F111" s="30"/>
      <c r="G111" s="40" t="n">
        <f aca="false">SUM(K111,N111,Q111,T111,U111)</f>
        <v>190</v>
      </c>
      <c r="H111" s="3" t="n">
        <f aca="false">COUNTA(J111,M111,P111,S111)</f>
        <v>1</v>
      </c>
      <c r="I111" s="30"/>
      <c r="J111" s="3"/>
      <c r="K111" s="3"/>
      <c r="L111" s="30"/>
      <c r="M111" s="3"/>
      <c r="N111" s="3"/>
      <c r="O111" s="30"/>
      <c r="P111" s="3"/>
      <c r="Q111" s="3"/>
      <c r="R111" s="30"/>
      <c r="S111" s="45" t="n">
        <v>15</v>
      </c>
      <c r="T111" s="41" t="n">
        <v>190</v>
      </c>
      <c r="V111" s="30"/>
    </row>
    <row r="112" s="46" customFormat="true" ht="15" hidden="false" customHeight="false" outlineLevel="0" collapsed="false">
      <c r="A112" s="46" t="s">
        <v>180</v>
      </c>
      <c r="B112" s="43" t="s">
        <v>25</v>
      </c>
      <c r="C112" s="41" t="n">
        <v>1970</v>
      </c>
      <c r="D112" s="41" t="s">
        <v>32</v>
      </c>
      <c r="E112" s="46" t="s">
        <v>27</v>
      </c>
      <c r="F112" s="30"/>
      <c r="G112" s="40" t="n">
        <f aca="false">SUM(K112,N112,Q112,T112,U112)</f>
        <v>189</v>
      </c>
      <c r="H112" s="3" t="n">
        <f aca="false">COUNTA(J112,M112,P112,S112)</f>
        <v>1</v>
      </c>
      <c r="I112" s="30"/>
      <c r="J112" s="3"/>
      <c r="K112" s="3"/>
      <c r="L112" s="30"/>
      <c r="M112" s="43"/>
      <c r="N112" s="43"/>
      <c r="O112" s="30"/>
      <c r="P112" s="3" t="n">
        <v>16</v>
      </c>
      <c r="Q112" s="3" t="n">
        <v>189</v>
      </c>
      <c r="R112" s="30"/>
      <c r="S112" s="3"/>
      <c r="T112" s="3"/>
      <c r="V112" s="30"/>
    </row>
    <row r="113" s="46" customFormat="true" ht="15" hidden="true" customHeight="false" outlineLevel="0" collapsed="false">
      <c r="A113" s="46" t="s">
        <v>181</v>
      </c>
      <c r="B113" s="41" t="s">
        <v>25</v>
      </c>
      <c r="C113" s="41" t="n">
        <v>1966</v>
      </c>
      <c r="D113" s="41" t="s">
        <v>26</v>
      </c>
      <c r="E113" s="60" t="s">
        <v>27</v>
      </c>
      <c r="F113" s="30"/>
      <c r="G113" s="40" t="n">
        <f aca="false">SUM(K113,N113,Q113,T113,U113)</f>
        <v>188</v>
      </c>
      <c r="H113" s="3" t="n">
        <f aca="false">COUNTA(J113,M113,P113,S113)</f>
        <v>1</v>
      </c>
      <c r="I113" s="30"/>
      <c r="J113" s="41"/>
      <c r="K113" s="41"/>
      <c r="L113" s="30"/>
      <c r="M113" s="62"/>
      <c r="N113" s="62"/>
      <c r="O113" s="30"/>
      <c r="P113" s="41" t="n">
        <v>17</v>
      </c>
      <c r="Q113" s="41" t="n">
        <v>188</v>
      </c>
      <c r="R113" s="30"/>
      <c r="S113" s="62"/>
      <c r="T113" s="62"/>
      <c r="V113" s="30"/>
    </row>
    <row r="114" s="46" customFormat="true" ht="15" hidden="true" customHeight="false" outlineLevel="0" collapsed="false">
      <c r="A114" s="46" t="s">
        <v>182</v>
      </c>
      <c r="B114" s="45" t="s">
        <v>25</v>
      </c>
      <c r="C114" s="41" t="n">
        <v>1961</v>
      </c>
      <c r="D114" s="41" t="s">
        <v>38</v>
      </c>
      <c r="E114" s="60" t="s">
        <v>67</v>
      </c>
      <c r="F114" s="30"/>
      <c r="G114" s="40" t="n">
        <f aca="false">SUM(K114,N114,Q114,T114,U114)</f>
        <v>188</v>
      </c>
      <c r="H114" s="3" t="n">
        <f aca="false">COUNTA(J114,M114,P114,S114)</f>
        <v>2</v>
      </c>
      <c r="I114" s="30"/>
      <c r="J114" s="3" t="n">
        <v>141</v>
      </c>
      <c r="K114" s="3" t="n">
        <v>63</v>
      </c>
      <c r="L114" s="30"/>
      <c r="M114" s="3" t="n">
        <v>81</v>
      </c>
      <c r="N114" s="3" t="n">
        <v>125</v>
      </c>
      <c r="O114" s="30"/>
      <c r="P114" s="3"/>
      <c r="Q114" s="3"/>
      <c r="R114" s="30"/>
      <c r="S114" s="45"/>
      <c r="T114" s="41"/>
      <c r="V114" s="30"/>
    </row>
    <row r="115" s="46" customFormat="true" ht="15" hidden="true" customHeight="false" outlineLevel="0" collapsed="false">
      <c r="A115" s="46" t="s">
        <v>183</v>
      </c>
      <c r="B115" s="41" t="s">
        <v>25</v>
      </c>
      <c r="C115" s="41" t="n">
        <v>1990</v>
      </c>
      <c r="D115" s="41" t="s">
        <v>42</v>
      </c>
      <c r="E115" s="60" t="s">
        <v>33</v>
      </c>
      <c r="F115" s="30"/>
      <c r="G115" s="40" t="n">
        <f aca="false">SUM(K115,N115,Q115,T115,U115)</f>
        <v>187</v>
      </c>
      <c r="H115" s="3" t="n">
        <f aca="false">COUNTA(J115,M115,P115,S115)</f>
        <v>1</v>
      </c>
      <c r="I115" s="30"/>
      <c r="J115" s="41"/>
      <c r="K115" s="41"/>
      <c r="L115" s="30"/>
      <c r="M115" s="44"/>
      <c r="N115" s="44"/>
      <c r="O115" s="30"/>
      <c r="P115" s="41" t="n">
        <v>18</v>
      </c>
      <c r="Q115" s="41" t="n">
        <v>187</v>
      </c>
      <c r="R115" s="30"/>
      <c r="S115" s="3"/>
      <c r="T115" s="3"/>
      <c r="V115" s="30"/>
    </row>
    <row r="116" s="46" customFormat="true" ht="15" hidden="false" customHeight="false" outlineLevel="0" collapsed="false">
      <c r="A116" s="60" t="s">
        <v>184</v>
      </c>
      <c r="B116" s="43" t="s">
        <v>25</v>
      </c>
      <c r="C116" s="41" t="n">
        <v>1970</v>
      </c>
      <c r="D116" s="41" t="s">
        <v>32</v>
      </c>
      <c r="E116" s="46" t="s">
        <v>39</v>
      </c>
      <c r="F116" s="30"/>
      <c r="G116" s="40" t="n">
        <f aca="false">SUM(K116,N116,Q116,T116,U116)</f>
        <v>186</v>
      </c>
      <c r="H116" s="3" t="n">
        <f aca="false">COUNTA(J116,M116,P116,S116)</f>
        <v>1</v>
      </c>
      <c r="I116" s="30"/>
      <c r="J116" s="3"/>
      <c r="K116" s="3"/>
      <c r="L116" s="30"/>
      <c r="M116" s="43"/>
      <c r="N116" s="43"/>
      <c r="O116" s="30"/>
      <c r="P116" s="3" t="n">
        <v>19</v>
      </c>
      <c r="Q116" s="3" t="n">
        <v>186</v>
      </c>
      <c r="R116" s="30"/>
      <c r="S116" s="3"/>
      <c r="T116" s="3"/>
      <c r="V116" s="30"/>
    </row>
    <row r="117" s="46" customFormat="true" ht="15" hidden="false" customHeight="false" outlineLevel="0" collapsed="false">
      <c r="A117" s="46" t="s">
        <v>185</v>
      </c>
      <c r="B117" s="41" t="s">
        <v>25</v>
      </c>
      <c r="C117" s="41" t="n">
        <v>1974</v>
      </c>
      <c r="D117" s="41" t="s">
        <v>32</v>
      </c>
      <c r="E117" s="47" t="s">
        <v>33</v>
      </c>
      <c r="F117" s="30"/>
      <c r="G117" s="40" t="n">
        <f aca="false">SUM(K117,N117,Q117,T117,U117)</f>
        <v>186</v>
      </c>
      <c r="H117" s="3" t="n">
        <f aca="false">COUNTA(J117,M117,P117,S117)</f>
        <v>1</v>
      </c>
      <c r="I117" s="30"/>
      <c r="J117" s="41"/>
      <c r="K117" s="41"/>
      <c r="L117" s="30"/>
      <c r="M117" s="44" t="n">
        <v>20</v>
      </c>
      <c r="N117" s="44" t="n">
        <v>186</v>
      </c>
      <c r="O117" s="30"/>
      <c r="P117" s="3"/>
      <c r="Q117" s="3"/>
      <c r="R117" s="30"/>
      <c r="S117" s="3"/>
      <c r="T117" s="3"/>
      <c r="V117" s="30"/>
    </row>
    <row r="118" s="46" customFormat="true" ht="15" hidden="true" customHeight="false" outlineLevel="0" collapsed="false">
      <c r="A118" s="47" t="s">
        <v>186</v>
      </c>
      <c r="B118" s="41" t="s">
        <v>25</v>
      </c>
      <c r="C118" s="41" t="n">
        <v>1982</v>
      </c>
      <c r="D118" s="41" t="s">
        <v>35</v>
      </c>
      <c r="E118" s="46" t="s">
        <v>62</v>
      </c>
      <c r="F118" s="30"/>
      <c r="G118" s="40" t="n">
        <f aca="false">SUM(K118,N118,Q118,T118,U118)</f>
        <v>185</v>
      </c>
      <c r="H118" s="3" t="n">
        <f aca="false">COUNTA(J118,M118,P118,S118)</f>
        <v>1</v>
      </c>
      <c r="I118" s="30"/>
      <c r="J118" s="41" t="n">
        <v>19</v>
      </c>
      <c r="K118" s="41" t="n">
        <v>185</v>
      </c>
      <c r="L118" s="30"/>
      <c r="M118" s="44"/>
      <c r="N118" s="44"/>
      <c r="O118" s="30"/>
      <c r="P118" s="3"/>
      <c r="Q118" s="3"/>
      <c r="R118" s="30"/>
      <c r="S118" s="3"/>
      <c r="T118" s="3"/>
      <c r="V118" s="30"/>
    </row>
    <row r="119" s="46" customFormat="true" ht="15" hidden="true" customHeight="false" outlineLevel="0" collapsed="false">
      <c r="A119" s="46" t="s">
        <v>187</v>
      </c>
      <c r="B119" s="41" t="s">
        <v>25</v>
      </c>
      <c r="C119" s="41" t="n">
        <v>1979</v>
      </c>
      <c r="D119" s="41" t="s">
        <v>29</v>
      </c>
      <c r="E119" s="60" t="s">
        <v>169</v>
      </c>
      <c r="F119" s="30"/>
      <c r="G119" s="40" t="n">
        <f aca="false">SUM(K119,N119,Q119,T119,U119)</f>
        <v>184</v>
      </c>
      <c r="H119" s="3" t="n">
        <f aca="false">COUNTA(J119,M119,P119,S119)</f>
        <v>1</v>
      </c>
      <c r="I119" s="30"/>
      <c r="J119" s="41" t="n">
        <v>20</v>
      </c>
      <c r="K119" s="41" t="n">
        <v>184</v>
      </c>
      <c r="L119" s="30"/>
      <c r="M119" s="44"/>
      <c r="N119" s="44"/>
      <c r="O119" s="30"/>
      <c r="P119" s="3"/>
      <c r="Q119" s="3"/>
      <c r="R119" s="30"/>
      <c r="S119" s="3"/>
      <c r="T119" s="3"/>
      <c r="V119" s="30"/>
    </row>
    <row r="120" s="46" customFormat="true" ht="15" hidden="true" customHeight="false" outlineLevel="0" collapsed="false">
      <c r="A120" s="46" t="s">
        <v>188</v>
      </c>
      <c r="B120" s="41" t="s">
        <v>25</v>
      </c>
      <c r="C120" s="41" t="n">
        <v>1984</v>
      </c>
      <c r="D120" s="41" t="s">
        <v>35</v>
      </c>
      <c r="E120" s="47" t="s">
        <v>54</v>
      </c>
      <c r="F120" s="30"/>
      <c r="G120" s="40" t="n">
        <f aca="false">SUM(K120,N120,Q120,T120,U120)</f>
        <v>184</v>
      </c>
      <c r="H120" s="3" t="n">
        <f aca="false">COUNTA(J120,M120,P120,S120)</f>
        <v>1</v>
      </c>
      <c r="I120" s="30"/>
      <c r="J120" s="41"/>
      <c r="K120" s="41"/>
      <c r="L120" s="30"/>
      <c r="M120" s="44" t="n">
        <v>22</v>
      </c>
      <c r="N120" s="44" t="n">
        <v>184</v>
      </c>
      <c r="O120" s="30"/>
      <c r="P120" s="3"/>
      <c r="Q120" s="3"/>
      <c r="R120" s="30"/>
      <c r="S120" s="3"/>
      <c r="T120" s="3"/>
      <c r="V120" s="30"/>
    </row>
    <row r="121" s="46" customFormat="true" ht="15" hidden="true" customHeight="false" outlineLevel="0" collapsed="false">
      <c r="A121" s="46" t="s">
        <v>189</v>
      </c>
      <c r="B121" s="41" t="s">
        <v>25</v>
      </c>
      <c r="C121" s="41" t="n">
        <v>1982</v>
      </c>
      <c r="D121" s="41" t="s">
        <v>35</v>
      </c>
      <c r="E121" s="46" t="s">
        <v>190</v>
      </c>
      <c r="F121" s="30"/>
      <c r="G121" s="40" t="n">
        <f aca="false">SUM(K121,N121,Q121,T121,U121)</f>
        <v>183</v>
      </c>
      <c r="H121" s="3" t="n">
        <f aca="false">COUNTA(J121,M121,P121,S121)</f>
        <v>1</v>
      </c>
      <c r="I121" s="30"/>
      <c r="J121" s="41"/>
      <c r="K121" s="41"/>
      <c r="L121" s="30"/>
      <c r="M121" s="44" t="n">
        <v>23</v>
      </c>
      <c r="N121" s="44" t="n">
        <v>183</v>
      </c>
      <c r="O121" s="30"/>
      <c r="P121" s="3"/>
      <c r="Q121" s="3"/>
      <c r="R121" s="30"/>
      <c r="S121" s="3"/>
      <c r="T121" s="3"/>
      <c r="V121" s="30"/>
    </row>
    <row r="122" s="46" customFormat="true" ht="15" hidden="true" customHeight="false" outlineLevel="0" collapsed="false">
      <c r="A122" s="46" t="s">
        <v>191</v>
      </c>
      <c r="B122" s="41" t="s">
        <v>25</v>
      </c>
      <c r="C122" s="41" t="n">
        <v>1978</v>
      </c>
      <c r="D122" s="41" t="s">
        <v>29</v>
      </c>
      <c r="E122" s="47" t="s">
        <v>58</v>
      </c>
      <c r="F122" s="30"/>
      <c r="G122" s="40" t="n">
        <f aca="false">SUM(K122,N122,Q122,T122,U122)</f>
        <v>182</v>
      </c>
      <c r="H122" s="3" t="n">
        <f aca="false">COUNTA(J122,M122,P122,S122)</f>
        <v>1</v>
      </c>
      <c r="I122" s="30"/>
      <c r="J122" s="41" t="n">
        <v>22</v>
      </c>
      <c r="K122" s="41" t="n">
        <v>182</v>
      </c>
      <c r="L122" s="30"/>
      <c r="M122" s="44"/>
      <c r="N122" s="44"/>
      <c r="O122" s="30"/>
      <c r="P122" s="3"/>
      <c r="Q122" s="3"/>
      <c r="R122" s="30"/>
      <c r="S122" s="3"/>
      <c r="T122" s="3"/>
      <c r="V122" s="30"/>
    </row>
    <row r="123" s="46" customFormat="true" ht="15" hidden="true" customHeight="false" outlineLevel="0" collapsed="false">
      <c r="A123" s="46" t="s">
        <v>192</v>
      </c>
      <c r="B123" s="41" t="s">
        <v>25</v>
      </c>
      <c r="C123" s="41" t="n">
        <v>1999</v>
      </c>
      <c r="D123" s="41" t="s">
        <v>42</v>
      </c>
      <c r="E123" s="47" t="s">
        <v>67</v>
      </c>
      <c r="F123" s="30"/>
      <c r="G123" s="40" t="n">
        <f aca="false">SUM(K123,N123,Q123,T123,U123)</f>
        <v>181</v>
      </c>
      <c r="H123" s="3" t="n">
        <f aca="false">COUNTA(J123,M123,P123,S123)</f>
        <v>1</v>
      </c>
      <c r="I123" s="30"/>
      <c r="J123" s="41"/>
      <c r="K123" s="41"/>
      <c r="L123" s="30"/>
      <c r="M123" s="44"/>
      <c r="N123" s="44"/>
      <c r="O123" s="30"/>
      <c r="P123" s="3" t="n">
        <v>24</v>
      </c>
      <c r="Q123" s="3" t="n">
        <v>181</v>
      </c>
      <c r="R123" s="30"/>
      <c r="S123" s="3"/>
      <c r="T123" s="3"/>
      <c r="V123" s="30"/>
    </row>
    <row r="124" s="46" customFormat="true" ht="15" hidden="true" customHeight="false" outlineLevel="0" collapsed="false">
      <c r="A124" s="46" t="s">
        <v>193</v>
      </c>
      <c r="B124" s="41" t="s">
        <v>25</v>
      </c>
      <c r="C124" s="41" t="n">
        <v>1988</v>
      </c>
      <c r="D124" s="41" t="s">
        <v>42</v>
      </c>
      <c r="E124" s="47" t="s">
        <v>62</v>
      </c>
      <c r="F124" s="30"/>
      <c r="G124" s="40" t="n">
        <f aca="false">SUM(K124,N124,Q124,T124,U124)</f>
        <v>181</v>
      </c>
      <c r="H124" s="3" t="n">
        <f aca="false">COUNTA(J124,M124,P124,S124)</f>
        <v>1</v>
      </c>
      <c r="I124" s="30"/>
      <c r="J124" s="41" t="n">
        <v>23</v>
      </c>
      <c r="K124" s="44" t="n">
        <v>181</v>
      </c>
      <c r="L124" s="30"/>
      <c r="M124" s="44"/>
      <c r="N124" s="44"/>
      <c r="O124" s="30"/>
      <c r="P124" s="3"/>
      <c r="Q124" s="3"/>
      <c r="R124" s="30"/>
      <c r="S124" s="3"/>
      <c r="T124" s="3"/>
      <c r="V124" s="30"/>
    </row>
    <row r="125" s="46" customFormat="true" ht="15" hidden="true" customHeight="false" outlineLevel="0" collapsed="false">
      <c r="A125" s="46" t="s">
        <v>194</v>
      </c>
      <c r="B125" s="41" t="s">
        <v>25</v>
      </c>
      <c r="C125" s="41" t="n">
        <v>1981</v>
      </c>
      <c r="D125" s="41" t="s">
        <v>35</v>
      </c>
      <c r="E125" s="47" t="s">
        <v>137</v>
      </c>
      <c r="F125" s="30"/>
      <c r="G125" s="40" t="n">
        <f aca="false">SUM(K125,N125,Q125,T125,U125)</f>
        <v>180</v>
      </c>
      <c r="H125" s="3" t="n">
        <f aca="false">COUNTA(J125,M125,P125,S125)</f>
        <v>1</v>
      </c>
      <c r="I125" s="30"/>
      <c r="J125" s="41"/>
      <c r="K125" s="41"/>
      <c r="L125" s="30"/>
      <c r="M125" s="44"/>
      <c r="N125" s="44"/>
      <c r="O125" s="30"/>
      <c r="P125" s="3" t="n">
        <v>25</v>
      </c>
      <c r="Q125" s="3" t="n">
        <v>180</v>
      </c>
      <c r="R125" s="30"/>
      <c r="S125" s="3"/>
      <c r="T125" s="3"/>
      <c r="V125" s="30"/>
    </row>
    <row r="126" s="46" customFormat="true" ht="15" hidden="true" customHeight="false" outlineLevel="0" collapsed="false">
      <c r="A126" s="46" t="s">
        <v>195</v>
      </c>
      <c r="B126" s="43" t="s">
        <v>25</v>
      </c>
      <c r="C126" s="41" t="n">
        <v>1983</v>
      </c>
      <c r="D126" s="41" t="s">
        <v>35</v>
      </c>
      <c r="E126" s="46" t="s">
        <v>27</v>
      </c>
      <c r="F126" s="30"/>
      <c r="G126" s="40" t="n">
        <f aca="false">SUM(K126,N126,Q126,T126,U126)</f>
        <v>179</v>
      </c>
      <c r="H126" s="3" t="n">
        <f aca="false">COUNTA(J126,M126,P126,S126)</f>
        <v>1</v>
      </c>
      <c r="I126" s="30"/>
      <c r="J126" s="3"/>
      <c r="K126" s="3"/>
      <c r="L126" s="30"/>
      <c r="M126" s="43"/>
      <c r="N126" s="43"/>
      <c r="O126" s="30"/>
      <c r="P126" s="3" t="n">
        <v>26</v>
      </c>
      <c r="Q126" s="3" t="n">
        <v>179</v>
      </c>
      <c r="R126" s="30"/>
      <c r="S126" s="3"/>
      <c r="T126" s="3"/>
      <c r="V126" s="30"/>
    </row>
    <row r="127" s="46" customFormat="true" ht="15" hidden="true" customHeight="false" outlineLevel="0" collapsed="false">
      <c r="A127" s="46" t="s">
        <v>196</v>
      </c>
      <c r="B127" s="41" t="s">
        <v>25</v>
      </c>
      <c r="C127" s="41" t="n">
        <v>1975</v>
      </c>
      <c r="D127" s="41" t="s">
        <v>29</v>
      </c>
      <c r="E127" s="47" t="s">
        <v>197</v>
      </c>
      <c r="F127" s="30"/>
      <c r="G127" s="40" t="n">
        <f aca="false">SUM(K127,N127,Q127,T127,U127)</f>
        <v>179</v>
      </c>
      <c r="H127" s="3" t="n">
        <f aca="false">COUNTA(J127,M127,P127,S127)</f>
        <v>1</v>
      </c>
      <c r="I127" s="30"/>
      <c r="J127" s="41" t="n">
        <v>25</v>
      </c>
      <c r="K127" s="44" t="n">
        <v>179</v>
      </c>
      <c r="L127" s="30"/>
      <c r="M127" s="44"/>
      <c r="N127" s="44"/>
      <c r="O127" s="30"/>
      <c r="P127" s="3"/>
      <c r="Q127" s="3"/>
      <c r="R127" s="30"/>
      <c r="S127" s="3"/>
      <c r="T127" s="3"/>
      <c r="V127" s="30"/>
    </row>
    <row r="128" s="46" customFormat="true" ht="15" hidden="true" customHeight="false" outlineLevel="0" collapsed="false">
      <c r="A128" s="46" t="s">
        <v>198</v>
      </c>
      <c r="B128" s="41" t="s">
        <v>25</v>
      </c>
      <c r="C128" s="41" t="n">
        <v>1965</v>
      </c>
      <c r="D128" s="41" t="s">
        <v>26</v>
      </c>
      <c r="E128" s="60" t="s">
        <v>199</v>
      </c>
      <c r="F128" s="30"/>
      <c r="G128" s="40" t="n">
        <f aca="false">SUM(K128,N128,Q128,T128,U128)</f>
        <v>179</v>
      </c>
      <c r="H128" s="3" t="n">
        <f aca="false">COUNTA(J128,M128,P128,S128)</f>
        <v>1</v>
      </c>
      <c r="I128" s="30"/>
      <c r="J128" s="41"/>
      <c r="K128" s="41"/>
      <c r="L128" s="30"/>
      <c r="M128" s="44" t="n">
        <v>27</v>
      </c>
      <c r="N128" s="44" t="n">
        <v>179</v>
      </c>
      <c r="O128" s="30"/>
      <c r="P128" s="3"/>
      <c r="Q128" s="3"/>
      <c r="R128" s="30"/>
      <c r="S128" s="3"/>
      <c r="T128" s="3"/>
      <c r="V128" s="30"/>
    </row>
    <row r="129" s="46" customFormat="true" ht="15" hidden="true" customHeight="false" outlineLevel="0" collapsed="false">
      <c r="A129" s="46" t="s">
        <v>200</v>
      </c>
      <c r="B129" s="43" t="s">
        <v>25</v>
      </c>
      <c r="C129" s="45" t="n">
        <v>1953</v>
      </c>
      <c r="D129" s="45" t="s">
        <v>51</v>
      </c>
      <c r="E129" s="47" t="s">
        <v>173</v>
      </c>
      <c r="F129" s="30"/>
      <c r="G129" s="40" t="n">
        <f aca="false">SUM(K129,N129,Q129,T129,U129)</f>
        <v>179</v>
      </c>
      <c r="H129" s="3" t="n">
        <f aca="false">COUNTA(J129,M129,P129,S129)</f>
        <v>1</v>
      </c>
      <c r="I129" s="30"/>
      <c r="J129" s="58"/>
      <c r="K129" s="58"/>
      <c r="L129" s="30"/>
      <c r="M129" s="44"/>
      <c r="N129" s="44"/>
      <c r="O129" s="30"/>
      <c r="P129" s="45"/>
      <c r="Q129" s="41"/>
      <c r="R129" s="30"/>
      <c r="S129" s="3" t="n">
        <v>26</v>
      </c>
      <c r="T129" s="3" t="n">
        <v>179</v>
      </c>
      <c r="V129" s="30"/>
    </row>
    <row r="130" s="46" customFormat="true" ht="15" hidden="false" customHeight="false" outlineLevel="0" collapsed="false">
      <c r="A130" s="46" t="s">
        <v>201</v>
      </c>
      <c r="B130" s="45" t="s">
        <v>25</v>
      </c>
      <c r="C130" s="45" t="n">
        <v>1974</v>
      </c>
      <c r="D130" s="45" t="s">
        <v>32</v>
      </c>
      <c r="E130" s="60" t="s">
        <v>137</v>
      </c>
      <c r="F130" s="30"/>
      <c r="G130" s="40" t="n">
        <f aca="false">SUM(K130,N130,Q130,T130,U130)</f>
        <v>178</v>
      </c>
      <c r="H130" s="3" t="n">
        <f aca="false">COUNTA(J130,M130,P130,S130)</f>
        <v>1</v>
      </c>
      <c r="I130" s="30"/>
      <c r="J130" s="3"/>
      <c r="K130" s="3"/>
      <c r="L130" s="30"/>
      <c r="M130" s="3"/>
      <c r="N130" s="3"/>
      <c r="O130" s="30"/>
      <c r="P130" s="45" t="n">
        <v>27</v>
      </c>
      <c r="Q130" s="41" t="n">
        <v>178</v>
      </c>
      <c r="R130" s="30"/>
      <c r="S130" s="3"/>
      <c r="T130" s="3"/>
      <c r="V130" s="30"/>
    </row>
    <row r="131" s="46" customFormat="true" ht="15" hidden="true" customHeight="false" outlineLevel="0" collapsed="false">
      <c r="A131" s="46" t="s">
        <v>202</v>
      </c>
      <c r="B131" s="43" t="s">
        <v>25</v>
      </c>
      <c r="C131" s="41" t="n">
        <v>1958</v>
      </c>
      <c r="D131" s="41" t="s">
        <v>64</v>
      </c>
      <c r="E131" s="47" t="s">
        <v>203</v>
      </c>
      <c r="F131" s="30"/>
      <c r="G131" s="40" t="n">
        <f aca="false">SUM(K131,N131,Q131,T131,U131)</f>
        <v>178</v>
      </c>
      <c r="H131" s="3" t="n">
        <f aca="false">COUNTA(J131,M131,P131,S131)</f>
        <v>1</v>
      </c>
      <c r="I131" s="30"/>
      <c r="J131" s="3"/>
      <c r="K131" s="3"/>
      <c r="L131" s="30"/>
      <c r="M131" s="43"/>
      <c r="N131" s="43"/>
      <c r="O131" s="30"/>
      <c r="P131" s="3"/>
      <c r="Q131" s="3"/>
      <c r="R131" s="30"/>
      <c r="S131" s="3" t="n">
        <v>27</v>
      </c>
      <c r="T131" s="3" t="n">
        <v>178</v>
      </c>
      <c r="V131" s="30"/>
    </row>
    <row r="132" s="46" customFormat="true" ht="15" hidden="true" customHeight="false" outlineLevel="0" collapsed="false">
      <c r="A132" s="47" t="s">
        <v>204</v>
      </c>
      <c r="B132" s="41" t="s">
        <v>25</v>
      </c>
      <c r="C132" s="41" t="n">
        <v>1987</v>
      </c>
      <c r="D132" s="41" t="s">
        <v>42</v>
      </c>
      <c r="E132" s="47" t="s">
        <v>205</v>
      </c>
      <c r="F132" s="30"/>
      <c r="G132" s="40" t="n">
        <f aca="false">SUM(K132,N132,Q132,T132,U132)</f>
        <v>177</v>
      </c>
      <c r="H132" s="3" t="n">
        <f aca="false">COUNTA(J132,M132,P132,S132)</f>
        <v>1</v>
      </c>
      <c r="I132" s="30"/>
      <c r="J132" s="41" t="n">
        <v>27</v>
      </c>
      <c r="K132" s="41" t="n">
        <v>177</v>
      </c>
      <c r="L132" s="30"/>
      <c r="M132" s="44"/>
      <c r="N132" s="44"/>
      <c r="O132" s="30"/>
      <c r="P132" s="3"/>
      <c r="Q132" s="3"/>
      <c r="R132" s="30"/>
      <c r="S132" s="3"/>
      <c r="T132" s="3"/>
      <c r="V132" s="30"/>
    </row>
    <row r="133" s="46" customFormat="true" ht="15" hidden="true" customHeight="false" outlineLevel="0" collapsed="false">
      <c r="A133" s="46" t="s">
        <v>206</v>
      </c>
      <c r="B133" s="41" t="s">
        <v>25</v>
      </c>
      <c r="C133" s="41" t="n">
        <v>1960</v>
      </c>
      <c r="D133" s="41" t="s">
        <v>38</v>
      </c>
      <c r="E133" s="46" t="s">
        <v>173</v>
      </c>
      <c r="F133" s="30"/>
      <c r="G133" s="40" t="n">
        <f aca="false">SUM(K133,N133,Q133,T133,U133)</f>
        <v>177</v>
      </c>
      <c r="H133" s="3" t="n">
        <f aca="false">COUNTA(J133,M133,P133,S133)</f>
        <v>1</v>
      </c>
      <c r="I133" s="30"/>
      <c r="J133" s="41"/>
      <c r="K133" s="41"/>
      <c r="L133" s="30"/>
      <c r="M133" s="44"/>
      <c r="N133" s="44"/>
      <c r="O133" s="30"/>
      <c r="P133" s="3"/>
      <c r="Q133" s="3"/>
      <c r="R133" s="30"/>
      <c r="S133" s="3" t="n">
        <v>28</v>
      </c>
      <c r="T133" s="3" t="n">
        <v>177</v>
      </c>
      <c r="V133" s="30"/>
    </row>
    <row r="134" s="46" customFormat="true" ht="15" hidden="false" customHeight="false" outlineLevel="0" collapsed="false">
      <c r="A134" s="53" t="s">
        <v>207</v>
      </c>
      <c r="B134" s="55" t="s">
        <v>53</v>
      </c>
      <c r="C134" s="55" t="n">
        <v>1973</v>
      </c>
      <c r="D134" s="55" t="s">
        <v>32</v>
      </c>
      <c r="E134" s="56" t="s">
        <v>208</v>
      </c>
      <c r="F134" s="30"/>
      <c r="G134" s="40" t="n">
        <f aca="false">SUM(K134,N134,Q134,T134,U134)</f>
        <v>176</v>
      </c>
      <c r="H134" s="3" t="n">
        <f aca="false">COUNTA(J134,M134,P134,S134)</f>
        <v>1</v>
      </c>
      <c r="I134" s="30"/>
      <c r="J134" s="41"/>
      <c r="K134" s="41"/>
      <c r="L134" s="30"/>
      <c r="M134" s="44"/>
      <c r="N134" s="44"/>
      <c r="O134" s="30"/>
      <c r="P134" s="3" t="n">
        <v>29</v>
      </c>
      <c r="Q134" s="3" t="n">
        <v>176</v>
      </c>
      <c r="R134" s="30"/>
      <c r="S134" s="3"/>
      <c r="T134" s="3"/>
      <c r="V134" s="30"/>
    </row>
    <row r="135" s="46" customFormat="true" ht="15" hidden="false" customHeight="false" outlineLevel="0" collapsed="false">
      <c r="A135" s="46" t="s">
        <v>209</v>
      </c>
      <c r="B135" s="43" t="s">
        <v>25</v>
      </c>
      <c r="C135" s="41" t="n">
        <v>1974</v>
      </c>
      <c r="D135" s="41" t="s">
        <v>32</v>
      </c>
      <c r="E135" s="46" t="s">
        <v>103</v>
      </c>
      <c r="F135" s="30"/>
      <c r="G135" s="40" t="n">
        <f aca="false">SUM(K135,N135,Q135,T135,U135)</f>
        <v>176</v>
      </c>
      <c r="H135" s="3" t="n">
        <f aca="false">COUNTA(J135,M135,P135,S135)</f>
        <v>1</v>
      </c>
      <c r="I135" s="30"/>
      <c r="J135" s="3"/>
      <c r="K135" s="3"/>
      <c r="L135" s="30"/>
      <c r="M135" s="43" t="n">
        <v>30</v>
      </c>
      <c r="N135" s="43" t="n">
        <v>176</v>
      </c>
      <c r="O135" s="30"/>
      <c r="P135" s="3"/>
      <c r="Q135" s="3"/>
      <c r="R135" s="30"/>
      <c r="S135" s="3"/>
      <c r="T135" s="3"/>
      <c r="V135" s="30"/>
    </row>
    <row r="136" s="46" customFormat="true" ht="15" hidden="true" customHeight="false" outlineLevel="0" collapsed="false">
      <c r="A136" s="53" t="s">
        <v>210</v>
      </c>
      <c r="B136" s="63" t="s">
        <v>53</v>
      </c>
      <c r="C136" s="55" t="n">
        <v>1986</v>
      </c>
      <c r="D136" s="55" t="s">
        <v>42</v>
      </c>
      <c r="E136" s="56" t="s">
        <v>36</v>
      </c>
      <c r="F136" s="30"/>
      <c r="G136" s="40" t="n">
        <f aca="false">SUM(K136,N136,Q136,T136,U136)</f>
        <v>175</v>
      </c>
      <c r="H136" s="3" t="n">
        <f aca="false">COUNTA(J136,M136,P136,S136)</f>
        <v>1</v>
      </c>
      <c r="I136" s="30"/>
      <c r="J136" s="3" t="n">
        <v>29</v>
      </c>
      <c r="K136" s="3" t="n">
        <v>175</v>
      </c>
      <c r="L136" s="30"/>
      <c r="M136" s="3"/>
      <c r="N136" s="3"/>
      <c r="O136" s="30"/>
      <c r="P136" s="3"/>
      <c r="Q136" s="3"/>
      <c r="R136" s="30"/>
      <c r="S136" s="45"/>
      <c r="T136" s="41"/>
      <c r="V136" s="30"/>
    </row>
    <row r="137" s="46" customFormat="true" ht="15" hidden="true" customHeight="false" outlineLevel="0" collapsed="false">
      <c r="A137" s="46" t="s">
        <v>211</v>
      </c>
      <c r="B137" s="41" t="s">
        <v>25</v>
      </c>
      <c r="C137" s="41" t="n">
        <v>1981</v>
      </c>
      <c r="D137" s="41" t="s">
        <v>35</v>
      </c>
      <c r="E137" s="46" t="s">
        <v>212</v>
      </c>
      <c r="F137" s="30"/>
      <c r="G137" s="40" t="n">
        <f aca="false">SUM(K137,N137,Q137,T137,U137)</f>
        <v>175</v>
      </c>
      <c r="H137" s="3" t="n">
        <f aca="false">COUNTA(J137,M137,P137,S137)</f>
        <v>1</v>
      </c>
      <c r="I137" s="30"/>
      <c r="J137" s="41"/>
      <c r="K137" s="41"/>
      <c r="L137" s="30"/>
      <c r="M137" s="44"/>
      <c r="N137" s="44"/>
      <c r="O137" s="30"/>
      <c r="P137" s="3"/>
      <c r="Q137" s="3"/>
      <c r="R137" s="30"/>
      <c r="S137" s="3" t="n">
        <v>30</v>
      </c>
      <c r="T137" s="3" t="n">
        <v>175</v>
      </c>
      <c r="V137" s="30"/>
    </row>
    <row r="138" s="46" customFormat="true" ht="15" hidden="false" customHeight="false" outlineLevel="0" collapsed="false">
      <c r="A138" s="46" t="s">
        <v>213</v>
      </c>
      <c r="B138" s="43" t="s">
        <v>25</v>
      </c>
      <c r="C138" s="41" t="n">
        <v>1973</v>
      </c>
      <c r="D138" s="41" t="s">
        <v>32</v>
      </c>
      <c r="E138" s="46" t="s">
        <v>106</v>
      </c>
      <c r="F138" s="30"/>
      <c r="G138" s="40" t="n">
        <f aca="false">SUM(K138,N138,Q138,T138,U138)</f>
        <v>174</v>
      </c>
      <c r="H138" s="3" t="n">
        <f aca="false">COUNTA(J138,M138,P138,S138)</f>
        <v>1</v>
      </c>
      <c r="I138" s="30"/>
      <c r="J138" s="3"/>
      <c r="K138" s="3"/>
      <c r="L138" s="30"/>
      <c r="M138" s="43" t="n">
        <v>32</v>
      </c>
      <c r="N138" s="43" t="n">
        <v>174</v>
      </c>
      <c r="O138" s="30"/>
      <c r="P138" s="3"/>
      <c r="Q138" s="3"/>
      <c r="R138" s="30"/>
      <c r="S138" s="3"/>
      <c r="T138" s="3"/>
      <c r="V138" s="30"/>
    </row>
    <row r="139" s="46" customFormat="true" ht="15" hidden="true" customHeight="false" outlineLevel="0" collapsed="false">
      <c r="A139" s="46" t="s">
        <v>214</v>
      </c>
      <c r="B139" s="41" t="s">
        <v>25</v>
      </c>
      <c r="C139" s="41" t="n">
        <v>1988</v>
      </c>
      <c r="D139" s="41" t="s">
        <v>42</v>
      </c>
      <c r="E139" s="47" t="s">
        <v>33</v>
      </c>
      <c r="F139" s="30"/>
      <c r="G139" s="40" t="n">
        <f aca="false">SUM(K139,N139,Q139,T139,U139)</f>
        <v>173</v>
      </c>
      <c r="H139" s="3" t="n">
        <f aca="false">COUNTA(J139,M139,P139,S139)</f>
        <v>1</v>
      </c>
      <c r="I139" s="30"/>
      <c r="J139" s="41"/>
      <c r="K139" s="41"/>
      <c r="L139" s="30"/>
      <c r="M139" s="44"/>
      <c r="N139" s="44"/>
      <c r="O139" s="30"/>
      <c r="P139" s="3" t="n">
        <v>32</v>
      </c>
      <c r="Q139" s="3" t="n">
        <v>173</v>
      </c>
      <c r="R139" s="30"/>
      <c r="S139" s="3"/>
      <c r="T139" s="3"/>
      <c r="V139" s="30"/>
    </row>
    <row r="140" s="46" customFormat="true" ht="15" hidden="true" customHeight="false" outlineLevel="0" collapsed="false">
      <c r="A140" s="46" t="s">
        <v>215</v>
      </c>
      <c r="B140" s="41" t="s">
        <v>25</v>
      </c>
      <c r="C140" s="41" t="n">
        <v>1976</v>
      </c>
      <c r="D140" s="41" t="s">
        <v>29</v>
      </c>
      <c r="E140" s="47" t="s">
        <v>67</v>
      </c>
      <c r="F140" s="30"/>
      <c r="G140" s="40" t="n">
        <f aca="false">SUM(K140,N140,Q140,T140,U140)</f>
        <v>173</v>
      </c>
      <c r="H140" s="3" t="n">
        <f aca="false">COUNTA(J140,M140,P140,S140)</f>
        <v>1</v>
      </c>
      <c r="I140" s="30"/>
      <c r="J140" s="41" t="n">
        <v>31</v>
      </c>
      <c r="K140" s="41" t="n">
        <v>173</v>
      </c>
      <c r="L140" s="30"/>
      <c r="M140" s="44"/>
      <c r="N140" s="44"/>
      <c r="O140" s="30"/>
      <c r="P140" s="3"/>
      <c r="Q140" s="3"/>
      <c r="R140" s="30"/>
      <c r="S140" s="3"/>
      <c r="T140" s="41"/>
      <c r="V140" s="30"/>
    </row>
    <row r="141" s="46" customFormat="true" ht="15" hidden="true" customHeight="false" outlineLevel="0" collapsed="false">
      <c r="A141" s="46" t="s">
        <v>216</v>
      </c>
      <c r="B141" s="41" t="s">
        <v>25</v>
      </c>
      <c r="C141" s="41" t="n">
        <v>1969</v>
      </c>
      <c r="D141" s="41" t="s">
        <v>26</v>
      </c>
      <c r="E141" s="47" t="s">
        <v>217</v>
      </c>
      <c r="F141" s="30"/>
      <c r="G141" s="40" t="n">
        <f aca="false">SUM(K141,N141,Q141,T141,U141)</f>
        <v>173</v>
      </c>
      <c r="H141" s="3" t="n">
        <f aca="false">COUNTA(J141,M141,P141,S141)</f>
        <v>1</v>
      </c>
      <c r="I141" s="30"/>
      <c r="J141" s="41"/>
      <c r="K141" s="41"/>
      <c r="L141" s="30"/>
      <c r="M141" s="44"/>
      <c r="N141" s="44"/>
      <c r="O141" s="30"/>
      <c r="P141" s="3"/>
      <c r="Q141" s="3"/>
      <c r="R141" s="30"/>
      <c r="S141" s="3" t="n">
        <v>32</v>
      </c>
      <c r="T141" s="3" t="n">
        <v>173</v>
      </c>
      <c r="V141" s="30"/>
    </row>
    <row r="142" s="46" customFormat="true" ht="15" hidden="true" customHeight="false" outlineLevel="0" collapsed="false">
      <c r="A142" s="46" t="s">
        <v>218</v>
      </c>
      <c r="B142" s="41" t="s">
        <v>25</v>
      </c>
      <c r="C142" s="41" t="n">
        <v>1982</v>
      </c>
      <c r="D142" s="41" t="s">
        <v>35</v>
      </c>
      <c r="E142" s="60" t="s">
        <v>39</v>
      </c>
      <c r="F142" s="30"/>
      <c r="G142" s="40" t="n">
        <f aca="false">SUM(K142,N142,Q142,T142,U142)</f>
        <v>171</v>
      </c>
      <c r="H142" s="3" t="n">
        <f aca="false">COUNTA(J142,M142,P142,S142)</f>
        <v>1</v>
      </c>
      <c r="I142" s="30"/>
      <c r="J142" s="41"/>
      <c r="K142" s="41"/>
      <c r="L142" s="30"/>
      <c r="M142" s="44"/>
      <c r="N142" s="44"/>
      <c r="O142" s="30"/>
      <c r="P142" s="3" t="n">
        <v>34</v>
      </c>
      <c r="Q142" s="3" t="n">
        <v>171</v>
      </c>
      <c r="R142" s="30"/>
      <c r="S142" s="3"/>
      <c r="T142" s="3"/>
      <c r="V142" s="30"/>
    </row>
    <row r="143" s="46" customFormat="true" ht="15" hidden="true" customHeight="false" outlineLevel="0" collapsed="false">
      <c r="A143" s="46" t="s">
        <v>219</v>
      </c>
      <c r="B143" s="41" t="s">
        <v>25</v>
      </c>
      <c r="C143" s="41" t="n">
        <v>1962</v>
      </c>
      <c r="D143" s="41" t="s">
        <v>38</v>
      </c>
      <c r="E143" s="47" t="s">
        <v>220</v>
      </c>
      <c r="F143" s="30"/>
      <c r="G143" s="40" t="n">
        <f aca="false">SUM(K143,N143,Q143,T143,U143)</f>
        <v>171</v>
      </c>
      <c r="H143" s="3" t="n">
        <f aca="false">COUNTA(J143,M143,P143,S143)</f>
        <v>1</v>
      </c>
      <c r="I143" s="30"/>
      <c r="J143" s="3"/>
      <c r="K143" s="3"/>
      <c r="L143" s="30"/>
      <c r="M143" s="3"/>
      <c r="N143" s="3"/>
      <c r="O143" s="30"/>
      <c r="P143" s="3"/>
      <c r="Q143" s="3"/>
      <c r="R143" s="30"/>
      <c r="S143" s="3" t="n">
        <v>34</v>
      </c>
      <c r="T143" s="3" t="n">
        <v>171</v>
      </c>
      <c r="V143" s="30"/>
    </row>
    <row r="144" s="46" customFormat="true" ht="15" hidden="true" customHeight="false" outlineLevel="0" collapsed="false">
      <c r="A144" s="53" t="s">
        <v>221</v>
      </c>
      <c r="B144" s="63" t="s">
        <v>53</v>
      </c>
      <c r="C144" s="63" t="n">
        <v>1979</v>
      </c>
      <c r="D144" s="63" t="s">
        <v>29</v>
      </c>
      <c r="E144" s="64" t="s">
        <v>65</v>
      </c>
      <c r="F144" s="30"/>
      <c r="G144" s="40" t="n">
        <f aca="false">SUM(K144,N144,Q144,T144,U144)</f>
        <v>170</v>
      </c>
      <c r="H144" s="3" t="n">
        <f aca="false">COUNTA(J144,M144,P144,S144)</f>
        <v>1</v>
      </c>
      <c r="I144" s="30"/>
      <c r="J144" s="65"/>
      <c r="K144" s="65"/>
      <c r="L144" s="30"/>
      <c r="M144" s="65"/>
      <c r="N144" s="65"/>
      <c r="O144" s="30"/>
      <c r="P144" s="45" t="n">
        <v>35</v>
      </c>
      <c r="Q144" s="45" t="n">
        <v>170</v>
      </c>
      <c r="R144" s="30"/>
      <c r="S144" s="65"/>
      <c r="T144" s="65"/>
      <c r="V144" s="30"/>
    </row>
    <row r="145" s="46" customFormat="true" ht="15" hidden="true" customHeight="false" outlineLevel="0" collapsed="false">
      <c r="A145" s="46" t="s">
        <v>222</v>
      </c>
      <c r="B145" s="41" t="s">
        <v>25</v>
      </c>
      <c r="C145" s="41" t="n">
        <v>1969</v>
      </c>
      <c r="D145" s="41" t="s">
        <v>26</v>
      </c>
      <c r="E145" s="47" t="s">
        <v>169</v>
      </c>
      <c r="F145" s="30"/>
      <c r="G145" s="40" t="n">
        <f aca="false">SUM(K145,N145,Q145,T145,U145)</f>
        <v>169</v>
      </c>
      <c r="H145" s="3" t="n">
        <f aca="false">COUNTA(J145,M145,P145,S145)</f>
        <v>1</v>
      </c>
      <c r="I145" s="30"/>
      <c r="J145" s="41" t="n">
        <v>35</v>
      </c>
      <c r="K145" s="41" t="n">
        <v>169</v>
      </c>
      <c r="L145" s="30"/>
      <c r="M145" s="44"/>
      <c r="N145" s="44"/>
      <c r="O145" s="30"/>
      <c r="P145" s="3"/>
      <c r="Q145" s="3"/>
      <c r="R145" s="30"/>
      <c r="S145" s="3"/>
      <c r="T145" s="41"/>
      <c r="V145" s="30"/>
    </row>
    <row r="146" s="46" customFormat="true" ht="15" hidden="true" customHeight="false" outlineLevel="0" collapsed="false">
      <c r="A146" s="46" t="s">
        <v>223</v>
      </c>
      <c r="B146" s="41" t="s">
        <v>25</v>
      </c>
      <c r="C146" s="41" t="n">
        <v>1954</v>
      </c>
      <c r="D146" s="41" t="s">
        <v>51</v>
      </c>
      <c r="E146" s="47" t="s">
        <v>224</v>
      </c>
      <c r="F146" s="30"/>
      <c r="G146" s="40" t="n">
        <f aca="false">SUM(K146,N146,Q146,T146,U146)</f>
        <v>166</v>
      </c>
      <c r="H146" s="3" t="n">
        <f aca="false">COUNTA(J146,M146,P146,S146)</f>
        <v>2</v>
      </c>
      <c r="I146" s="30"/>
      <c r="J146" s="41" t="n">
        <v>149</v>
      </c>
      <c r="K146" s="41" t="n">
        <v>55</v>
      </c>
      <c r="L146" s="30"/>
      <c r="M146" s="44" t="n">
        <v>95</v>
      </c>
      <c r="N146" s="44" t="n">
        <v>111</v>
      </c>
      <c r="O146" s="30"/>
      <c r="P146" s="3"/>
      <c r="Q146" s="3"/>
      <c r="R146" s="30"/>
      <c r="S146" s="3"/>
      <c r="T146" s="3"/>
      <c r="V146" s="30"/>
    </row>
    <row r="147" s="46" customFormat="true" ht="15" hidden="true" customHeight="false" outlineLevel="0" collapsed="false">
      <c r="A147" s="46" t="s">
        <v>225</v>
      </c>
      <c r="B147" s="41" t="s">
        <v>25</v>
      </c>
      <c r="C147" s="41" t="n">
        <v>1960</v>
      </c>
      <c r="D147" s="41" t="s">
        <v>38</v>
      </c>
      <c r="E147" s="47" t="s">
        <v>33</v>
      </c>
      <c r="F147" s="30"/>
      <c r="G147" s="40" t="n">
        <f aca="false">SUM(K147,N147,Q147,T147,U147)</f>
        <v>165</v>
      </c>
      <c r="H147" s="3" t="n">
        <f aca="false">COUNTA(J147,M147,P147,S147)</f>
        <v>1</v>
      </c>
      <c r="I147" s="30"/>
      <c r="J147" s="41"/>
      <c r="K147" s="41"/>
      <c r="L147" s="30"/>
      <c r="M147" s="44"/>
      <c r="N147" s="44"/>
      <c r="O147" s="30"/>
      <c r="P147" s="3"/>
      <c r="Q147" s="3"/>
      <c r="R147" s="30"/>
      <c r="S147" s="3" t="n">
        <v>40</v>
      </c>
      <c r="T147" s="3" t="n">
        <v>165</v>
      </c>
      <c r="V147" s="30"/>
    </row>
    <row r="148" s="46" customFormat="true" ht="15" hidden="false" customHeight="false" outlineLevel="0" collapsed="false">
      <c r="A148" s="46" t="s">
        <v>226</v>
      </c>
      <c r="B148" s="41" t="s">
        <v>25</v>
      </c>
      <c r="C148" s="41" t="n">
        <v>1972</v>
      </c>
      <c r="D148" s="41" t="s">
        <v>32</v>
      </c>
      <c r="E148" s="46" t="s">
        <v>62</v>
      </c>
      <c r="F148" s="30"/>
      <c r="G148" s="40" t="n">
        <f aca="false">SUM(K148,N148,Q148,T148,U148)</f>
        <v>164</v>
      </c>
      <c r="H148" s="3" t="n">
        <f aca="false">COUNTA(J148,M148,P148,S148)</f>
        <v>1</v>
      </c>
      <c r="I148" s="30"/>
      <c r="J148" s="41" t="n">
        <v>40</v>
      </c>
      <c r="K148" s="41" t="n">
        <v>164</v>
      </c>
      <c r="L148" s="30"/>
      <c r="M148" s="44"/>
      <c r="N148" s="44"/>
      <c r="O148" s="30"/>
      <c r="P148" s="3"/>
      <c r="Q148" s="3"/>
      <c r="R148" s="30"/>
      <c r="S148" s="3"/>
      <c r="T148" s="3"/>
      <c r="V148" s="30"/>
    </row>
    <row r="149" s="46" customFormat="true" ht="15" hidden="true" customHeight="false" outlineLevel="0" collapsed="false">
      <c r="A149" s="46" t="s">
        <v>227</v>
      </c>
      <c r="B149" s="41" t="s">
        <v>25</v>
      </c>
      <c r="C149" s="41" t="n">
        <v>1961</v>
      </c>
      <c r="D149" s="41" t="s">
        <v>38</v>
      </c>
      <c r="E149" s="46" t="s">
        <v>228</v>
      </c>
      <c r="F149" s="30"/>
      <c r="G149" s="40" t="n">
        <f aca="false">SUM(K149,N149,Q149,T149,U149)</f>
        <v>163</v>
      </c>
      <c r="H149" s="3" t="n">
        <f aca="false">COUNTA(J149,M149,P149,S149)</f>
        <v>1</v>
      </c>
      <c r="I149" s="30"/>
      <c r="J149" s="41" t="n">
        <v>41</v>
      </c>
      <c r="K149" s="41" t="n">
        <v>163</v>
      </c>
      <c r="L149" s="30"/>
      <c r="M149" s="44"/>
      <c r="N149" s="44"/>
      <c r="O149" s="30"/>
      <c r="P149" s="3"/>
      <c r="Q149" s="3"/>
      <c r="R149" s="30"/>
      <c r="S149" s="3"/>
      <c r="T149" s="3"/>
      <c r="V149" s="30"/>
    </row>
    <row r="150" s="46" customFormat="true" ht="15" hidden="true" customHeight="false" outlineLevel="0" collapsed="false">
      <c r="A150" s="53" t="s">
        <v>229</v>
      </c>
      <c r="B150" s="55" t="s">
        <v>53</v>
      </c>
      <c r="C150" s="55" t="n">
        <v>1986</v>
      </c>
      <c r="D150" s="55" t="s">
        <v>42</v>
      </c>
      <c r="E150" s="61" t="s">
        <v>169</v>
      </c>
      <c r="F150" s="30"/>
      <c r="G150" s="40" t="n">
        <f aca="false">SUM(K150,N150,Q150,T150,U150)</f>
        <v>162</v>
      </c>
      <c r="H150" s="3" t="n">
        <f aca="false">COUNTA(J150,M150,P150,S150)</f>
        <v>1</v>
      </c>
      <c r="I150" s="30"/>
      <c r="J150" s="41" t="n">
        <v>42</v>
      </c>
      <c r="K150" s="41" t="n">
        <v>162</v>
      </c>
      <c r="L150" s="30"/>
      <c r="M150" s="44"/>
      <c r="N150" s="44"/>
      <c r="O150" s="30"/>
      <c r="P150" s="45"/>
      <c r="Q150" s="41"/>
      <c r="R150" s="30"/>
      <c r="S150" s="3"/>
      <c r="T150" s="3"/>
      <c r="V150" s="30"/>
    </row>
    <row r="151" s="46" customFormat="true" ht="15" hidden="true" customHeight="false" outlineLevel="0" collapsed="false">
      <c r="A151" s="46" t="s">
        <v>230</v>
      </c>
      <c r="B151" s="41" t="s">
        <v>25</v>
      </c>
      <c r="C151" s="41" t="n">
        <v>1975</v>
      </c>
      <c r="D151" s="41" t="s">
        <v>29</v>
      </c>
      <c r="E151" s="47" t="s">
        <v>67</v>
      </c>
      <c r="F151" s="30"/>
      <c r="G151" s="40" t="n">
        <f aca="false">SUM(K151,N151,Q151,T151,U151)</f>
        <v>161</v>
      </c>
      <c r="H151" s="3" t="n">
        <f aca="false">COUNTA(J151,M151,P151,S151)</f>
        <v>1</v>
      </c>
      <c r="I151" s="30"/>
      <c r="J151" s="41"/>
      <c r="K151" s="41"/>
      <c r="L151" s="30"/>
      <c r="M151" s="44" t="n">
        <v>45</v>
      </c>
      <c r="N151" s="44" t="n">
        <v>161</v>
      </c>
      <c r="O151" s="30"/>
      <c r="P151" s="3"/>
      <c r="Q151" s="3"/>
      <c r="R151" s="30"/>
      <c r="S151" s="3"/>
      <c r="T151" s="3"/>
      <c r="V151" s="30"/>
    </row>
    <row r="152" s="46" customFormat="true" ht="15" hidden="false" customHeight="false" outlineLevel="0" collapsed="false">
      <c r="A152" s="46" t="s">
        <v>231</v>
      </c>
      <c r="B152" s="41" t="s">
        <v>25</v>
      </c>
      <c r="C152" s="41" t="n">
        <v>1970</v>
      </c>
      <c r="D152" s="41" t="s">
        <v>32</v>
      </c>
      <c r="E152" s="60" t="s">
        <v>39</v>
      </c>
      <c r="F152" s="30"/>
      <c r="G152" s="40" t="n">
        <f aca="false">SUM(K152,N152,Q152,T152,U152)</f>
        <v>160</v>
      </c>
      <c r="H152" s="3" t="n">
        <f aca="false">COUNTA(J152,M152,P152,S152)</f>
        <v>1</v>
      </c>
      <c r="I152" s="30"/>
      <c r="J152" s="41"/>
      <c r="K152" s="41"/>
      <c r="L152" s="30"/>
      <c r="M152" s="44"/>
      <c r="N152" s="44"/>
      <c r="O152" s="30"/>
      <c r="P152" s="3" t="n">
        <v>45</v>
      </c>
      <c r="Q152" s="3" t="n">
        <v>160</v>
      </c>
      <c r="R152" s="30"/>
      <c r="S152" s="3"/>
      <c r="T152" s="3"/>
      <c r="V152" s="30"/>
    </row>
    <row r="153" s="46" customFormat="true" ht="15" hidden="true" customHeight="false" outlineLevel="0" collapsed="false">
      <c r="A153" s="60" t="s">
        <v>232</v>
      </c>
      <c r="B153" s="43" t="s">
        <v>25</v>
      </c>
      <c r="C153" s="41" t="n">
        <v>1946</v>
      </c>
      <c r="D153" s="41" t="s">
        <v>91</v>
      </c>
      <c r="E153" s="60" t="s">
        <v>150</v>
      </c>
      <c r="F153" s="30"/>
      <c r="G153" s="40" t="n">
        <f aca="false">SUM(K153,N153,Q153,T153,U153)</f>
        <v>160</v>
      </c>
      <c r="H153" s="3" t="n">
        <f aca="false">COUNTA(J153,M153,P153,S153)</f>
        <v>2</v>
      </c>
      <c r="I153" s="30"/>
      <c r="J153" s="3" t="n">
        <v>153</v>
      </c>
      <c r="K153" s="3" t="n">
        <v>51</v>
      </c>
      <c r="L153" s="30"/>
      <c r="M153" s="43" t="n">
        <v>97</v>
      </c>
      <c r="N153" s="43" t="n">
        <v>109</v>
      </c>
      <c r="O153" s="30"/>
      <c r="P153" s="3"/>
      <c r="Q153" s="3"/>
      <c r="R153" s="30"/>
      <c r="S153" s="3"/>
      <c r="T153" s="3"/>
      <c r="V153" s="30"/>
    </row>
    <row r="154" s="46" customFormat="true" ht="15" hidden="true" customHeight="false" outlineLevel="0" collapsed="false">
      <c r="A154" s="46" t="s">
        <v>233</v>
      </c>
      <c r="B154" s="41" t="s">
        <v>25</v>
      </c>
      <c r="C154" s="41" t="n">
        <v>1957</v>
      </c>
      <c r="D154" s="41" t="s">
        <v>64</v>
      </c>
      <c r="E154" s="60" t="s">
        <v>234</v>
      </c>
      <c r="F154" s="30"/>
      <c r="G154" s="40" t="n">
        <f aca="false">SUM(K154,N154,Q154,T154,U154)</f>
        <v>159</v>
      </c>
      <c r="H154" s="3" t="n">
        <f aca="false">COUNTA(J154,M154,P154,S154)</f>
        <v>1</v>
      </c>
      <c r="I154" s="30"/>
      <c r="J154" s="41" t="n">
        <v>45</v>
      </c>
      <c r="K154" s="41" t="n">
        <v>159</v>
      </c>
      <c r="L154" s="30"/>
      <c r="M154" s="44"/>
      <c r="N154" s="44"/>
      <c r="O154" s="30"/>
      <c r="P154" s="3"/>
      <c r="Q154" s="3"/>
      <c r="R154" s="30"/>
      <c r="S154" s="3"/>
      <c r="T154" s="3"/>
      <c r="V154" s="30"/>
    </row>
    <row r="155" s="46" customFormat="true" ht="15" hidden="true" customHeight="false" outlineLevel="0" collapsed="false">
      <c r="A155" s="46" t="s">
        <v>235</v>
      </c>
      <c r="B155" s="41" t="s">
        <v>25</v>
      </c>
      <c r="C155" s="41" t="n">
        <v>1962</v>
      </c>
      <c r="D155" s="41" t="s">
        <v>38</v>
      </c>
      <c r="E155" s="46" t="s">
        <v>197</v>
      </c>
      <c r="F155" s="30"/>
      <c r="G155" s="40" t="n">
        <f aca="false">SUM(K155,N155,Q155,T155,U155)</f>
        <v>158</v>
      </c>
      <c r="H155" s="3" t="n">
        <f aca="false">COUNTA(J155,M155,P155,S155)</f>
        <v>1</v>
      </c>
      <c r="I155" s="30"/>
      <c r="J155" s="41" t="n">
        <v>46</v>
      </c>
      <c r="K155" s="41" t="n">
        <v>158</v>
      </c>
      <c r="L155" s="30"/>
      <c r="M155" s="44"/>
      <c r="N155" s="44"/>
      <c r="O155" s="30"/>
      <c r="P155" s="3"/>
      <c r="Q155" s="3"/>
      <c r="R155" s="30"/>
      <c r="S155" s="3"/>
      <c r="T155" s="3"/>
      <c r="V155" s="30"/>
    </row>
    <row r="156" s="46" customFormat="true" ht="15" hidden="true" customHeight="false" outlineLevel="0" collapsed="false">
      <c r="A156" s="46" t="s">
        <v>236</v>
      </c>
      <c r="B156" s="41" t="s">
        <v>25</v>
      </c>
      <c r="C156" s="41" t="n">
        <v>1977</v>
      </c>
      <c r="D156" s="41" t="s">
        <v>29</v>
      </c>
      <c r="E156" s="60" t="s">
        <v>67</v>
      </c>
      <c r="F156" s="30"/>
      <c r="G156" s="40" t="n">
        <f aca="false">SUM(K156,N156,Q156,T156,U156)</f>
        <v>157</v>
      </c>
      <c r="H156" s="3" t="n">
        <f aca="false">COUNTA(J156,M156,P156,S156)</f>
        <v>1</v>
      </c>
      <c r="I156" s="30"/>
      <c r="J156" s="41"/>
      <c r="K156" s="41"/>
      <c r="L156" s="30"/>
      <c r="M156" s="44"/>
      <c r="N156" s="44"/>
      <c r="O156" s="30"/>
      <c r="P156" s="3"/>
      <c r="Q156" s="3"/>
      <c r="R156" s="30"/>
      <c r="S156" s="3" t="n">
        <v>48</v>
      </c>
      <c r="T156" s="3" t="n">
        <v>157</v>
      </c>
      <c r="V156" s="30"/>
    </row>
    <row r="157" s="46" customFormat="true" ht="15" hidden="true" customHeight="false" outlineLevel="0" collapsed="false">
      <c r="A157" s="53" t="s">
        <v>237</v>
      </c>
      <c r="B157" s="63" t="s">
        <v>53</v>
      </c>
      <c r="C157" s="63" t="n">
        <v>1976</v>
      </c>
      <c r="D157" s="63" t="s">
        <v>29</v>
      </c>
      <c r="E157" s="53" t="s">
        <v>238</v>
      </c>
      <c r="F157" s="30"/>
      <c r="G157" s="40" t="n">
        <f aca="false">SUM(K157,N157,Q157,T157,U157)</f>
        <v>156</v>
      </c>
      <c r="H157" s="3" t="n">
        <f aca="false">COUNTA(J157,M157,P157,S157)</f>
        <v>1</v>
      </c>
      <c r="I157" s="30"/>
      <c r="J157" s="58"/>
      <c r="K157" s="58"/>
      <c r="L157" s="30"/>
      <c r="M157" s="3" t="n">
        <v>50</v>
      </c>
      <c r="N157" s="3" t="n">
        <v>156</v>
      </c>
      <c r="O157" s="30"/>
      <c r="P157" s="45"/>
      <c r="Q157" s="41"/>
      <c r="R157" s="30"/>
      <c r="S157" s="3"/>
      <c r="T157" s="3"/>
      <c r="V157" s="30"/>
    </row>
    <row r="158" s="46" customFormat="true" ht="15" hidden="true" customHeight="false" outlineLevel="0" collapsed="false">
      <c r="A158" s="46" t="s">
        <v>239</v>
      </c>
      <c r="B158" s="41" t="s">
        <v>25</v>
      </c>
      <c r="C158" s="41" t="n">
        <v>1984</v>
      </c>
      <c r="D158" s="41" t="s">
        <v>35</v>
      </c>
      <c r="E158" s="47" t="s">
        <v>36</v>
      </c>
      <c r="F158" s="30"/>
      <c r="G158" s="40" t="n">
        <f aca="false">SUM(K158,N158,Q158,T158,U158)</f>
        <v>156</v>
      </c>
      <c r="H158" s="3" t="n">
        <f aca="false">COUNTA(J158,M158,P158,S158)</f>
        <v>1</v>
      </c>
      <c r="I158" s="30"/>
      <c r="J158" s="41" t="n">
        <v>48</v>
      </c>
      <c r="K158" s="41" t="n">
        <v>156</v>
      </c>
      <c r="L158" s="30"/>
      <c r="M158" s="44"/>
      <c r="N158" s="44"/>
      <c r="O158" s="30"/>
      <c r="P158" s="3"/>
      <c r="Q158" s="3"/>
      <c r="R158" s="30"/>
      <c r="S158" s="3"/>
      <c r="T158" s="3"/>
      <c r="V158" s="30"/>
    </row>
    <row r="159" s="46" customFormat="true" ht="15" hidden="false" customHeight="false" outlineLevel="0" collapsed="false">
      <c r="A159" s="56" t="s">
        <v>240</v>
      </c>
      <c r="B159" s="55" t="s">
        <v>53</v>
      </c>
      <c r="C159" s="55" t="n">
        <v>1974</v>
      </c>
      <c r="D159" s="55" t="s">
        <v>32</v>
      </c>
      <c r="E159" s="56" t="s">
        <v>33</v>
      </c>
      <c r="F159" s="30"/>
      <c r="G159" s="40" t="n">
        <f aca="false">SUM(K159,N159,Q159,T159,U159)</f>
        <v>155</v>
      </c>
      <c r="H159" s="3" t="n">
        <f aca="false">COUNTA(J159,M159,P159,S159)</f>
        <v>1</v>
      </c>
      <c r="I159" s="30"/>
      <c r="J159" s="41" t="n">
        <v>50</v>
      </c>
      <c r="K159" s="41" t="n">
        <v>155</v>
      </c>
      <c r="L159" s="30"/>
      <c r="M159" s="44"/>
      <c r="N159" s="44"/>
      <c r="O159" s="30"/>
      <c r="P159" s="3"/>
      <c r="Q159" s="3"/>
      <c r="R159" s="30"/>
      <c r="S159" s="3"/>
      <c r="T159" s="3"/>
      <c r="V159" s="30"/>
    </row>
    <row r="160" s="46" customFormat="true" ht="15" hidden="true" customHeight="false" outlineLevel="0" collapsed="false">
      <c r="A160" s="46" t="s">
        <v>241</v>
      </c>
      <c r="B160" s="41" t="s">
        <v>25</v>
      </c>
      <c r="C160" s="41" t="n">
        <v>1985</v>
      </c>
      <c r="D160" s="41" t="s">
        <v>42</v>
      </c>
      <c r="E160" s="60" t="s">
        <v>137</v>
      </c>
      <c r="F160" s="30"/>
      <c r="G160" s="40" t="n">
        <f aca="false">SUM(K160,N160,Q160,T160,U160)</f>
        <v>155</v>
      </c>
      <c r="H160" s="3" t="n">
        <f aca="false">COUNTA(J160,M160,P160,S160)</f>
        <v>1</v>
      </c>
      <c r="I160" s="30"/>
      <c r="J160" s="41"/>
      <c r="K160" s="41"/>
      <c r="L160" s="30"/>
      <c r="M160" s="44"/>
      <c r="N160" s="44"/>
      <c r="O160" s="30"/>
      <c r="P160" s="3" t="n">
        <v>50</v>
      </c>
      <c r="Q160" s="3" t="n">
        <v>155</v>
      </c>
      <c r="R160" s="30"/>
      <c r="S160" s="3"/>
      <c r="T160" s="3"/>
      <c r="V160" s="30"/>
    </row>
    <row r="161" s="46" customFormat="true" ht="15" hidden="true" customHeight="false" outlineLevel="0" collapsed="false">
      <c r="A161" s="60" t="s">
        <v>242</v>
      </c>
      <c r="B161" s="45" t="s">
        <v>25</v>
      </c>
      <c r="C161" s="45" t="n">
        <v>1979</v>
      </c>
      <c r="D161" s="45" t="s">
        <v>29</v>
      </c>
      <c r="E161" s="47" t="s">
        <v>243</v>
      </c>
      <c r="F161" s="30"/>
      <c r="G161" s="40" t="n">
        <f aca="false">SUM(K161,N161,Q161,T161,U161)</f>
        <v>154</v>
      </c>
      <c r="H161" s="3" t="n">
        <f aca="false">COUNTA(J161,M161,P161,S161)</f>
        <v>1</v>
      </c>
      <c r="I161" s="30"/>
      <c r="J161" s="3"/>
      <c r="K161" s="3"/>
      <c r="L161" s="30"/>
      <c r="M161" s="3"/>
      <c r="N161" s="3"/>
      <c r="O161" s="30"/>
      <c r="P161" s="45"/>
      <c r="Q161" s="41"/>
      <c r="R161" s="30"/>
      <c r="S161" s="3" t="n">
        <v>51</v>
      </c>
      <c r="T161" s="3" t="n">
        <v>154</v>
      </c>
      <c r="V161" s="30"/>
    </row>
    <row r="162" s="46" customFormat="true" ht="15" hidden="true" customHeight="false" outlineLevel="0" collapsed="false">
      <c r="A162" s="53" t="s">
        <v>244</v>
      </c>
      <c r="B162" s="55" t="s">
        <v>53</v>
      </c>
      <c r="C162" s="55" t="n">
        <v>1999</v>
      </c>
      <c r="D162" s="55" t="s">
        <v>42</v>
      </c>
      <c r="E162" s="56" t="s">
        <v>65</v>
      </c>
      <c r="F162" s="30"/>
      <c r="G162" s="40" t="n">
        <f aca="false">SUM(K162,N162,Q162,T162,U162)</f>
        <v>152</v>
      </c>
      <c r="H162" s="3" t="n">
        <f aca="false">COUNTA(J162,M162,P162,S162)</f>
        <v>1</v>
      </c>
      <c r="I162" s="30"/>
      <c r="J162" s="41"/>
      <c r="K162" s="41"/>
      <c r="L162" s="30"/>
      <c r="M162" s="44" t="n">
        <v>54</v>
      </c>
      <c r="N162" s="44" t="n">
        <v>152</v>
      </c>
      <c r="O162" s="30"/>
      <c r="P162" s="3"/>
      <c r="Q162" s="3"/>
      <c r="R162" s="30"/>
      <c r="S162" s="3"/>
      <c r="T162" s="3"/>
      <c r="V162" s="30"/>
    </row>
    <row r="163" s="46" customFormat="true" ht="15" hidden="true" customHeight="false" outlineLevel="0" collapsed="false">
      <c r="A163" s="46" t="s">
        <v>245</v>
      </c>
      <c r="B163" s="41" t="s">
        <v>25</v>
      </c>
      <c r="C163" s="41" t="n">
        <v>1991</v>
      </c>
      <c r="D163" s="41" t="s">
        <v>42</v>
      </c>
      <c r="E163" s="47" t="s">
        <v>246</v>
      </c>
      <c r="F163" s="30"/>
      <c r="G163" s="40" t="n">
        <f aca="false">SUM(K163,N163,Q163,T163,U163)</f>
        <v>152</v>
      </c>
      <c r="H163" s="3" t="n">
        <f aca="false">COUNTA(J163,M163,P163,S163)</f>
        <v>1</v>
      </c>
      <c r="I163" s="30"/>
      <c r="J163" s="41" t="n">
        <v>52</v>
      </c>
      <c r="K163" s="41" t="n">
        <v>152</v>
      </c>
      <c r="L163" s="30"/>
      <c r="M163" s="44"/>
      <c r="N163" s="44"/>
      <c r="O163" s="30"/>
      <c r="P163" s="3"/>
      <c r="Q163" s="3"/>
      <c r="R163" s="30"/>
      <c r="S163" s="3"/>
      <c r="T163" s="3"/>
      <c r="V163" s="30"/>
    </row>
    <row r="164" s="46" customFormat="true" ht="15" hidden="true" customHeight="false" outlineLevel="0" collapsed="false">
      <c r="A164" s="46" t="s">
        <v>247</v>
      </c>
      <c r="B164" s="41" t="s">
        <v>25</v>
      </c>
      <c r="C164" s="41" t="n">
        <v>1990</v>
      </c>
      <c r="D164" s="41" t="s">
        <v>42</v>
      </c>
      <c r="E164" s="47" t="s">
        <v>62</v>
      </c>
      <c r="F164" s="30"/>
      <c r="G164" s="40" t="n">
        <f aca="false">SUM(K164,N164,Q164,T164,U164)</f>
        <v>151</v>
      </c>
      <c r="H164" s="3" t="n">
        <f aca="false">COUNTA(J164,M164,P164,S164)</f>
        <v>1</v>
      </c>
      <c r="I164" s="30"/>
      <c r="J164" s="41" t="n">
        <v>53</v>
      </c>
      <c r="K164" s="41" t="n">
        <v>151</v>
      </c>
      <c r="L164" s="30"/>
      <c r="M164" s="44"/>
      <c r="N164" s="44"/>
      <c r="O164" s="30"/>
      <c r="P164" s="3"/>
      <c r="Q164" s="3"/>
      <c r="R164" s="30"/>
      <c r="S164" s="3"/>
      <c r="T164" s="3"/>
      <c r="V164" s="30"/>
    </row>
    <row r="165" s="46" customFormat="true" ht="15" hidden="true" customHeight="false" outlineLevel="0" collapsed="false">
      <c r="A165" s="46" t="s">
        <v>248</v>
      </c>
      <c r="B165" s="41" t="s">
        <v>25</v>
      </c>
      <c r="C165" s="41" t="n">
        <v>1984</v>
      </c>
      <c r="D165" s="41" t="s">
        <v>35</v>
      </c>
      <c r="E165" s="46" t="s">
        <v>39</v>
      </c>
      <c r="F165" s="30"/>
      <c r="G165" s="40" t="n">
        <f aca="false">SUM(K165,N165,Q165,T165,U165)</f>
        <v>150</v>
      </c>
      <c r="H165" s="3" t="n">
        <f aca="false">COUNTA(J165,M165,P165,S165)</f>
        <v>1</v>
      </c>
      <c r="I165" s="30"/>
      <c r="J165" s="41"/>
      <c r="K165" s="41"/>
      <c r="L165" s="30"/>
      <c r="M165" s="44"/>
      <c r="N165" s="44"/>
      <c r="O165" s="30"/>
      <c r="P165" s="3" t="n">
        <v>55</v>
      </c>
      <c r="Q165" s="3" t="n">
        <v>150</v>
      </c>
      <c r="R165" s="30"/>
      <c r="S165" s="3"/>
      <c r="T165" s="3"/>
      <c r="V165" s="30"/>
    </row>
    <row r="166" s="46" customFormat="true" ht="15" hidden="false" customHeight="false" outlineLevel="0" collapsed="false">
      <c r="A166" s="46" t="s">
        <v>249</v>
      </c>
      <c r="B166" s="41" t="s">
        <v>25</v>
      </c>
      <c r="C166" s="41" t="n">
        <v>1972</v>
      </c>
      <c r="D166" s="41" t="s">
        <v>32</v>
      </c>
      <c r="E166" s="60" t="s">
        <v>118</v>
      </c>
      <c r="F166" s="30"/>
      <c r="G166" s="40" t="n">
        <f aca="false">SUM(K166,N166,Q166,T166,U166)</f>
        <v>150</v>
      </c>
      <c r="H166" s="3" t="n">
        <f aca="false">COUNTA(J166,M166,P166,S166)</f>
        <v>1</v>
      </c>
      <c r="I166" s="30"/>
      <c r="J166" s="41" t="n">
        <v>54</v>
      </c>
      <c r="K166" s="41" t="n">
        <v>150</v>
      </c>
      <c r="L166" s="30"/>
      <c r="M166" s="44"/>
      <c r="N166" s="44"/>
      <c r="O166" s="30"/>
      <c r="P166" s="3"/>
      <c r="Q166" s="3"/>
      <c r="R166" s="30"/>
      <c r="S166" s="3"/>
      <c r="T166" s="3"/>
      <c r="V166" s="30"/>
    </row>
    <row r="167" s="46" customFormat="true" ht="15" hidden="true" customHeight="false" outlineLevel="0" collapsed="false">
      <c r="A167" s="46" t="s">
        <v>250</v>
      </c>
      <c r="B167" s="41" t="s">
        <v>25</v>
      </c>
      <c r="C167" s="41" t="n">
        <v>1946</v>
      </c>
      <c r="D167" s="41" t="s">
        <v>91</v>
      </c>
      <c r="E167" s="60" t="s">
        <v>150</v>
      </c>
      <c r="F167" s="30"/>
      <c r="G167" s="40" t="n">
        <f aca="false">SUM(K167,N167,Q167,T167,U167)</f>
        <v>149</v>
      </c>
      <c r="H167" s="3" t="n">
        <f aca="false">COUNTA(J167,M167,P167,S167)</f>
        <v>2</v>
      </c>
      <c r="I167" s="30"/>
      <c r="J167" s="41" t="n">
        <v>163</v>
      </c>
      <c r="K167" s="41" t="n">
        <v>41</v>
      </c>
      <c r="L167" s="30"/>
      <c r="M167" s="44" t="n">
        <v>98</v>
      </c>
      <c r="N167" s="44" t="n">
        <v>108</v>
      </c>
      <c r="O167" s="30"/>
      <c r="P167" s="3"/>
      <c r="Q167" s="3"/>
      <c r="R167" s="30"/>
      <c r="S167" s="3"/>
      <c r="T167" s="3"/>
      <c r="V167" s="30"/>
    </row>
    <row r="168" s="46" customFormat="true" ht="15" hidden="false" customHeight="false" outlineLevel="0" collapsed="false">
      <c r="A168" s="60" t="s">
        <v>251</v>
      </c>
      <c r="B168" s="45" t="s">
        <v>25</v>
      </c>
      <c r="C168" s="45" t="n">
        <v>1970</v>
      </c>
      <c r="D168" s="45" t="s">
        <v>32</v>
      </c>
      <c r="E168" s="47" t="s">
        <v>62</v>
      </c>
      <c r="F168" s="30"/>
      <c r="G168" s="40" t="n">
        <f aca="false">SUM(K168,N168,Q168,T168,U168)</f>
        <v>148</v>
      </c>
      <c r="H168" s="3" t="n">
        <f aca="false">COUNTA(J168,M168,P168,S168)</f>
        <v>1</v>
      </c>
      <c r="I168" s="30"/>
      <c r="J168" s="58"/>
      <c r="K168" s="58"/>
      <c r="L168" s="30"/>
      <c r="M168" s="3"/>
      <c r="N168" s="3"/>
      <c r="O168" s="30"/>
      <c r="P168" s="45"/>
      <c r="Q168" s="41"/>
      <c r="R168" s="30"/>
      <c r="S168" s="3" t="n">
        <v>57</v>
      </c>
      <c r="T168" s="3" t="n">
        <v>148</v>
      </c>
      <c r="V168" s="30"/>
    </row>
    <row r="169" s="46" customFormat="true" ht="15" hidden="true" customHeight="false" outlineLevel="0" collapsed="false">
      <c r="A169" s="46" t="s">
        <v>252</v>
      </c>
      <c r="B169" s="41" t="s">
        <v>25</v>
      </c>
      <c r="C169" s="41" t="n">
        <v>1982</v>
      </c>
      <c r="D169" s="41" t="s">
        <v>35</v>
      </c>
      <c r="E169" s="47" t="s">
        <v>253</v>
      </c>
      <c r="F169" s="30"/>
      <c r="G169" s="40" t="n">
        <f aca="false">SUM(K169,N169,Q169,T169,U169)</f>
        <v>147</v>
      </c>
      <c r="H169" s="3" t="n">
        <f aca="false">COUNTA(J169,M169,P169,S169)</f>
        <v>1</v>
      </c>
      <c r="I169" s="30"/>
      <c r="J169" s="41" t="n">
        <v>57</v>
      </c>
      <c r="K169" s="41" t="n">
        <v>147</v>
      </c>
      <c r="L169" s="30"/>
      <c r="M169" s="44"/>
      <c r="N169" s="44"/>
      <c r="O169" s="30"/>
      <c r="P169" s="45"/>
      <c r="Q169" s="41"/>
      <c r="R169" s="30"/>
      <c r="S169" s="3"/>
      <c r="T169" s="3"/>
      <c r="V169" s="30"/>
    </row>
    <row r="170" s="46" customFormat="true" ht="15" hidden="true" customHeight="false" outlineLevel="0" collapsed="false">
      <c r="A170" s="46" t="s">
        <v>254</v>
      </c>
      <c r="B170" s="41" t="s">
        <v>25</v>
      </c>
      <c r="C170" s="41" t="n">
        <v>1958</v>
      </c>
      <c r="D170" s="41" t="s">
        <v>64</v>
      </c>
      <c r="E170" s="47" t="s">
        <v>65</v>
      </c>
      <c r="F170" s="30"/>
      <c r="G170" s="40" t="n">
        <f aca="false">SUM(K170,N170,Q170,T170,U170)</f>
        <v>146</v>
      </c>
      <c r="H170" s="3" t="n">
        <f aca="false">COUNTA(J170,M170,P170,S170)</f>
        <v>1</v>
      </c>
      <c r="I170" s="30"/>
      <c r="J170" s="41"/>
      <c r="K170" s="41"/>
      <c r="L170" s="30"/>
      <c r="M170" s="44"/>
      <c r="N170" s="44"/>
      <c r="O170" s="30"/>
      <c r="P170" s="3" t="n">
        <v>59</v>
      </c>
      <c r="Q170" s="3" t="n">
        <v>146</v>
      </c>
      <c r="R170" s="30"/>
      <c r="S170" s="3"/>
      <c r="T170" s="3"/>
      <c r="V170" s="30"/>
    </row>
    <row r="171" s="46" customFormat="true" ht="15" hidden="true" customHeight="false" outlineLevel="0" collapsed="false">
      <c r="A171" s="46" t="s">
        <v>255</v>
      </c>
      <c r="B171" s="41" t="s">
        <v>25</v>
      </c>
      <c r="C171" s="41" t="n">
        <v>1975</v>
      </c>
      <c r="D171" s="41" t="s">
        <v>29</v>
      </c>
      <c r="E171" s="47" t="s">
        <v>54</v>
      </c>
      <c r="F171" s="30"/>
      <c r="G171" s="40" t="n">
        <f aca="false">SUM(K171,N171,Q171,T171,U171)</f>
        <v>146</v>
      </c>
      <c r="H171" s="3" t="n">
        <f aca="false">COUNTA(J171,M171,P171,S171)</f>
        <v>1</v>
      </c>
      <c r="I171" s="30"/>
      <c r="J171" s="41" t="n">
        <v>58</v>
      </c>
      <c r="K171" s="41" t="n">
        <v>146</v>
      </c>
      <c r="L171" s="30"/>
      <c r="M171" s="44"/>
      <c r="N171" s="44"/>
      <c r="O171" s="30"/>
      <c r="P171" s="3"/>
      <c r="Q171" s="3"/>
      <c r="R171" s="30"/>
      <c r="S171" s="3"/>
      <c r="T171" s="3"/>
      <c r="V171" s="30"/>
    </row>
    <row r="172" s="46" customFormat="true" ht="15" hidden="true" customHeight="false" outlineLevel="0" collapsed="false">
      <c r="A172" s="46" t="s">
        <v>256</v>
      </c>
      <c r="B172" s="41" t="s">
        <v>25</v>
      </c>
      <c r="C172" s="41" t="n">
        <v>1976</v>
      </c>
      <c r="D172" s="41" t="s">
        <v>29</v>
      </c>
      <c r="E172" s="60" t="s">
        <v>67</v>
      </c>
      <c r="F172" s="30"/>
      <c r="G172" s="40" t="n">
        <f aca="false">SUM(K172,N172,Q172,T172,U172)</f>
        <v>146</v>
      </c>
      <c r="H172" s="3" t="n">
        <f aca="false">COUNTA(J172,M172,P172,S172)</f>
        <v>1</v>
      </c>
      <c r="I172" s="30"/>
      <c r="J172" s="41"/>
      <c r="K172" s="41"/>
      <c r="L172" s="30"/>
      <c r="M172" s="44" t="n">
        <v>60</v>
      </c>
      <c r="N172" s="44" t="n">
        <v>146</v>
      </c>
      <c r="O172" s="30"/>
      <c r="P172" s="3"/>
      <c r="Q172" s="3"/>
      <c r="R172" s="30"/>
      <c r="S172" s="3"/>
      <c r="T172" s="3"/>
      <c r="V172" s="30"/>
    </row>
    <row r="173" s="46" customFormat="true" ht="15" hidden="true" customHeight="false" outlineLevel="0" collapsed="false">
      <c r="A173" s="46" t="s">
        <v>257</v>
      </c>
      <c r="B173" s="41" t="s">
        <v>25</v>
      </c>
      <c r="C173" s="41" t="n">
        <v>1961</v>
      </c>
      <c r="D173" s="41" t="s">
        <v>38</v>
      </c>
      <c r="E173" s="47" t="s">
        <v>88</v>
      </c>
      <c r="F173" s="30"/>
      <c r="G173" s="40" t="n">
        <f aca="false">SUM(K173,N173,Q173,T173,U173)</f>
        <v>145</v>
      </c>
      <c r="H173" s="3" t="n">
        <f aca="false">COUNTA(J173,M173,P173,S173)</f>
        <v>1</v>
      </c>
      <c r="I173" s="30"/>
      <c r="J173" s="41"/>
      <c r="K173" s="41"/>
      <c r="L173" s="30"/>
      <c r="M173" s="44"/>
      <c r="N173" s="44"/>
      <c r="O173" s="30"/>
      <c r="P173" s="3" t="n">
        <v>60</v>
      </c>
      <c r="Q173" s="3" t="n">
        <v>145</v>
      </c>
      <c r="R173" s="30"/>
      <c r="S173" s="3"/>
      <c r="T173" s="3"/>
      <c r="V173" s="30"/>
    </row>
    <row r="174" s="46" customFormat="true" ht="15" hidden="true" customHeight="false" outlineLevel="0" collapsed="false">
      <c r="A174" s="47" t="s">
        <v>258</v>
      </c>
      <c r="B174" s="41" t="s">
        <v>25</v>
      </c>
      <c r="C174" s="41" t="n">
        <v>1996</v>
      </c>
      <c r="D174" s="41" t="s">
        <v>42</v>
      </c>
      <c r="E174" s="60" t="s">
        <v>88</v>
      </c>
      <c r="F174" s="30"/>
      <c r="G174" s="40" t="n">
        <f aca="false">SUM(K174,N174,Q174,T174,U174)</f>
        <v>144</v>
      </c>
      <c r="H174" s="3" t="n">
        <f aca="false">COUNTA(J174,M174,P174,S174)</f>
        <v>1</v>
      </c>
      <c r="I174" s="30"/>
      <c r="J174" s="41"/>
      <c r="K174" s="41"/>
      <c r="L174" s="30"/>
      <c r="M174" s="44"/>
      <c r="N174" s="44"/>
      <c r="O174" s="30"/>
      <c r="P174" s="3"/>
      <c r="Q174" s="3"/>
      <c r="R174" s="30"/>
      <c r="S174" s="3" t="n">
        <v>61</v>
      </c>
      <c r="T174" s="3" t="n">
        <v>144</v>
      </c>
      <c r="V174" s="30"/>
    </row>
    <row r="175" s="46" customFormat="true" ht="15" hidden="true" customHeight="false" outlineLevel="0" collapsed="false">
      <c r="A175" s="46" t="s">
        <v>259</v>
      </c>
      <c r="B175" s="45" t="s">
        <v>25</v>
      </c>
      <c r="C175" s="41" t="n">
        <v>1978</v>
      </c>
      <c r="D175" s="41" t="s">
        <v>29</v>
      </c>
      <c r="E175" s="60" t="s">
        <v>75</v>
      </c>
      <c r="F175" s="30"/>
      <c r="G175" s="40" t="n">
        <f aca="false">SUM(K175,N175,Q175,T175,U175)</f>
        <v>143</v>
      </c>
      <c r="H175" s="3" t="n">
        <f aca="false">COUNTA(J175,M175,P175,S175)</f>
        <v>1</v>
      </c>
      <c r="I175" s="30"/>
      <c r="J175" s="3"/>
      <c r="K175" s="3"/>
      <c r="L175" s="30"/>
      <c r="M175" s="3" t="n">
        <v>63</v>
      </c>
      <c r="N175" s="3" t="n">
        <v>143</v>
      </c>
      <c r="O175" s="30"/>
      <c r="P175" s="3"/>
      <c r="Q175" s="3"/>
      <c r="R175" s="30"/>
      <c r="S175" s="45"/>
      <c r="T175" s="41"/>
      <c r="V175" s="30"/>
    </row>
    <row r="176" s="46" customFormat="true" ht="15" hidden="true" customHeight="false" outlineLevel="0" collapsed="false">
      <c r="A176" s="46" t="s">
        <v>260</v>
      </c>
      <c r="B176" s="41" t="s">
        <v>25</v>
      </c>
      <c r="C176" s="41" t="n">
        <v>1968</v>
      </c>
      <c r="D176" s="41" t="s">
        <v>26</v>
      </c>
      <c r="E176" s="60" t="s">
        <v>261</v>
      </c>
      <c r="F176" s="30"/>
      <c r="G176" s="40" t="n">
        <f aca="false">SUM(K176,N176,Q176,T176,U176)</f>
        <v>143</v>
      </c>
      <c r="H176" s="3" t="n">
        <f aca="false">COUNTA(J176,M176,P176,S176)</f>
        <v>1</v>
      </c>
      <c r="I176" s="30"/>
      <c r="J176" s="41"/>
      <c r="K176" s="41"/>
      <c r="L176" s="30"/>
      <c r="M176" s="44"/>
      <c r="N176" s="44"/>
      <c r="O176" s="30"/>
      <c r="P176" s="3"/>
      <c r="Q176" s="3"/>
      <c r="R176" s="30"/>
      <c r="S176" s="3" t="n">
        <v>62</v>
      </c>
      <c r="T176" s="3" t="n">
        <v>143</v>
      </c>
      <c r="V176" s="30"/>
    </row>
    <row r="177" s="46" customFormat="true" ht="15" hidden="true" customHeight="false" outlineLevel="0" collapsed="false">
      <c r="A177" s="46" t="s">
        <v>262</v>
      </c>
      <c r="B177" s="43" t="s">
        <v>25</v>
      </c>
      <c r="C177" s="41" t="n">
        <v>1966</v>
      </c>
      <c r="D177" s="41" t="s">
        <v>26</v>
      </c>
      <c r="E177" s="47" t="s">
        <v>62</v>
      </c>
      <c r="F177" s="30"/>
      <c r="G177" s="40" t="n">
        <f aca="false">SUM(K177,N177,Q177,T177,U177)</f>
        <v>142</v>
      </c>
      <c r="H177" s="3" t="n">
        <f aca="false">COUNTA(J177,M177,P177,S177)</f>
        <v>1</v>
      </c>
      <c r="I177" s="30"/>
      <c r="J177" s="3" t="n">
        <v>62</v>
      </c>
      <c r="K177" s="3" t="n">
        <v>142</v>
      </c>
      <c r="L177" s="30"/>
      <c r="M177" s="43"/>
      <c r="N177" s="43"/>
      <c r="O177" s="30"/>
      <c r="P177" s="3"/>
      <c r="Q177" s="3"/>
      <c r="R177" s="30"/>
      <c r="S177" s="3"/>
      <c r="T177" s="3"/>
      <c r="V177" s="30"/>
    </row>
    <row r="178" s="46" customFormat="true" ht="15" hidden="false" customHeight="false" outlineLevel="0" collapsed="false">
      <c r="A178" s="46" t="s">
        <v>263</v>
      </c>
      <c r="B178" s="41" t="s">
        <v>25</v>
      </c>
      <c r="C178" s="41" t="n">
        <v>1974</v>
      </c>
      <c r="D178" s="41" t="s">
        <v>32</v>
      </c>
      <c r="E178" s="47" t="s">
        <v>33</v>
      </c>
      <c r="F178" s="30"/>
      <c r="G178" s="40" t="n">
        <f aca="false">SUM(K178,N178,Q178,T178,U178)</f>
        <v>141</v>
      </c>
      <c r="H178" s="3" t="n">
        <f aca="false">COUNTA(J178,M178,P178,S178)</f>
        <v>1</v>
      </c>
      <c r="I178" s="30"/>
      <c r="J178" s="41" t="n">
        <v>63</v>
      </c>
      <c r="K178" s="41" t="n">
        <v>141</v>
      </c>
      <c r="L178" s="30"/>
      <c r="M178" s="44"/>
      <c r="N178" s="44"/>
      <c r="O178" s="30"/>
      <c r="P178" s="3"/>
      <c r="Q178" s="3"/>
      <c r="R178" s="30"/>
      <c r="S178" s="3"/>
      <c r="T178" s="3"/>
      <c r="V178" s="30"/>
    </row>
    <row r="179" s="46" customFormat="true" ht="15" hidden="true" customHeight="false" outlineLevel="0" collapsed="false">
      <c r="A179" s="46" t="s">
        <v>264</v>
      </c>
      <c r="B179" s="41" t="s">
        <v>25</v>
      </c>
      <c r="C179" s="41" t="n">
        <v>1988</v>
      </c>
      <c r="D179" s="41" t="s">
        <v>42</v>
      </c>
      <c r="E179" s="46" t="s">
        <v>62</v>
      </c>
      <c r="F179" s="30"/>
      <c r="G179" s="40" t="n">
        <f aca="false">SUM(K179,N179,Q179,T179,U179)</f>
        <v>141</v>
      </c>
      <c r="H179" s="3" t="n">
        <f aca="false">COUNTA(J179,M179,P179,S179)</f>
        <v>1</v>
      </c>
      <c r="I179" s="30"/>
      <c r="J179" s="41"/>
      <c r="K179" s="41"/>
      <c r="L179" s="30"/>
      <c r="M179" s="44" t="n">
        <v>65</v>
      </c>
      <c r="N179" s="44" t="n">
        <v>141</v>
      </c>
      <c r="O179" s="30"/>
      <c r="P179" s="3"/>
      <c r="Q179" s="3"/>
      <c r="R179" s="30"/>
      <c r="S179" s="3"/>
      <c r="T179" s="3"/>
      <c r="V179" s="30"/>
    </row>
    <row r="180" s="46" customFormat="true" ht="15" hidden="true" customHeight="false" outlineLevel="0" collapsed="false">
      <c r="A180" s="53" t="s">
        <v>265</v>
      </c>
      <c r="B180" s="63" t="s">
        <v>53</v>
      </c>
      <c r="C180" s="63" t="n">
        <v>1978</v>
      </c>
      <c r="D180" s="63" t="s">
        <v>29</v>
      </c>
      <c r="E180" s="61" t="s">
        <v>60</v>
      </c>
      <c r="F180" s="30"/>
      <c r="G180" s="40" t="n">
        <f aca="false">SUM(K180,N180,Q180,T180,U180)</f>
        <v>140</v>
      </c>
      <c r="H180" s="3" t="n">
        <f aca="false">COUNTA(J180,M180,P180,S180)</f>
        <v>1</v>
      </c>
      <c r="I180" s="30"/>
      <c r="J180" s="3"/>
      <c r="K180" s="3"/>
      <c r="L180" s="30"/>
      <c r="M180" s="3"/>
      <c r="N180" s="3"/>
      <c r="O180" s="30"/>
      <c r="P180" s="45" t="n">
        <v>65</v>
      </c>
      <c r="Q180" s="41" t="n">
        <v>140</v>
      </c>
      <c r="R180" s="30"/>
      <c r="S180" s="3"/>
      <c r="T180" s="3"/>
      <c r="V180" s="30"/>
    </row>
    <row r="181" s="46" customFormat="true" ht="15" hidden="true" customHeight="false" outlineLevel="0" collapsed="false">
      <c r="A181" s="46" t="s">
        <v>266</v>
      </c>
      <c r="B181" s="43" t="s">
        <v>25</v>
      </c>
      <c r="C181" s="41" t="n">
        <v>1958</v>
      </c>
      <c r="D181" s="41" t="s">
        <v>64</v>
      </c>
      <c r="E181" s="47" t="s">
        <v>62</v>
      </c>
      <c r="F181" s="30"/>
      <c r="G181" s="40" t="n">
        <f aca="false">SUM(K181,N181,Q181,T181,U181)</f>
        <v>140</v>
      </c>
      <c r="H181" s="3" t="n">
        <f aca="false">COUNTA(J181,M181,P181,S181)</f>
        <v>1</v>
      </c>
      <c r="I181" s="30"/>
      <c r="J181" s="3" t="n">
        <v>64</v>
      </c>
      <c r="K181" s="3" t="n">
        <v>140</v>
      </c>
      <c r="L181" s="30"/>
      <c r="M181" s="43"/>
      <c r="N181" s="43"/>
      <c r="O181" s="30"/>
      <c r="P181" s="3"/>
      <c r="Q181" s="3"/>
      <c r="R181" s="30"/>
      <c r="S181" s="3"/>
      <c r="T181" s="3"/>
      <c r="V181" s="30"/>
    </row>
    <row r="182" s="46" customFormat="true" ht="15" hidden="false" customHeight="false" outlineLevel="0" collapsed="false">
      <c r="A182" s="46" t="s">
        <v>267</v>
      </c>
      <c r="B182" s="41" t="s">
        <v>25</v>
      </c>
      <c r="C182" s="41" t="n">
        <v>1974</v>
      </c>
      <c r="D182" s="41" t="s">
        <v>32</v>
      </c>
      <c r="E182" s="60" t="s">
        <v>268</v>
      </c>
      <c r="F182" s="30"/>
      <c r="G182" s="40" t="n">
        <f aca="false">SUM(K182,N182,Q182,T182,U182)</f>
        <v>139</v>
      </c>
      <c r="H182" s="3" t="n">
        <f aca="false">COUNTA(J182,M182,P182,S182)</f>
        <v>1</v>
      </c>
      <c r="I182" s="30"/>
      <c r="J182" s="41" t="n">
        <v>65</v>
      </c>
      <c r="K182" s="41" t="n">
        <v>139</v>
      </c>
      <c r="L182" s="30"/>
      <c r="M182" s="44"/>
      <c r="N182" s="44"/>
      <c r="O182" s="30"/>
      <c r="P182" s="3"/>
      <c r="Q182" s="3"/>
      <c r="R182" s="30"/>
      <c r="S182" s="3"/>
      <c r="T182" s="3"/>
      <c r="V182" s="30"/>
    </row>
    <row r="183" s="46" customFormat="true" ht="15" hidden="false" customHeight="false" outlineLevel="0" collapsed="false">
      <c r="A183" s="53" t="s">
        <v>269</v>
      </c>
      <c r="B183" s="63" t="s">
        <v>53</v>
      </c>
      <c r="C183" s="55" t="n">
        <v>1971</v>
      </c>
      <c r="D183" s="55" t="s">
        <v>32</v>
      </c>
      <c r="E183" s="61" t="s">
        <v>203</v>
      </c>
      <c r="F183" s="30"/>
      <c r="G183" s="40" t="n">
        <f aca="false">SUM(K183,N183,Q183,T183,U183)</f>
        <v>138</v>
      </c>
      <c r="H183" s="3" t="n">
        <f aca="false">COUNTA(J183,M183,P183,S183)</f>
        <v>1</v>
      </c>
      <c r="I183" s="30"/>
      <c r="J183" s="3" t="n">
        <v>66</v>
      </c>
      <c r="K183" s="3" t="n">
        <v>138</v>
      </c>
      <c r="L183" s="30"/>
      <c r="M183" s="3"/>
      <c r="N183" s="3"/>
      <c r="O183" s="30"/>
      <c r="P183" s="3"/>
      <c r="Q183" s="3"/>
      <c r="R183" s="30"/>
      <c r="S183" s="45"/>
      <c r="T183" s="41"/>
      <c r="V183" s="30"/>
    </row>
    <row r="184" s="46" customFormat="true" ht="15" hidden="true" customHeight="false" outlineLevel="0" collapsed="false">
      <c r="A184" s="46" t="s">
        <v>270</v>
      </c>
      <c r="B184" s="45" t="s">
        <v>25</v>
      </c>
      <c r="C184" s="45" t="n">
        <v>1962</v>
      </c>
      <c r="D184" s="45" t="s">
        <v>38</v>
      </c>
      <c r="E184" s="47" t="s">
        <v>271</v>
      </c>
      <c r="F184" s="30"/>
      <c r="G184" s="40" t="n">
        <f aca="false">SUM(K184,N184,Q184,T184,U184)</f>
        <v>137</v>
      </c>
      <c r="H184" s="3" t="n">
        <f aca="false">COUNTA(J184,M184,P184,S184)</f>
        <v>1</v>
      </c>
      <c r="I184" s="30"/>
      <c r="J184" s="58" t="n">
        <v>67</v>
      </c>
      <c r="K184" s="58" t="n">
        <v>137</v>
      </c>
      <c r="L184" s="30"/>
      <c r="M184" s="3"/>
      <c r="N184" s="3"/>
      <c r="O184" s="30"/>
      <c r="P184" s="45"/>
      <c r="Q184" s="41"/>
      <c r="R184" s="30"/>
      <c r="S184" s="3"/>
      <c r="T184" s="3"/>
      <c r="V184" s="30"/>
    </row>
    <row r="185" s="46" customFormat="true" ht="15" hidden="false" customHeight="false" outlineLevel="0" collapsed="false">
      <c r="A185" s="46" t="s">
        <v>272</v>
      </c>
      <c r="B185" s="41" t="s">
        <v>25</v>
      </c>
      <c r="C185" s="41" t="n">
        <v>1972</v>
      </c>
      <c r="D185" s="41" t="s">
        <v>32</v>
      </c>
      <c r="E185" s="47" t="s">
        <v>273</v>
      </c>
      <c r="F185" s="30"/>
      <c r="G185" s="40" t="n">
        <f aca="false">SUM(K185,N185,Q185,T185,U185)</f>
        <v>137</v>
      </c>
      <c r="H185" s="3" t="n">
        <f aca="false">COUNTA(J185,M185,P185,S185)</f>
        <v>1</v>
      </c>
      <c r="I185" s="30"/>
      <c r="J185" s="41"/>
      <c r="K185" s="41"/>
      <c r="L185" s="30"/>
      <c r="M185" s="44" t="n">
        <v>69</v>
      </c>
      <c r="N185" s="44" t="n">
        <v>137</v>
      </c>
      <c r="O185" s="30"/>
      <c r="P185" s="3"/>
      <c r="Q185" s="3"/>
      <c r="R185" s="30"/>
      <c r="S185" s="3"/>
      <c r="T185" s="3"/>
      <c r="V185" s="30"/>
    </row>
    <row r="186" s="46" customFormat="true" ht="15" hidden="false" customHeight="false" outlineLevel="0" collapsed="false">
      <c r="A186" s="46" t="s">
        <v>274</v>
      </c>
      <c r="B186" s="45" t="s">
        <v>25</v>
      </c>
      <c r="C186" s="45" t="n">
        <v>1973</v>
      </c>
      <c r="D186" s="45" t="s">
        <v>32</v>
      </c>
      <c r="E186" s="47" t="s">
        <v>275</v>
      </c>
      <c r="F186" s="30"/>
      <c r="G186" s="40" t="n">
        <f aca="false">SUM(K186,N186,Q186,T186,U186)</f>
        <v>135</v>
      </c>
      <c r="H186" s="3" t="n">
        <f aca="false">COUNTA(J186,M186,P186,S186)</f>
        <v>1</v>
      </c>
      <c r="I186" s="30"/>
      <c r="J186" s="3"/>
      <c r="K186" s="3"/>
      <c r="L186" s="30"/>
      <c r="M186" s="3"/>
      <c r="N186" s="3"/>
      <c r="O186" s="30"/>
      <c r="P186" s="45" t="n">
        <v>70</v>
      </c>
      <c r="Q186" s="41" t="n">
        <v>135</v>
      </c>
      <c r="R186" s="30"/>
      <c r="S186" s="3"/>
      <c r="T186" s="3"/>
      <c r="V186" s="30"/>
    </row>
    <row r="187" s="46" customFormat="true" ht="15" hidden="true" customHeight="false" outlineLevel="0" collapsed="false">
      <c r="A187" s="46" t="s">
        <v>276</v>
      </c>
      <c r="B187" s="43" t="s">
        <v>25</v>
      </c>
      <c r="C187" s="41" t="n">
        <v>1966</v>
      </c>
      <c r="D187" s="41" t="s">
        <v>26</v>
      </c>
      <c r="E187" s="46" t="s">
        <v>277</v>
      </c>
      <c r="F187" s="30"/>
      <c r="G187" s="40" t="n">
        <f aca="false">SUM(K187,N187,Q187,T187,U187)</f>
        <v>135</v>
      </c>
      <c r="H187" s="3" t="n">
        <f aca="false">COUNTA(J187,M187,P187,S187)</f>
        <v>1</v>
      </c>
      <c r="I187" s="30"/>
      <c r="J187" s="3" t="n">
        <v>69</v>
      </c>
      <c r="K187" s="3" t="n">
        <v>135</v>
      </c>
      <c r="L187" s="30"/>
      <c r="M187" s="43"/>
      <c r="N187" s="43"/>
      <c r="O187" s="30"/>
      <c r="P187" s="3"/>
      <c r="Q187" s="3"/>
      <c r="R187" s="30"/>
      <c r="S187" s="3"/>
      <c r="T187" s="3"/>
      <c r="V187" s="30"/>
    </row>
    <row r="188" s="46" customFormat="true" ht="15" hidden="false" customHeight="false" outlineLevel="0" collapsed="false">
      <c r="A188" s="46" t="s">
        <v>278</v>
      </c>
      <c r="B188" s="41" t="s">
        <v>25</v>
      </c>
      <c r="C188" s="41" t="n">
        <v>1973</v>
      </c>
      <c r="D188" s="41" t="s">
        <v>32</v>
      </c>
      <c r="E188" s="47" t="s">
        <v>275</v>
      </c>
      <c r="F188" s="30"/>
      <c r="G188" s="40" t="n">
        <f aca="false">SUM(K188,N188,Q188,T188,U188)</f>
        <v>134</v>
      </c>
      <c r="H188" s="3" t="n">
        <f aca="false">COUNTA(J188,M188,P188,S188)</f>
        <v>1</v>
      </c>
      <c r="I188" s="30"/>
      <c r="J188" s="41"/>
      <c r="K188" s="41"/>
      <c r="L188" s="30"/>
      <c r="M188" s="44"/>
      <c r="N188" s="44"/>
      <c r="O188" s="30"/>
      <c r="P188" s="3" t="n">
        <v>71</v>
      </c>
      <c r="Q188" s="3" t="n">
        <v>134</v>
      </c>
      <c r="R188" s="30"/>
      <c r="S188" s="3"/>
      <c r="T188" s="3"/>
      <c r="V188" s="30"/>
    </row>
    <row r="189" s="46" customFormat="true" ht="15" hidden="true" customHeight="false" outlineLevel="0" collapsed="false">
      <c r="A189" s="46" t="s">
        <v>279</v>
      </c>
      <c r="B189" s="41" t="s">
        <v>25</v>
      </c>
      <c r="C189" s="41" t="n">
        <v>1985</v>
      </c>
      <c r="D189" s="41" t="s">
        <v>42</v>
      </c>
      <c r="E189" s="47" t="s">
        <v>65</v>
      </c>
      <c r="F189" s="30"/>
      <c r="G189" s="40" t="n">
        <f aca="false">SUM(K189,N189,Q189,T189,U189)</f>
        <v>133</v>
      </c>
      <c r="H189" s="3" t="n">
        <f aca="false">COUNTA(J189,M189,P189,S189)</f>
        <v>1</v>
      </c>
      <c r="I189" s="30"/>
      <c r="J189" s="41"/>
      <c r="K189" s="41"/>
      <c r="L189" s="30"/>
      <c r="M189" s="44" t="n">
        <v>73</v>
      </c>
      <c r="N189" s="44" t="n">
        <v>133</v>
      </c>
      <c r="O189" s="30"/>
      <c r="P189" s="3"/>
      <c r="Q189" s="3"/>
      <c r="R189" s="30"/>
      <c r="S189" s="3"/>
      <c r="T189" s="3"/>
      <c r="V189" s="30"/>
    </row>
    <row r="190" s="46" customFormat="true" ht="15" hidden="true" customHeight="false" outlineLevel="0" collapsed="false">
      <c r="A190" s="46" t="s">
        <v>280</v>
      </c>
      <c r="B190" s="41" t="s">
        <v>25</v>
      </c>
      <c r="C190" s="41" t="n">
        <v>1960</v>
      </c>
      <c r="D190" s="41" t="s">
        <v>38</v>
      </c>
      <c r="E190" s="47" t="s">
        <v>118</v>
      </c>
      <c r="F190" s="30"/>
      <c r="G190" s="40" t="n">
        <f aca="false">SUM(K190,N190,Q190,T190,U190)</f>
        <v>132</v>
      </c>
      <c r="H190" s="3" t="n">
        <f aca="false">COUNTA(J190,M190,P190,S190)</f>
        <v>1</v>
      </c>
      <c r="I190" s="30"/>
      <c r="J190" s="41"/>
      <c r="K190" s="41"/>
      <c r="L190" s="30"/>
      <c r="M190" s="44" t="n">
        <v>74</v>
      </c>
      <c r="N190" s="44" t="n">
        <v>132</v>
      </c>
      <c r="O190" s="30"/>
      <c r="P190" s="3"/>
      <c r="Q190" s="3"/>
      <c r="R190" s="30"/>
      <c r="S190" s="3"/>
      <c r="T190" s="3"/>
      <c r="V190" s="30"/>
    </row>
    <row r="191" s="46" customFormat="true" ht="15" hidden="true" customHeight="false" outlineLevel="0" collapsed="false">
      <c r="A191" s="47" t="s">
        <v>281</v>
      </c>
      <c r="B191" s="41" t="s">
        <v>25</v>
      </c>
      <c r="C191" s="41" t="n">
        <v>1964</v>
      </c>
      <c r="D191" s="41" t="s">
        <v>38</v>
      </c>
      <c r="E191" s="47" t="s">
        <v>75</v>
      </c>
      <c r="F191" s="30"/>
      <c r="G191" s="40" t="n">
        <f aca="false">SUM(K191,N191,Q191,T191,U191)</f>
        <v>131</v>
      </c>
      <c r="H191" s="3" t="n">
        <f aca="false">COUNTA(J191,M191,P191,S191)</f>
        <v>1</v>
      </c>
      <c r="I191" s="30"/>
      <c r="J191" s="41" t="n">
        <v>73</v>
      </c>
      <c r="K191" s="41" t="n">
        <v>131</v>
      </c>
      <c r="L191" s="30"/>
      <c r="M191" s="44"/>
      <c r="N191" s="44"/>
      <c r="O191" s="30"/>
      <c r="P191" s="3"/>
      <c r="Q191" s="3"/>
      <c r="R191" s="30"/>
      <c r="S191" s="3"/>
      <c r="T191" s="3"/>
      <c r="V191" s="30"/>
    </row>
    <row r="192" s="46" customFormat="true" ht="15" hidden="true" customHeight="false" outlineLevel="0" collapsed="false">
      <c r="A192" s="46" t="s">
        <v>282</v>
      </c>
      <c r="B192" s="41" t="s">
        <v>25</v>
      </c>
      <c r="C192" s="41" t="n">
        <v>1966</v>
      </c>
      <c r="D192" s="41" t="s">
        <v>29</v>
      </c>
      <c r="E192" s="46" t="s">
        <v>283</v>
      </c>
      <c r="F192" s="30"/>
      <c r="G192" s="40" t="n">
        <f aca="false">SUM(K192,N192,Q192,T192,U192)</f>
        <v>130</v>
      </c>
      <c r="H192" s="3" t="n">
        <f aca="false">COUNTA(J192,M192,P192,S192)</f>
        <v>1</v>
      </c>
      <c r="I192" s="30"/>
      <c r="J192" s="41" t="n">
        <v>74</v>
      </c>
      <c r="K192" s="41" t="n">
        <v>130</v>
      </c>
      <c r="L192" s="30"/>
      <c r="M192" s="44"/>
      <c r="N192" s="44"/>
      <c r="O192" s="30"/>
      <c r="P192" s="3"/>
      <c r="Q192" s="3"/>
      <c r="R192" s="30"/>
      <c r="S192" s="3"/>
      <c r="T192" s="3"/>
      <c r="V192" s="30"/>
    </row>
    <row r="193" s="46" customFormat="true" ht="15" hidden="true" customHeight="false" outlineLevel="0" collapsed="false">
      <c r="A193" s="46" t="s">
        <v>284</v>
      </c>
      <c r="B193" s="41" t="s">
        <v>25</v>
      </c>
      <c r="C193" s="41" t="n">
        <v>1958</v>
      </c>
      <c r="D193" s="41" t="s">
        <v>64</v>
      </c>
      <c r="E193" s="46" t="s">
        <v>92</v>
      </c>
      <c r="F193" s="30"/>
      <c r="G193" s="40" t="n">
        <f aca="false">SUM(K193,N193,Q193,T193,U193)</f>
        <v>128</v>
      </c>
      <c r="H193" s="3" t="n">
        <f aca="false">COUNTA(J193,M193,P193,S193)</f>
        <v>1</v>
      </c>
      <c r="I193" s="30"/>
      <c r="J193" s="41"/>
      <c r="K193" s="41"/>
      <c r="L193" s="30"/>
      <c r="M193" s="44" t="n">
        <v>78</v>
      </c>
      <c r="N193" s="44" t="n">
        <v>128</v>
      </c>
      <c r="O193" s="30"/>
      <c r="P193" s="3"/>
      <c r="Q193" s="3"/>
      <c r="R193" s="30"/>
      <c r="S193" s="3"/>
      <c r="T193" s="3"/>
      <c r="V193" s="30"/>
    </row>
    <row r="194" s="46" customFormat="true" ht="15" hidden="true" customHeight="false" outlineLevel="0" collapsed="false">
      <c r="A194" s="53" t="s">
        <v>285</v>
      </c>
      <c r="B194" s="55" t="s">
        <v>53</v>
      </c>
      <c r="C194" s="55" t="n">
        <v>1986</v>
      </c>
      <c r="D194" s="55" t="s">
        <v>42</v>
      </c>
      <c r="E194" s="56" t="s">
        <v>106</v>
      </c>
      <c r="F194" s="30"/>
      <c r="G194" s="40" t="n">
        <f aca="false">SUM(K194,N194,Q194,T194,U194)</f>
        <v>127</v>
      </c>
      <c r="H194" s="3" t="n">
        <f aca="false">COUNTA(J194,M194,P194,S194)</f>
        <v>1</v>
      </c>
      <c r="I194" s="30"/>
      <c r="J194" s="41"/>
      <c r="K194" s="41"/>
      <c r="L194" s="30"/>
      <c r="M194" s="44" t="n">
        <v>79</v>
      </c>
      <c r="N194" s="44" t="n">
        <v>127</v>
      </c>
      <c r="O194" s="30"/>
      <c r="P194" s="3"/>
      <c r="Q194" s="3"/>
      <c r="R194" s="30"/>
      <c r="S194" s="3"/>
      <c r="T194" s="3"/>
      <c r="V194" s="30"/>
    </row>
    <row r="195" s="46" customFormat="true" ht="15" hidden="true" customHeight="false" outlineLevel="0" collapsed="false">
      <c r="A195" s="46" t="s">
        <v>286</v>
      </c>
      <c r="B195" s="41" t="s">
        <v>25</v>
      </c>
      <c r="C195" s="41" t="n">
        <v>1967</v>
      </c>
      <c r="D195" s="41" t="s">
        <v>26</v>
      </c>
      <c r="E195" s="47" t="s">
        <v>62</v>
      </c>
      <c r="F195" s="30"/>
      <c r="G195" s="40" t="n">
        <f aca="false">SUM(K195,N195,Q195,T195,U195)</f>
        <v>126</v>
      </c>
      <c r="H195" s="3" t="n">
        <f aca="false">COUNTA(J195,M195,P195,S195)</f>
        <v>1</v>
      </c>
      <c r="I195" s="30"/>
      <c r="J195" s="3" t="n">
        <v>78</v>
      </c>
      <c r="K195" s="3" t="n">
        <v>126</v>
      </c>
      <c r="L195" s="30"/>
      <c r="M195" s="3"/>
      <c r="N195" s="3"/>
      <c r="O195" s="30"/>
      <c r="P195" s="3"/>
      <c r="Q195" s="3"/>
      <c r="R195" s="30"/>
      <c r="S195" s="3"/>
      <c r="T195" s="3"/>
      <c r="V195" s="30"/>
    </row>
    <row r="196" s="46" customFormat="true" ht="15" hidden="true" customHeight="false" outlineLevel="0" collapsed="false">
      <c r="A196" s="46" t="s">
        <v>287</v>
      </c>
      <c r="B196" s="41" t="s">
        <v>25</v>
      </c>
      <c r="C196" s="41" t="n">
        <v>1960</v>
      </c>
      <c r="D196" s="41" t="s">
        <v>38</v>
      </c>
      <c r="E196" s="47" t="s">
        <v>288</v>
      </c>
      <c r="F196" s="30"/>
      <c r="G196" s="40" t="n">
        <f aca="false">SUM(K196,N196,Q196,T196,U196)</f>
        <v>123</v>
      </c>
      <c r="H196" s="3" t="n">
        <f aca="false">COUNTA(J196,M196,P196,S196)</f>
        <v>1</v>
      </c>
      <c r="I196" s="30"/>
      <c r="J196" s="41" t="n">
        <v>81</v>
      </c>
      <c r="K196" s="41" t="n">
        <v>123</v>
      </c>
      <c r="L196" s="30"/>
      <c r="M196" s="44"/>
      <c r="N196" s="44"/>
      <c r="O196" s="30"/>
      <c r="P196" s="3"/>
      <c r="Q196" s="3"/>
      <c r="R196" s="30"/>
      <c r="S196" s="3"/>
      <c r="T196" s="3"/>
      <c r="V196" s="30"/>
    </row>
    <row r="197" s="46" customFormat="true" ht="15" hidden="true" customHeight="false" outlineLevel="0" collapsed="false">
      <c r="A197" s="46" t="s">
        <v>289</v>
      </c>
      <c r="B197" s="41" t="s">
        <v>25</v>
      </c>
      <c r="C197" s="41" t="n">
        <v>1967</v>
      </c>
      <c r="D197" s="41" t="s">
        <v>26</v>
      </c>
      <c r="E197" s="47" t="s">
        <v>150</v>
      </c>
      <c r="F197" s="30"/>
      <c r="G197" s="40" t="n">
        <f aca="false">SUM(K197,N197,Q197,T197,U197)</f>
        <v>122</v>
      </c>
      <c r="H197" s="3" t="n">
        <f aca="false">COUNTA(J197,M197,P197,S197)</f>
        <v>1</v>
      </c>
      <c r="I197" s="30"/>
      <c r="J197" s="41" t="n">
        <v>82</v>
      </c>
      <c r="K197" s="41" t="n">
        <v>122</v>
      </c>
      <c r="L197" s="30"/>
      <c r="M197" s="44"/>
      <c r="N197" s="44"/>
      <c r="O197" s="30"/>
      <c r="P197" s="3"/>
      <c r="Q197" s="3"/>
      <c r="R197" s="30"/>
      <c r="S197" s="3"/>
      <c r="T197" s="3"/>
      <c r="V197" s="30"/>
    </row>
    <row r="198" s="46" customFormat="true" ht="15" hidden="true" customHeight="false" outlineLevel="0" collapsed="false">
      <c r="A198" s="53" t="s">
        <v>290</v>
      </c>
      <c r="B198" s="55" t="s">
        <v>53</v>
      </c>
      <c r="C198" s="55" t="n">
        <v>1966</v>
      </c>
      <c r="D198" s="55" t="s">
        <v>26</v>
      </c>
      <c r="E198" s="56" t="s">
        <v>62</v>
      </c>
      <c r="F198" s="30"/>
      <c r="G198" s="40" t="n">
        <f aca="false">SUM(K198,N198,Q198,T198,U198)</f>
        <v>120</v>
      </c>
      <c r="H198" s="3" t="n">
        <f aca="false">COUNTA(J198,M198,P198,S198)</f>
        <v>1</v>
      </c>
      <c r="I198" s="30"/>
      <c r="J198" s="41" t="n">
        <v>84</v>
      </c>
      <c r="K198" s="41" t="n">
        <v>120</v>
      </c>
      <c r="L198" s="30"/>
      <c r="M198" s="44"/>
      <c r="N198" s="44"/>
      <c r="O198" s="30"/>
      <c r="P198" s="3"/>
      <c r="Q198" s="3"/>
      <c r="R198" s="30"/>
      <c r="S198" s="3"/>
      <c r="T198" s="3"/>
      <c r="V198" s="30"/>
    </row>
    <row r="199" s="46" customFormat="true" ht="15" hidden="true" customHeight="false" outlineLevel="0" collapsed="false">
      <c r="A199" s="47" t="s">
        <v>291</v>
      </c>
      <c r="B199" s="41" t="s">
        <v>25</v>
      </c>
      <c r="C199" s="41" t="n">
        <v>1984</v>
      </c>
      <c r="D199" s="41" t="s">
        <v>35</v>
      </c>
      <c r="E199" s="47" t="s">
        <v>190</v>
      </c>
      <c r="F199" s="30"/>
      <c r="G199" s="40" t="n">
        <f aca="false">SUM(K199,N199,Q199,T199,U199)</f>
        <v>117</v>
      </c>
      <c r="H199" s="3" t="n">
        <f aca="false">COUNTA(J199,M199,P199,S199)</f>
        <v>1</v>
      </c>
      <c r="I199" s="30"/>
      <c r="J199" s="3"/>
      <c r="K199" s="3"/>
      <c r="L199" s="30"/>
      <c r="M199" s="3" t="n">
        <v>89</v>
      </c>
      <c r="N199" s="3" t="n">
        <v>117</v>
      </c>
      <c r="O199" s="30"/>
      <c r="P199" s="3"/>
      <c r="Q199" s="3"/>
      <c r="R199" s="30"/>
      <c r="S199" s="3"/>
      <c r="T199" s="3"/>
      <c r="V199" s="30"/>
    </row>
    <row r="200" s="46" customFormat="true" ht="15" hidden="true" customHeight="false" outlineLevel="0" collapsed="false">
      <c r="A200" s="53" t="s">
        <v>292</v>
      </c>
      <c r="B200" s="55" t="s">
        <v>53</v>
      </c>
      <c r="C200" s="55" t="n">
        <v>1978</v>
      </c>
      <c r="D200" s="55" t="s">
        <v>29</v>
      </c>
      <c r="E200" s="56" t="s">
        <v>36</v>
      </c>
      <c r="F200" s="30"/>
      <c r="G200" s="40" t="n">
        <f aca="false">SUM(K200,N200,Q200,T200,U200)</f>
        <v>116</v>
      </c>
      <c r="H200" s="3" t="n">
        <f aca="false">COUNTA(J200,M200,P200,S200)</f>
        <v>1</v>
      </c>
      <c r="I200" s="30"/>
      <c r="J200" s="41" t="n">
        <v>88</v>
      </c>
      <c r="K200" s="41" t="n">
        <v>116</v>
      </c>
      <c r="L200" s="30"/>
      <c r="M200" s="44"/>
      <c r="N200" s="44"/>
      <c r="O200" s="30"/>
      <c r="P200" s="3"/>
      <c r="Q200" s="3"/>
      <c r="R200" s="30"/>
      <c r="S200" s="3"/>
      <c r="T200" s="3"/>
      <c r="V200" s="30"/>
    </row>
    <row r="201" s="46" customFormat="true" ht="15" hidden="true" customHeight="false" outlineLevel="0" collapsed="false">
      <c r="A201" s="53" t="s">
        <v>293</v>
      </c>
      <c r="B201" s="55" t="s">
        <v>53</v>
      </c>
      <c r="C201" s="55" t="n">
        <v>1986</v>
      </c>
      <c r="D201" s="55" t="s">
        <v>42</v>
      </c>
      <c r="E201" s="61" t="s">
        <v>190</v>
      </c>
      <c r="F201" s="30"/>
      <c r="G201" s="40" t="n">
        <f aca="false">SUM(K201,N201,Q201,T201,U201)</f>
        <v>116</v>
      </c>
      <c r="H201" s="3" t="n">
        <f aca="false">COUNTA(J201,M201,P201,S201)</f>
        <v>1</v>
      </c>
      <c r="I201" s="30"/>
      <c r="J201" s="41"/>
      <c r="K201" s="41"/>
      <c r="L201" s="30"/>
      <c r="M201" s="44" t="n">
        <v>90</v>
      </c>
      <c r="N201" s="44" t="n">
        <v>116</v>
      </c>
      <c r="O201" s="30"/>
      <c r="P201" s="3"/>
      <c r="Q201" s="3"/>
      <c r="R201" s="30"/>
      <c r="S201" s="3"/>
      <c r="T201" s="3"/>
      <c r="V201" s="30"/>
    </row>
    <row r="202" s="46" customFormat="true" ht="15" hidden="true" customHeight="false" outlineLevel="0" collapsed="false">
      <c r="A202" s="47" t="s">
        <v>294</v>
      </c>
      <c r="B202" s="41" t="s">
        <v>25</v>
      </c>
      <c r="C202" s="41" t="n">
        <v>1966</v>
      </c>
      <c r="D202" s="41" t="s">
        <v>26</v>
      </c>
      <c r="E202" s="46" t="s">
        <v>62</v>
      </c>
      <c r="F202" s="30"/>
      <c r="G202" s="40" t="n">
        <f aca="false">SUM(K202,N202,Q202,T202,U202)</f>
        <v>115</v>
      </c>
      <c r="H202" s="3" t="n">
        <f aca="false">COUNTA(J202,M202,P202,S202)</f>
        <v>1</v>
      </c>
      <c r="I202" s="30"/>
      <c r="J202" s="41" t="n">
        <v>89</v>
      </c>
      <c r="K202" s="41" t="n">
        <v>115</v>
      </c>
      <c r="L202" s="30"/>
      <c r="M202" s="44"/>
      <c r="N202" s="44"/>
      <c r="O202" s="30"/>
      <c r="P202" s="3"/>
      <c r="Q202" s="3"/>
      <c r="R202" s="30"/>
      <c r="S202" s="3"/>
      <c r="T202" s="3"/>
      <c r="V202" s="30"/>
    </row>
    <row r="203" s="46" customFormat="true" ht="15" hidden="true" customHeight="false" outlineLevel="0" collapsed="false">
      <c r="A203" s="60" t="s">
        <v>295</v>
      </c>
      <c r="B203" s="45" t="s">
        <v>25</v>
      </c>
      <c r="C203" s="41" t="n">
        <v>1985</v>
      </c>
      <c r="D203" s="41" t="s">
        <v>42</v>
      </c>
      <c r="E203" s="47" t="s">
        <v>65</v>
      </c>
      <c r="F203" s="30"/>
      <c r="G203" s="40" t="n">
        <f aca="false">SUM(K203,N203,Q203,T203,U203)</f>
        <v>114</v>
      </c>
      <c r="H203" s="3" t="n">
        <f aca="false">COUNTA(J203,M203,P203,S203)</f>
        <v>1</v>
      </c>
      <c r="I203" s="30"/>
      <c r="J203" s="3"/>
      <c r="K203" s="3"/>
      <c r="L203" s="30"/>
      <c r="M203" s="3" t="n">
        <v>92</v>
      </c>
      <c r="N203" s="3" t="n">
        <v>114</v>
      </c>
      <c r="O203" s="30"/>
      <c r="P203" s="3"/>
      <c r="Q203" s="3"/>
      <c r="R203" s="30"/>
      <c r="S203" s="45"/>
      <c r="T203" s="41"/>
      <c r="V203" s="30"/>
    </row>
    <row r="204" s="46" customFormat="true" ht="15" hidden="true" customHeight="false" outlineLevel="0" collapsed="false">
      <c r="A204" s="46" t="s">
        <v>296</v>
      </c>
      <c r="B204" s="41" t="s">
        <v>25</v>
      </c>
      <c r="C204" s="41" t="n">
        <v>1975</v>
      </c>
      <c r="D204" s="41" t="s">
        <v>29</v>
      </c>
      <c r="E204" s="47" t="s">
        <v>58</v>
      </c>
      <c r="F204" s="30"/>
      <c r="G204" s="40" t="n">
        <f aca="false">SUM(K204,N204,Q204,T204,U204)</f>
        <v>112</v>
      </c>
      <c r="H204" s="3" t="n">
        <f aca="false">COUNTA(J204,M204,P204,S204)</f>
        <v>1</v>
      </c>
      <c r="I204" s="30"/>
      <c r="J204" s="41" t="n">
        <v>92</v>
      </c>
      <c r="K204" s="41" t="n">
        <v>112</v>
      </c>
      <c r="L204" s="30"/>
      <c r="M204" s="44"/>
      <c r="N204" s="44"/>
      <c r="O204" s="30"/>
      <c r="P204" s="3"/>
      <c r="Q204" s="3"/>
      <c r="R204" s="30"/>
      <c r="S204" s="3"/>
      <c r="T204" s="3"/>
      <c r="V204" s="30"/>
    </row>
    <row r="205" s="46" customFormat="true" ht="15" hidden="true" customHeight="false" outlineLevel="0" collapsed="false">
      <c r="A205" s="46" t="s">
        <v>297</v>
      </c>
      <c r="B205" s="45" t="s">
        <v>25</v>
      </c>
      <c r="C205" s="41" t="n">
        <v>1975</v>
      </c>
      <c r="D205" s="41" t="s">
        <v>29</v>
      </c>
      <c r="E205" s="60" t="s">
        <v>127</v>
      </c>
      <c r="F205" s="30"/>
      <c r="G205" s="40" t="n">
        <f aca="false">SUM(K205,N205,Q205,T205,U205)</f>
        <v>112</v>
      </c>
      <c r="H205" s="3" t="n">
        <f aca="false">COUNTA(J205,M205,P205,S205)</f>
        <v>1</v>
      </c>
      <c r="I205" s="30"/>
      <c r="J205" s="58"/>
      <c r="K205" s="58"/>
      <c r="L205" s="30"/>
      <c r="M205" s="3" t="n">
        <v>94</v>
      </c>
      <c r="N205" s="3" t="n">
        <v>112</v>
      </c>
      <c r="O205" s="30"/>
      <c r="P205" s="3"/>
      <c r="Q205" s="3"/>
      <c r="R205" s="30"/>
      <c r="S205" s="45"/>
      <c r="T205" s="41"/>
      <c r="V205" s="30"/>
    </row>
    <row r="206" s="46" customFormat="true" ht="15" hidden="true" customHeight="false" outlineLevel="0" collapsed="false">
      <c r="A206" s="53" t="s">
        <v>298</v>
      </c>
      <c r="B206" s="55" t="s">
        <v>53</v>
      </c>
      <c r="C206" s="55" t="n">
        <v>1987</v>
      </c>
      <c r="D206" s="55" t="s">
        <v>42</v>
      </c>
      <c r="E206" s="56" t="s">
        <v>253</v>
      </c>
      <c r="F206" s="30"/>
      <c r="G206" s="40" t="n">
        <f aca="false">SUM(K206,N206,Q206,T206,U206)</f>
        <v>111</v>
      </c>
      <c r="H206" s="3" t="n">
        <f aca="false">COUNTA(J206,M206,P206,S206)</f>
        <v>1</v>
      </c>
      <c r="I206" s="30"/>
      <c r="J206" s="41" t="n">
        <v>93</v>
      </c>
      <c r="K206" s="41" t="n">
        <v>111</v>
      </c>
      <c r="L206" s="30"/>
      <c r="M206" s="44"/>
      <c r="N206" s="44"/>
      <c r="O206" s="30"/>
      <c r="P206" s="3"/>
      <c r="Q206" s="3"/>
      <c r="R206" s="30"/>
      <c r="S206" s="3"/>
      <c r="T206" s="3"/>
      <c r="V206" s="30"/>
    </row>
    <row r="207" s="46" customFormat="true" ht="15" hidden="true" customHeight="false" outlineLevel="0" collapsed="false">
      <c r="A207" s="46" t="s">
        <v>299</v>
      </c>
      <c r="B207" s="41" t="s">
        <v>25</v>
      </c>
      <c r="C207" s="41" t="n">
        <v>1956</v>
      </c>
      <c r="D207" s="41" t="s">
        <v>64</v>
      </c>
      <c r="E207" s="47" t="s">
        <v>92</v>
      </c>
      <c r="F207" s="30"/>
      <c r="G207" s="40" t="n">
        <f aca="false">SUM(K207,N207,Q207,T207,U207)</f>
        <v>107</v>
      </c>
      <c r="H207" s="3" t="n">
        <f aca="false">COUNTA(J207,M207,P207,S207)</f>
        <v>1</v>
      </c>
      <c r="I207" s="30"/>
      <c r="J207" s="41"/>
      <c r="K207" s="41"/>
      <c r="L207" s="30"/>
      <c r="M207" s="44" t="n">
        <v>99</v>
      </c>
      <c r="N207" s="44" t="n">
        <v>107</v>
      </c>
      <c r="O207" s="30"/>
      <c r="P207" s="3"/>
      <c r="Q207" s="3"/>
      <c r="R207" s="30"/>
      <c r="S207" s="3"/>
      <c r="T207" s="3"/>
      <c r="V207" s="30"/>
    </row>
    <row r="208" s="46" customFormat="true" ht="15" hidden="true" customHeight="false" outlineLevel="0" collapsed="false">
      <c r="A208" s="46" t="s">
        <v>300</v>
      </c>
      <c r="B208" s="43" t="s">
        <v>25</v>
      </c>
      <c r="C208" s="41" t="n">
        <v>1975</v>
      </c>
      <c r="D208" s="41" t="s">
        <v>29</v>
      </c>
      <c r="E208" s="46" t="s">
        <v>301</v>
      </c>
      <c r="F208" s="30"/>
      <c r="G208" s="40" t="n">
        <f aca="false">SUM(K208,N208,Q208,T208,U208)</f>
        <v>105</v>
      </c>
      <c r="H208" s="3" t="n">
        <f aca="false">COUNTA(J208,M208,P208,S208)</f>
        <v>1</v>
      </c>
      <c r="I208" s="30"/>
      <c r="J208" s="3" t="n">
        <v>99</v>
      </c>
      <c r="K208" s="3" t="n">
        <v>105</v>
      </c>
      <c r="L208" s="30"/>
      <c r="M208" s="43"/>
      <c r="N208" s="43"/>
      <c r="O208" s="30"/>
      <c r="P208" s="3"/>
      <c r="Q208" s="3"/>
      <c r="R208" s="30"/>
      <c r="S208" s="3"/>
      <c r="T208" s="3"/>
      <c r="V208" s="30"/>
    </row>
    <row r="209" s="46" customFormat="true" ht="15" hidden="true" customHeight="false" outlineLevel="0" collapsed="false">
      <c r="A209" s="46" t="s">
        <v>302</v>
      </c>
      <c r="B209" s="41" t="s">
        <v>25</v>
      </c>
      <c r="C209" s="41" t="n">
        <v>1963</v>
      </c>
      <c r="D209" s="41" t="s">
        <v>38</v>
      </c>
      <c r="E209" s="47" t="s">
        <v>81</v>
      </c>
      <c r="F209" s="30"/>
      <c r="G209" s="40" t="n">
        <f aca="false">SUM(K209,N209,Q209,T209,U209)</f>
        <v>103</v>
      </c>
      <c r="H209" s="3" t="n">
        <f aca="false">COUNTA(J209,M209,P209,S209)</f>
        <v>1</v>
      </c>
      <c r="I209" s="30"/>
      <c r="J209" s="41" t="n">
        <v>101</v>
      </c>
      <c r="K209" s="41" t="n">
        <v>103</v>
      </c>
      <c r="L209" s="30"/>
      <c r="M209" s="44"/>
      <c r="N209" s="44"/>
      <c r="O209" s="30"/>
      <c r="P209" s="3"/>
      <c r="Q209" s="3"/>
      <c r="R209" s="30"/>
      <c r="S209" s="3"/>
      <c r="T209" s="3"/>
      <c r="V209" s="30"/>
    </row>
    <row r="210" s="46" customFormat="true" ht="15" hidden="true" customHeight="false" outlineLevel="0" collapsed="false">
      <c r="A210" s="53" t="s">
        <v>303</v>
      </c>
      <c r="B210" s="54" t="s">
        <v>53</v>
      </c>
      <c r="C210" s="55" t="n">
        <v>1993</v>
      </c>
      <c r="D210" s="55" t="s">
        <v>42</v>
      </c>
      <c r="E210" s="56" t="s">
        <v>65</v>
      </c>
      <c r="F210" s="30"/>
      <c r="G210" s="40" t="n">
        <f aca="false">SUM(K210,N210,Q210,T210,U210)</f>
        <v>102</v>
      </c>
      <c r="H210" s="3" t="n">
        <f aca="false">COUNTA(J210,M210,P210,S210)</f>
        <v>1</v>
      </c>
      <c r="I210" s="30"/>
      <c r="J210" s="58" t="n">
        <v>102</v>
      </c>
      <c r="K210" s="58" t="n">
        <v>102</v>
      </c>
      <c r="L210" s="30"/>
      <c r="M210" s="43"/>
      <c r="N210" s="43"/>
      <c r="O210" s="30"/>
      <c r="P210" s="3"/>
      <c r="Q210" s="3"/>
      <c r="R210" s="30"/>
      <c r="S210" s="3"/>
      <c r="T210" s="3"/>
      <c r="V210" s="30"/>
    </row>
    <row r="211" s="46" customFormat="true" ht="15" hidden="true" customHeight="false" outlineLevel="0" collapsed="false">
      <c r="A211" s="46" t="s">
        <v>304</v>
      </c>
      <c r="B211" s="41" t="s">
        <v>25</v>
      </c>
      <c r="C211" s="41" t="n">
        <v>1986</v>
      </c>
      <c r="D211" s="41" t="s">
        <v>42</v>
      </c>
      <c r="E211" s="60" t="s">
        <v>253</v>
      </c>
      <c r="F211" s="30"/>
      <c r="G211" s="40" t="n">
        <f aca="false">SUM(K211,N211,Q211,T211,U211)</f>
        <v>101</v>
      </c>
      <c r="H211" s="3" t="n">
        <f aca="false">COUNTA(J211,M211,P211,S211)</f>
        <v>1</v>
      </c>
      <c r="I211" s="30"/>
      <c r="J211" s="41" t="n">
        <v>103</v>
      </c>
      <c r="K211" s="41" t="n">
        <v>101</v>
      </c>
      <c r="L211" s="30"/>
      <c r="M211" s="44"/>
      <c r="N211" s="44"/>
      <c r="O211" s="30"/>
      <c r="P211" s="3"/>
      <c r="Q211" s="3"/>
      <c r="R211" s="30"/>
      <c r="S211" s="3"/>
      <c r="T211" s="3"/>
      <c r="V211" s="30"/>
    </row>
    <row r="212" s="46" customFormat="true" ht="15" hidden="true" customHeight="false" outlineLevel="0" collapsed="false">
      <c r="A212" s="53" t="s">
        <v>305</v>
      </c>
      <c r="B212" s="55" t="s">
        <v>53</v>
      </c>
      <c r="C212" s="55" t="n">
        <v>1987</v>
      </c>
      <c r="D212" s="55" t="s">
        <v>42</v>
      </c>
      <c r="E212" s="56" t="s">
        <v>253</v>
      </c>
      <c r="F212" s="30"/>
      <c r="G212" s="40" t="n">
        <f aca="false">SUM(K212,N212,Q212,T212,U212)</f>
        <v>100</v>
      </c>
      <c r="H212" s="3" t="n">
        <f aca="false">COUNTA(J212,M212,P212,S212)</f>
        <v>1</v>
      </c>
      <c r="I212" s="30"/>
      <c r="J212" s="41" t="n">
        <v>104</v>
      </c>
      <c r="K212" s="41" t="n">
        <v>100</v>
      </c>
      <c r="L212" s="30"/>
      <c r="M212" s="44"/>
      <c r="N212" s="44"/>
      <c r="O212" s="30"/>
      <c r="P212" s="3"/>
      <c r="Q212" s="3"/>
      <c r="R212" s="30"/>
      <c r="S212" s="3"/>
      <c r="T212" s="3"/>
      <c r="V212" s="30"/>
    </row>
    <row r="213" s="46" customFormat="true" ht="15" hidden="true" customHeight="false" outlineLevel="0" collapsed="false">
      <c r="A213" s="46" t="s">
        <v>138</v>
      </c>
      <c r="B213" s="43" t="s">
        <v>25</v>
      </c>
      <c r="C213" s="41" t="n">
        <v>1985</v>
      </c>
      <c r="D213" s="41" t="s">
        <v>42</v>
      </c>
      <c r="E213" s="47" t="s">
        <v>139</v>
      </c>
      <c r="F213" s="30"/>
      <c r="G213" s="40" t="n">
        <f aca="false">SUM(K213,N213,Q213,T213,U213)</f>
        <v>98</v>
      </c>
      <c r="H213" s="3" t="n">
        <f aca="false">COUNTA(J213,M213,P213,S213)</f>
        <v>1</v>
      </c>
      <c r="I213" s="30"/>
      <c r="J213" s="3" t="n">
        <v>106</v>
      </c>
      <c r="K213" s="3" t="n">
        <v>98</v>
      </c>
      <c r="L213" s="30"/>
      <c r="M213" s="43"/>
      <c r="N213" s="43"/>
      <c r="O213" s="30"/>
      <c r="P213" s="3"/>
      <c r="Q213" s="3"/>
      <c r="R213" s="30"/>
      <c r="S213" s="3"/>
      <c r="T213" s="3"/>
      <c r="V213" s="30"/>
    </row>
    <row r="214" s="46" customFormat="true" ht="15" hidden="true" customHeight="false" outlineLevel="0" collapsed="false">
      <c r="A214" s="46" t="s">
        <v>306</v>
      </c>
      <c r="B214" s="41" t="s">
        <v>25</v>
      </c>
      <c r="C214" s="41" t="n">
        <v>1954</v>
      </c>
      <c r="D214" s="41" t="s">
        <v>51</v>
      </c>
      <c r="E214" s="60" t="s">
        <v>307</v>
      </c>
      <c r="F214" s="30"/>
      <c r="G214" s="40" t="n">
        <f aca="false">SUM(K214,N214,Q214,T214,U214)</f>
        <v>97</v>
      </c>
      <c r="H214" s="3" t="n">
        <f aca="false">COUNTA(J214,M214,P214,S214)</f>
        <v>1</v>
      </c>
      <c r="I214" s="30"/>
      <c r="J214" s="41" t="n">
        <v>107</v>
      </c>
      <c r="K214" s="41" t="n">
        <v>97</v>
      </c>
      <c r="L214" s="30"/>
      <c r="M214" s="44"/>
      <c r="N214" s="44"/>
      <c r="O214" s="30"/>
      <c r="P214" s="3"/>
      <c r="Q214" s="3"/>
      <c r="R214" s="30"/>
      <c r="S214" s="3"/>
      <c r="T214" s="3"/>
      <c r="V214" s="30"/>
    </row>
    <row r="215" s="46" customFormat="true" ht="15" hidden="true" customHeight="false" outlineLevel="0" collapsed="false">
      <c r="A215" s="46" t="s">
        <v>308</v>
      </c>
      <c r="B215" s="41" t="s">
        <v>25</v>
      </c>
      <c r="C215" s="41" t="n">
        <v>1967</v>
      </c>
      <c r="D215" s="41" t="s">
        <v>26</v>
      </c>
      <c r="E215" s="47" t="s">
        <v>118</v>
      </c>
      <c r="F215" s="30"/>
      <c r="G215" s="40" t="n">
        <f aca="false">SUM(K215,N215,Q215,T215,U215)</f>
        <v>96</v>
      </c>
      <c r="H215" s="3" t="n">
        <f aca="false">COUNTA(J215,M215,P215,S215)</f>
        <v>1</v>
      </c>
      <c r="I215" s="30"/>
      <c r="J215" s="41" t="n">
        <v>108</v>
      </c>
      <c r="K215" s="41" t="n">
        <v>96</v>
      </c>
      <c r="L215" s="30"/>
      <c r="M215" s="44"/>
      <c r="N215" s="44"/>
      <c r="O215" s="30"/>
      <c r="P215" s="3"/>
      <c r="Q215" s="3"/>
      <c r="R215" s="30"/>
      <c r="S215" s="3"/>
      <c r="T215" s="3"/>
      <c r="V215" s="30"/>
    </row>
    <row r="216" s="46" customFormat="true" ht="15" hidden="true" customHeight="false" outlineLevel="0" collapsed="false">
      <c r="A216" s="46" t="s">
        <v>309</v>
      </c>
      <c r="B216" s="41" t="s">
        <v>25</v>
      </c>
      <c r="C216" s="41" t="n">
        <v>1965</v>
      </c>
      <c r="D216" s="41" t="s">
        <v>26</v>
      </c>
      <c r="E216" s="60" t="s">
        <v>45</v>
      </c>
      <c r="F216" s="30"/>
      <c r="G216" s="40" t="n">
        <f aca="false">SUM(K216,N216,Q216,T216,U216)</f>
        <v>93</v>
      </c>
      <c r="H216" s="3" t="n">
        <f aca="false">COUNTA(J216,M216,P216,S216)</f>
        <v>1</v>
      </c>
      <c r="I216" s="30"/>
      <c r="J216" s="41" t="n">
        <v>111</v>
      </c>
      <c r="K216" s="41" t="n">
        <v>93</v>
      </c>
      <c r="L216" s="30"/>
      <c r="M216" s="44"/>
      <c r="N216" s="44"/>
      <c r="O216" s="30"/>
      <c r="P216" s="3"/>
      <c r="Q216" s="3"/>
      <c r="R216" s="30"/>
      <c r="S216" s="3"/>
      <c r="T216" s="3"/>
      <c r="V216" s="30"/>
    </row>
    <row r="217" s="46" customFormat="true" ht="15" hidden="false" customHeight="false" outlineLevel="0" collapsed="false">
      <c r="A217" s="46" t="s">
        <v>310</v>
      </c>
      <c r="B217" s="41" t="s">
        <v>25</v>
      </c>
      <c r="C217" s="41" t="n">
        <v>1971</v>
      </c>
      <c r="D217" s="41" t="s">
        <v>32</v>
      </c>
      <c r="E217" s="47" t="s">
        <v>307</v>
      </c>
      <c r="F217" s="30"/>
      <c r="G217" s="40" t="n">
        <f aca="false">SUM(K217,N217,Q217,T217,U217)</f>
        <v>92</v>
      </c>
      <c r="H217" s="3" t="n">
        <f aca="false">COUNTA(J217,M217,P217,S217)</f>
        <v>1</v>
      </c>
      <c r="I217" s="30"/>
      <c r="J217" s="41" t="n">
        <v>112</v>
      </c>
      <c r="K217" s="41" t="n">
        <v>92</v>
      </c>
      <c r="L217" s="30"/>
      <c r="M217" s="44"/>
      <c r="N217" s="44"/>
      <c r="O217" s="30"/>
      <c r="P217" s="3"/>
      <c r="Q217" s="3"/>
      <c r="R217" s="30"/>
      <c r="S217" s="3"/>
      <c r="T217" s="3"/>
      <c r="V217" s="30"/>
    </row>
    <row r="218" s="46" customFormat="true" ht="15" hidden="true" customHeight="false" outlineLevel="0" collapsed="false">
      <c r="A218" s="46" t="s">
        <v>311</v>
      </c>
      <c r="B218" s="41" t="s">
        <v>25</v>
      </c>
      <c r="C218" s="41" t="n">
        <v>1968</v>
      </c>
      <c r="D218" s="41" t="s">
        <v>26</v>
      </c>
      <c r="E218" s="47" t="s">
        <v>75</v>
      </c>
      <c r="F218" s="30"/>
      <c r="G218" s="40" t="n">
        <f aca="false">SUM(K218,N218,Q218,T218,U218)</f>
        <v>91</v>
      </c>
      <c r="H218" s="3" t="n">
        <f aca="false">COUNTA(J218,M218,P218,S218)</f>
        <v>1</v>
      </c>
      <c r="I218" s="30"/>
      <c r="J218" s="41" t="n">
        <v>113</v>
      </c>
      <c r="K218" s="41" t="n">
        <v>91</v>
      </c>
      <c r="L218" s="30"/>
      <c r="M218" s="44"/>
      <c r="N218" s="44"/>
      <c r="O218" s="30"/>
      <c r="P218" s="3"/>
      <c r="Q218" s="3"/>
      <c r="R218" s="30"/>
      <c r="S218" s="3"/>
      <c r="T218" s="3"/>
      <c r="V218" s="30"/>
    </row>
    <row r="219" s="46" customFormat="true" ht="15" hidden="true" customHeight="false" outlineLevel="0" collapsed="false">
      <c r="A219" s="46" t="s">
        <v>312</v>
      </c>
      <c r="B219" s="41" t="s">
        <v>25</v>
      </c>
      <c r="C219" s="41" t="n">
        <v>1962</v>
      </c>
      <c r="D219" s="41" t="s">
        <v>38</v>
      </c>
      <c r="E219" s="46" t="s">
        <v>62</v>
      </c>
      <c r="F219" s="30"/>
      <c r="G219" s="40" t="n">
        <f aca="false">SUM(K219,N219,Q219,T219,U219)</f>
        <v>90</v>
      </c>
      <c r="H219" s="3" t="n">
        <f aca="false">COUNTA(J219,M219,P219,S219)</f>
        <v>1</v>
      </c>
      <c r="I219" s="30"/>
      <c r="J219" s="41" t="n">
        <v>114</v>
      </c>
      <c r="K219" s="41" t="n">
        <v>90</v>
      </c>
      <c r="L219" s="30"/>
      <c r="M219" s="44"/>
      <c r="N219" s="44"/>
      <c r="O219" s="30"/>
      <c r="P219" s="3"/>
      <c r="Q219" s="3"/>
      <c r="R219" s="30"/>
      <c r="S219" s="3"/>
      <c r="T219" s="3"/>
      <c r="V219" s="30"/>
    </row>
    <row r="220" s="46" customFormat="true" ht="15" hidden="true" customHeight="false" outlineLevel="0" collapsed="false">
      <c r="A220" s="60" t="s">
        <v>313</v>
      </c>
      <c r="B220" s="43" t="s">
        <v>25</v>
      </c>
      <c r="C220" s="41" t="n">
        <v>1954</v>
      </c>
      <c r="D220" s="41" t="s">
        <v>51</v>
      </c>
      <c r="E220" s="47" t="s">
        <v>118</v>
      </c>
      <c r="F220" s="30"/>
      <c r="G220" s="40" t="n">
        <f aca="false">SUM(K220,N220,Q220,T220,U220)</f>
        <v>87</v>
      </c>
      <c r="H220" s="3" t="n">
        <f aca="false">COUNTA(J220,M220,P220,S220)</f>
        <v>1</v>
      </c>
      <c r="I220" s="30"/>
      <c r="J220" s="3" t="n">
        <v>117</v>
      </c>
      <c r="K220" s="3" t="n">
        <v>87</v>
      </c>
      <c r="L220" s="30"/>
      <c r="M220" s="43"/>
      <c r="N220" s="43"/>
      <c r="O220" s="30"/>
      <c r="P220" s="3"/>
      <c r="Q220" s="3"/>
      <c r="R220" s="30"/>
      <c r="S220" s="3"/>
      <c r="T220" s="3"/>
      <c r="V220" s="30"/>
    </row>
    <row r="221" s="46" customFormat="true" ht="15" hidden="true" customHeight="false" outlineLevel="0" collapsed="false">
      <c r="A221" s="46" t="s">
        <v>314</v>
      </c>
      <c r="B221" s="41" t="s">
        <v>25</v>
      </c>
      <c r="C221" s="41" t="n">
        <v>1978</v>
      </c>
      <c r="D221" s="41" t="s">
        <v>29</v>
      </c>
      <c r="E221" s="47" t="s">
        <v>36</v>
      </c>
      <c r="F221" s="30"/>
      <c r="G221" s="40" t="n">
        <f aca="false">SUM(K221,N221,Q221,T221,U221)</f>
        <v>86</v>
      </c>
      <c r="H221" s="3" t="n">
        <f aca="false">COUNTA(J221,M221,P221,S221)</f>
        <v>1</v>
      </c>
      <c r="I221" s="30"/>
      <c r="J221" s="41" t="n">
        <v>118</v>
      </c>
      <c r="K221" s="41" t="n">
        <v>86</v>
      </c>
      <c r="L221" s="30"/>
      <c r="M221" s="44"/>
      <c r="N221" s="44"/>
      <c r="O221" s="30"/>
      <c r="P221" s="3"/>
      <c r="Q221" s="3"/>
      <c r="R221" s="30"/>
      <c r="S221" s="3"/>
      <c r="T221" s="3"/>
      <c r="V221" s="30"/>
    </row>
    <row r="222" s="46" customFormat="true" ht="15" hidden="false" customHeight="false" outlineLevel="0" collapsed="false">
      <c r="A222" s="46" t="s">
        <v>315</v>
      </c>
      <c r="B222" s="41" t="s">
        <v>25</v>
      </c>
      <c r="C222" s="41" t="n">
        <v>1972</v>
      </c>
      <c r="D222" s="41" t="s">
        <v>32</v>
      </c>
      <c r="E222" s="47" t="s">
        <v>62</v>
      </c>
      <c r="F222" s="30"/>
      <c r="G222" s="40" t="n">
        <f aca="false">SUM(K222,N222,Q222,T222,U222)</f>
        <v>85</v>
      </c>
      <c r="H222" s="3" t="n">
        <f aca="false">COUNTA(J222,M222,P222,S222)</f>
        <v>1</v>
      </c>
      <c r="I222" s="30"/>
      <c r="J222" s="41" t="n">
        <v>119</v>
      </c>
      <c r="K222" s="41" t="n">
        <v>85</v>
      </c>
      <c r="L222" s="30"/>
      <c r="M222" s="44"/>
      <c r="N222" s="44"/>
      <c r="O222" s="30"/>
      <c r="P222" s="3"/>
      <c r="Q222" s="3"/>
      <c r="R222" s="30"/>
      <c r="S222" s="3"/>
      <c r="T222" s="3"/>
      <c r="V222" s="30"/>
    </row>
    <row r="223" s="46" customFormat="true" ht="15" hidden="true" customHeight="false" outlineLevel="0" collapsed="false">
      <c r="A223" s="60" t="s">
        <v>316</v>
      </c>
      <c r="B223" s="45" t="s">
        <v>25</v>
      </c>
      <c r="C223" s="41" t="n">
        <v>1995</v>
      </c>
      <c r="D223" s="41" t="s">
        <v>42</v>
      </c>
      <c r="E223" s="60" t="s">
        <v>253</v>
      </c>
      <c r="F223" s="30"/>
      <c r="G223" s="40" t="n">
        <f aca="false">SUM(K223,N223,Q223,T223,U223)</f>
        <v>83</v>
      </c>
      <c r="H223" s="3" t="n">
        <f aca="false">COUNTA(J223,M223,P223,S223)</f>
        <v>1</v>
      </c>
      <c r="I223" s="30"/>
      <c r="J223" s="3" t="n">
        <v>121</v>
      </c>
      <c r="K223" s="3" t="n">
        <v>83</v>
      </c>
      <c r="L223" s="30"/>
      <c r="M223" s="3"/>
      <c r="N223" s="3"/>
      <c r="O223" s="30"/>
      <c r="P223" s="3"/>
      <c r="Q223" s="3"/>
      <c r="R223" s="30"/>
      <c r="S223" s="45"/>
      <c r="T223" s="41"/>
      <c r="V223" s="30"/>
    </row>
    <row r="224" s="46" customFormat="true" ht="15" hidden="true" customHeight="false" outlineLevel="0" collapsed="false">
      <c r="A224" s="46" t="s">
        <v>317</v>
      </c>
      <c r="B224" s="41" t="s">
        <v>25</v>
      </c>
      <c r="C224" s="41" t="n">
        <v>1985</v>
      </c>
      <c r="D224" s="41" t="s">
        <v>42</v>
      </c>
      <c r="E224" s="47" t="s">
        <v>253</v>
      </c>
      <c r="F224" s="30"/>
      <c r="G224" s="40" t="n">
        <f aca="false">SUM(K224,N224,Q224,T224,U224)</f>
        <v>82</v>
      </c>
      <c r="H224" s="3" t="n">
        <f aca="false">COUNTA(J224,M224,P224,S224)</f>
        <v>1</v>
      </c>
      <c r="I224" s="30"/>
      <c r="J224" s="58" t="n">
        <v>122</v>
      </c>
      <c r="K224" s="58" t="n">
        <v>82</v>
      </c>
      <c r="L224" s="30"/>
      <c r="M224" s="3"/>
      <c r="N224" s="3"/>
      <c r="O224" s="30"/>
      <c r="P224" s="3"/>
      <c r="Q224" s="3"/>
      <c r="R224" s="30"/>
      <c r="S224" s="3"/>
      <c r="T224" s="3"/>
      <c r="V224" s="30"/>
    </row>
    <row r="225" s="46" customFormat="true" ht="15" hidden="true" customHeight="false" outlineLevel="0" collapsed="false">
      <c r="A225" s="46" t="s">
        <v>318</v>
      </c>
      <c r="B225" s="41" t="s">
        <v>25</v>
      </c>
      <c r="C225" s="41" t="n">
        <v>1947</v>
      </c>
      <c r="D225" s="41" t="s">
        <v>91</v>
      </c>
      <c r="E225" s="47" t="s">
        <v>224</v>
      </c>
      <c r="F225" s="30"/>
      <c r="G225" s="40" t="n">
        <f aca="false">SUM(K225,N225,Q225,T225,U225)</f>
        <v>80</v>
      </c>
      <c r="H225" s="3" t="n">
        <f aca="false">COUNTA(J225,M225,P225,S225)</f>
        <v>1</v>
      </c>
      <c r="I225" s="30"/>
      <c r="J225" s="41" t="n">
        <v>124</v>
      </c>
      <c r="K225" s="41" t="n">
        <v>80</v>
      </c>
      <c r="L225" s="30"/>
      <c r="M225" s="44"/>
      <c r="N225" s="44"/>
      <c r="O225" s="30"/>
      <c r="P225" s="3"/>
      <c r="Q225" s="3"/>
      <c r="R225" s="30"/>
      <c r="S225" s="3"/>
      <c r="T225" s="3"/>
      <c r="V225" s="30"/>
    </row>
    <row r="226" s="46" customFormat="true" ht="15" hidden="false" customHeight="false" outlineLevel="0" collapsed="false">
      <c r="A226" s="53" t="s">
        <v>319</v>
      </c>
      <c r="B226" s="55" t="s">
        <v>53</v>
      </c>
      <c r="C226" s="55" t="n">
        <v>1971</v>
      </c>
      <c r="D226" s="55" t="s">
        <v>32</v>
      </c>
      <c r="E226" s="56" t="s">
        <v>45</v>
      </c>
      <c r="F226" s="30"/>
      <c r="G226" s="40" t="n">
        <f aca="false">SUM(K226,N226,Q226,T226,U226)</f>
        <v>78</v>
      </c>
      <c r="H226" s="3" t="n">
        <f aca="false">COUNTA(J226,M226,P226,S226)</f>
        <v>1</v>
      </c>
      <c r="I226" s="30"/>
      <c r="J226" s="41" t="n">
        <v>126</v>
      </c>
      <c r="K226" s="41" t="n">
        <v>78</v>
      </c>
      <c r="L226" s="30"/>
      <c r="M226" s="44"/>
      <c r="N226" s="44"/>
      <c r="O226" s="30"/>
      <c r="P226" s="3"/>
      <c r="Q226" s="3"/>
      <c r="R226" s="30"/>
      <c r="S226" s="3"/>
      <c r="T226" s="3"/>
      <c r="V226" s="30"/>
    </row>
    <row r="227" s="46" customFormat="true" ht="15" hidden="true" customHeight="false" outlineLevel="0" collapsed="false">
      <c r="A227" s="53" t="s">
        <v>320</v>
      </c>
      <c r="B227" s="63" t="s">
        <v>53</v>
      </c>
      <c r="C227" s="63" t="n">
        <v>1968</v>
      </c>
      <c r="D227" s="63" t="s">
        <v>26</v>
      </c>
      <c r="E227" s="53" t="s">
        <v>67</v>
      </c>
      <c r="F227" s="30"/>
      <c r="G227" s="40" t="n">
        <f aca="false">SUM(K227,N227,Q227,T227,U227)</f>
        <v>77</v>
      </c>
      <c r="H227" s="3" t="n">
        <f aca="false">COUNTA(J227,M227,P227,S227)</f>
        <v>1</v>
      </c>
      <c r="I227" s="30"/>
      <c r="J227" s="58" t="n">
        <v>127</v>
      </c>
      <c r="K227" s="58" t="n">
        <v>77</v>
      </c>
      <c r="L227" s="30"/>
      <c r="M227" s="3"/>
      <c r="N227" s="3"/>
      <c r="O227" s="30"/>
      <c r="P227" s="45"/>
      <c r="Q227" s="41"/>
      <c r="R227" s="30"/>
      <c r="S227" s="3"/>
      <c r="T227" s="3"/>
      <c r="V227" s="30"/>
    </row>
    <row r="228" s="46" customFormat="true" ht="15" hidden="true" customHeight="false" outlineLevel="0" collapsed="false">
      <c r="A228" s="46" t="s">
        <v>321</v>
      </c>
      <c r="B228" s="41" t="s">
        <v>25</v>
      </c>
      <c r="C228" s="41" t="n">
        <v>1975</v>
      </c>
      <c r="D228" s="41" t="s">
        <v>29</v>
      </c>
      <c r="E228" s="60" t="s">
        <v>45</v>
      </c>
      <c r="F228" s="30"/>
      <c r="G228" s="40" t="n">
        <f aca="false">SUM(K228,N228,Q228,T228,U228)</f>
        <v>75</v>
      </c>
      <c r="H228" s="3" t="n">
        <f aca="false">COUNTA(J228,M228,P228,S228)</f>
        <v>1</v>
      </c>
      <c r="I228" s="30"/>
      <c r="J228" s="41" t="n">
        <v>129</v>
      </c>
      <c r="K228" s="41" t="n">
        <v>75</v>
      </c>
      <c r="L228" s="30"/>
      <c r="M228" s="44"/>
      <c r="N228" s="44"/>
      <c r="O228" s="30"/>
      <c r="P228" s="3"/>
      <c r="Q228" s="3"/>
      <c r="R228" s="30"/>
      <c r="S228" s="3"/>
      <c r="T228" s="3"/>
      <c r="V228" s="30"/>
    </row>
    <row r="229" s="46" customFormat="true" ht="15" hidden="true" customHeight="false" outlineLevel="0" collapsed="false">
      <c r="A229" s="53" t="s">
        <v>322</v>
      </c>
      <c r="B229" s="55" t="s">
        <v>53</v>
      </c>
      <c r="C229" s="55" t="n">
        <v>1968</v>
      </c>
      <c r="D229" s="55" t="s">
        <v>26</v>
      </c>
      <c r="E229" s="56" t="s">
        <v>62</v>
      </c>
      <c r="F229" s="30"/>
      <c r="G229" s="40" t="n">
        <f aca="false">SUM(K229,N229,Q229,T229,U229)</f>
        <v>73</v>
      </c>
      <c r="H229" s="3" t="n">
        <f aca="false">COUNTA(J229,M229,P229,S229)</f>
        <v>1</v>
      </c>
      <c r="I229" s="30"/>
      <c r="J229" s="41" t="n">
        <v>131</v>
      </c>
      <c r="K229" s="41" t="n">
        <v>73</v>
      </c>
      <c r="L229" s="30"/>
      <c r="M229" s="44"/>
      <c r="N229" s="44"/>
      <c r="O229" s="30"/>
      <c r="P229" s="3"/>
      <c r="Q229" s="3"/>
      <c r="R229" s="30"/>
      <c r="S229" s="3"/>
      <c r="T229" s="3"/>
      <c r="V229" s="30"/>
    </row>
    <row r="230" s="46" customFormat="true" ht="15" hidden="true" customHeight="false" outlineLevel="0" collapsed="false">
      <c r="A230" s="46" t="s">
        <v>323</v>
      </c>
      <c r="B230" s="41" t="s">
        <v>25</v>
      </c>
      <c r="C230" s="41" t="n">
        <v>1978</v>
      </c>
      <c r="D230" s="41" t="s">
        <v>29</v>
      </c>
      <c r="E230" s="47" t="s">
        <v>62</v>
      </c>
      <c r="F230" s="30"/>
      <c r="G230" s="40" t="n">
        <f aca="false">SUM(K230,N230,Q230,T230,U230)</f>
        <v>71</v>
      </c>
      <c r="H230" s="3" t="n">
        <f aca="false">COUNTA(J230,M230,P230,S230)</f>
        <v>1</v>
      </c>
      <c r="I230" s="30"/>
      <c r="J230" s="41" t="n">
        <v>133</v>
      </c>
      <c r="K230" s="41" t="n">
        <v>71</v>
      </c>
      <c r="L230" s="30"/>
      <c r="M230" s="44"/>
      <c r="N230" s="44"/>
      <c r="O230" s="30"/>
      <c r="P230" s="3"/>
      <c r="Q230" s="3"/>
      <c r="R230" s="30"/>
      <c r="S230" s="3"/>
      <c r="T230" s="3"/>
      <c r="V230" s="30"/>
    </row>
    <row r="231" s="46" customFormat="true" ht="15" hidden="true" customHeight="false" outlineLevel="0" collapsed="false">
      <c r="A231" s="53" t="s">
        <v>324</v>
      </c>
      <c r="B231" s="54" t="s">
        <v>53</v>
      </c>
      <c r="C231" s="55" t="n">
        <v>1966</v>
      </c>
      <c r="D231" s="55" t="s">
        <v>26</v>
      </c>
      <c r="E231" s="56" t="s">
        <v>224</v>
      </c>
      <c r="F231" s="30"/>
      <c r="G231" s="40" t="n">
        <f aca="false">SUM(K231,N231,Q231,T231,U231)</f>
        <v>70</v>
      </c>
      <c r="H231" s="3" t="n">
        <f aca="false">COUNTA(J231,M231,P231,S231)</f>
        <v>1</v>
      </c>
      <c r="I231" s="30"/>
      <c r="J231" s="3" t="n">
        <v>134</v>
      </c>
      <c r="K231" s="3" t="n">
        <v>70</v>
      </c>
      <c r="L231" s="30"/>
      <c r="M231" s="43"/>
      <c r="N231" s="43"/>
      <c r="O231" s="30"/>
      <c r="P231" s="3"/>
      <c r="Q231" s="3"/>
      <c r="R231" s="30"/>
      <c r="S231" s="3"/>
      <c r="T231" s="3"/>
      <c r="V231" s="30"/>
    </row>
    <row r="232" s="46" customFormat="true" ht="15" hidden="true" customHeight="false" outlineLevel="0" collapsed="false">
      <c r="A232" s="47" t="s">
        <v>325</v>
      </c>
      <c r="B232" s="41" t="s">
        <v>25</v>
      </c>
      <c r="C232" s="41" t="n">
        <v>1976</v>
      </c>
      <c r="D232" s="41" t="s">
        <v>29</v>
      </c>
      <c r="E232" s="47" t="s">
        <v>246</v>
      </c>
      <c r="F232" s="30"/>
      <c r="G232" s="40" t="n">
        <f aca="false">SUM(K232,N232,Q232,T232,U232)</f>
        <v>67</v>
      </c>
      <c r="H232" s="3" t="n">
        <f aca="false">COUNTA(J232,M232,P232,S232)</f>
        <v>1</v>
      </c>
      <c r="I232" s="30"/>
      <c r="J232" s="41" t="n">
        <v>137</v>
      </c>
      <c r="K232" s="41" t="n">
        <v>67</v>
      </c>
      <c r="L232" s="30"/>
      <c r="M232" s="44"/>
      <c r="N232" s="44"/>
      <c r="O232" s="30"/>
      <c r="P232" s="3"/>
      <c r="Q232" s="3"/>
      <c r="R232" s="30"/>
      <c r="S232" s="3"/>
      <c r="T232" s="3"/>
      <c r="V232" s="30"/>
    </row>
    <row r="233" s="46" customFormat="true" ht="15" hidden="true" customHeight="false" outlineLevel="0" collapsed="false">
      <c r="A233" s="46" t="s">
        <v>326</v>
      </c>
      <c r="B233" s="43" t="s">
        <v>25</v>
      </c>
      <c r="C233" s="41" t="n">
        <v>1956</v>
      </c>
      <c r="D233" s="41" t="s">
        <v>64</v>
      </c>
      <c r="E233" s="46" t="s">
        <v>327</v>
      </c>
      <c r="F233" s="30"/>
      <c r="G233" s="40" t="n">
        <f aca="false">SUM(K233,N233,Q233,T233,U233)</f>
        <v>66</v>
      </c>
      <c r="H233" s="3" t="n">
        <f aca="false">COUNTA(J233,M233,P233,S233)</f>
        <v>1</v>
      </c>
      <c r="I233" s="30"/>
      <c r="J233" s="3" t="n">
        <v>138</v>
      </c>
      <c r="K233" s="3" t="n">
        <v>66</v>
      </c>
      <c r="L233" s="30"/>
      <c r="M233" s="43"/>
      <c r="N233" s="43"/>
      <c r="O233" s="30"/>
      <c r="P233" s="3"/>
      <c r="Q233" s="3"/>
      <c r="R233" s="30"/>
      <c r="S233" s="3"/>
      <c r="T233" s="3"/>
      <c r="V233" s="30"/>
    </row>
    <row r="234" s="46" customFormat="true" ht="15" hidden="true" customHeight="false" outlineLevel="0" collapsed="false">
      <c r="A234" s="53" t="s">
        <v>328</v>
      </c>
      <c r="B234" s="55" t="s">
        <v>53</v>
      </c>
      <c r="C234" s="55" t="n">
        <v>1987</v>
      </c>
      <c r="D234" s="55" t="s">
        <v>42</v>
      </c>
      <c r="E234" s="61" t="s">
        <v>205</v>
      </c>
      <c r="F234" s="30"/>
      <c r="G234" s="40" t="n">
        <f aca="false">SUM(K234,N234,Q234,T234,U234)</f>
        <v>65</v>
      </c>
      <c r="H234" s="3" t="n">
        <f aca="false">COUNTA(J234,M234,P234,S234)</f>
        <v>1</v>
      </c>
      <c r="I234" s="30"/>
      <c r="J234" s="41" t="n">
        <v>139</v>
      </c>
      <c r="K234" s="41" t="n">
        <v>65</v>
      </c>
      <c r="L234" s="30"/>
      <c r="M234" s="44"/>
      <c r="N234" s="44"/>
      <c r="O234" s="30"/>
      <c r="P234" s="3"/>
      <c r="Q234" s="3"/>
      <c r="R234" s="30"/>
      <c r="S234" s="3"/>
      <c r="T234" s="3"/>
      <c r="V234" s="30"/>
    </row>
    <row r="235" s="46" customFormat="true" ht="15" hidden="true" customHeight="false" outlineLevel="0" collapsed="false">
      <c r="A235" s="46" t="s">
        <v>329</v>
      </c>
      <c r="B235" s="41" t="s">
        <v>25</v>
      </c>
      <c r="C235" s="41" t="n">
        <v>1950</v>
      </c>
      <c r="D235" s="41" t="s">
        <v>51</v>
      </c>
      <c r="E235" s="47" t="s">
        <v>118</v>
      </c>
      <c r="F235" s="30"/>
      <c r="G235" s="40" t="n">
        <f aca="false">SUM(K235,N235,Q235,T235,U235)</f>
        <v>62</v>
      </c>
      <c r="H235" s="3" t="n">
        <f aca="false">COUNTA(J235,M235,P235,S235)</f>
        <v>1</v>
      </c>
      <c r="I235" s="30"/>
      <c r="J235" s="41" t="n">
        <v>142</v>
      </c>
      <c r="K235" s="41" t="n">
        <v>62</v>
      </c>
      <c r="L235" s="30"/>
      <c r="M235" s="44"/>
      <c r="N235" s="44"/>
      <c r="O235" s="30"/>
      <c r="P235" s="3"/>
      <c r="Q235" s="3"/>
      <c r="R235" s="30"/>
      <c r="S235" s="3"/>
      <c r="T235" s="3"/>
      <c r="V235" s="30"/>
    </row>
    <row r="236" s="46" customFormat="true" ht="15" hidden="true" customHeight="false" outlineLevel="0" collapsed="false">
      <c r="A236" s="46" t="s">
        <v>330</v>
      </c>
      <c r="B236" s="43" t="s">
        <v>25</v>
      </c>
      <c r="C236" s="41" t="n">
        <v>1968</v>
      </c>
      <c r="D236" s="41" t="s">
        <v>26</v>
      </c>
      <c r="E236" s="47" t="s">
        <v>62</v>
      </c>
      <c r="F236" s="30"/>
      <c r="G236" s="40" t="n">
        <f aca="false">SUM(K236,N236,Q236,T236,U236)</f>
        <v>61</v>
      </c>
      <c r="H236" s="3" t="n">
        <f aca="false">COUNTA(J236,M236,P236,S236)</f>
        <v>1</v>
      </c>
      <c r="I236" s="30"/>
      <c r="J236" s="58" t="n">
        <v>143</v>
      </c>
      <c r="K236" s="58" t="n">
        <v>61</v>
      </c>
      <c r="L236" s="30"/>
      <c r="M236" s="43"/>
      <c r="N236" s="43"/>
      <c r="O236" s="30"/>
      <c r="P236" s="3"/>
      <c r="Q236" s="3"/>
      <c r="R236" s="30"/>
      <c r="S236" s="3"/>
      <c r="T236" s="3"/>
      <c r="V236" s="30"/>
    </row>
    <row r="237" s="46" customFormat="true" ht="15" hidden="true" customHeight="false" outlineLevel="0" collapsed="false">
      <c r="A237" s="53" t="s">
        <v>331</v>
      </c>
      <c r="B237" s="54" t="s">
        <v>53</v>
      </c>
      <c r="C237" s="55" t="n">
        <v>1968</v>
      </c>
      <c r="D237" s="55" t="s">
        <v>26</v>
      </c>
      <c r="E237" s="56" t="s">
        <v>62</v>
      </c>
      <c r="F237" s="30"/>
      <c r="G237" s="40" t="n">
        <f aca="false">SUM(K237,N237,Q237,T237,U237)</f>
        <v>60</v>
      </c>
      <c r="H237" s="3" t="n">
        <f aca="false">COUNTA(J237,M237,P237,S237)</f>
        <v>1</v>
      </c>
      <c r="I237" s="30"/>
      <c r="J237" s="3" t="n">
        <v>144</v>
      </c>
      <c r="K237" s="3" t="n">
        <v>60</v>
      </c>
      <c r="L237" s="30"/>
      <c r="M237" s="43"/>
      <c r="N237" s="43"/>
      <c r="O237" s="30"/>
      <c r="P237" s="3"/>
      <c r="Q237" s="3"/>
      <c r="R237" s="30"/>
      <c r="S237" s="3"/>
      <c r="T237" s="3"/>
      <c r="V237" s="30"/>
    </row>
    <row r="238" s="46" customFormat="true" ht="15" hidden="false" customHeight="false" outlineLevel="0" collapsed="false">
      <c r="A238" s="46" t="s">
        <v>332</v>
      </c>
      <c r="B238" s="41" t="s">
        <v>25</v>
      </c>
      <c r="C238" s="41" t="n">
        <v>1970</v>
      </c>
      <c r="D238" s="41" t="s">
        <v>32</v>
      </c>
      <c r="E238" s="47" t="s">
        <v>75</v>
      </c>
      <c r="F238" s="30"/>
      <c r="G238" s="40" t="n">
        <f aca="false">SUM(K238,N238,Q238,T238,U238)</f>
        <v>58</v>
      </c>
      <c r="H238" s="3" t="n">
        <f aca="false">COUNTA(J238,M238,P238,S238)</f>
        <v>1</v>
      </c>
      <c r="I238" s="30"/>
      <c r="J238" s="41" t="n">
        <v>146</v>
      </c>
      <c r="K238" s="41" t="n">
        <v>58</v>
      </c>
      <c r="L238" s="30"/>
      <c r="M238" s="62"/>
      <c r="N238" s="62"/>
      <c r="O238" s="30"/>
      <c r="P238" s="62"/>
      <c r="Q238" s="62"/>
      <c r="R238" s="30"/>
      <c r="S238" s="62"/>
      <c r="T238" s="62"/>
      <c r="V238" s="30"/>
    </row>
    <row r="239" s="46" customFormat="true" ht="15" hidden="true" customHeight="false" outlineLevel="0" collapsed="false">
      <c r="A239" s="56" t="s">
        <v>333</v>
      </c>
      <c r="B239" s="55" t="s">
        <v>53</v>
      </c>
      <c r="C239" s="55" t="n">
        <v>1960</v>
      </c>
      <c r="D239" s="55" t="s">
        <v>38</v>
      </c>
      <c r="E239" s="61" t="s">
        <v>49</v>
      </c>
      <c r="F239" s="30"/>
      <c r="G239" s="40" t="n">
        <f aca="false">SUM(K239,N239,Q239,T239,U239)</f>
        <v>57</v>
      </c>
      <c r="H239" s="3" t="n">
        <f aca="false">COUNTA(J239,M239,P239,S239)</f>
        <v>1</v>
      </c>
      <c r="I239" s="30"/>
      <c r="J239" s="41" t="n">
        <v>147</v>
      </c>
      <c r="K239" s="41" t="n">
        <v>57</v>
      </c>
      <c r="L239" s="30"/>
      <c r="M239" s="44"/>
      <c r="N239" s="44"/>
      <c r="O239" s="30"/>
      <c r="P239" s="3"/>
      <c r="Q239" s="3"/>
      <c r="R239" s="30"/>
      <c r="S239" s="3"/>
      <c r="T239" s="3"/>
      <c r="V239" s="30"/>
    </row>
    <row r="240" s="46" customFormat="true" ht="15" hidden="true" customHeight="false" outlineLevel="0" collapsed="false">
      <c r="A240" s="46" t="s">
        <v>334</v>
      </c>
      <c r="B240" s="41" t="s">
        <v>25</v>
      </c>
      <c r="C240" s="41" t="n">
        <v>1976</v>
      </c>
      <c r="D240" s="41" t="s">
        <v>29</v>
      </c>
      <c r="E240" s="47" t="s">
        <v>65</v>
      </c>
      <c r="F240" s="30"/>
      <c r="G240" s="40" t="n">
        <f aca="false">SUM(K240,N240,Q240,T240,U240)</f>
        <v>56</v>
      </c>
      <c r="H240" s="3" t="n">
        <f aca="false">COUNTA(J240,M240,P240,S240)</f>
        <v>1</v>
      </c>
      <c r="I240" s="30"/>
      <c r="J240" s="41" t="n">
        <v>148</v>
      </c>
      <c r="K240" s="41" t="n">
        <v>56</v>
      </c>
      <c r="L240" s="30"/>
      <c r="M240" s="44"/>
      <c r="N240" s="44"/>
      <c r="O240" s="30"/>
      <c r="P240" s="3"/>
      <c r="Q240" s="3"/>
      <c r="R240" s="30"/>
      <c r="S240" s="3"/>
      <c r="T240" s="3"/>
      <c r="V240" s="30"/>
    </row>
    <row r="241" s="46" customFormat="true" ht="15" hidden="false" customHeight="false" outlineLevel="0" collapsed="false">
      <c r="A241" s="53" t="s">
        <v>335</v>
      </c>
      <c r="B241" s="55" t="s">
        <v>53</v>
      </c>
      <c r="C241" s="55" t="n">
        <v>1971</v>
      </c>
      <c r="D241" s="55" t="s">
        <v>32</v>
      </c>
      <c r="E241" s="56" t="s">
        <v>62</v>
      </c>
      <c r="F241" s="30"/>
      <c r="G241" s="40" t="n">
        <f aca="false">SUM(K241,N241,Q241,T241,U241)</f>
        <v>54</v>
      </c>
      <c r="H241" s="3" t="n">
        <f aca="false">COUNTA(J241,M241,P241,S241)</f>
        <v>1</v>
      </c>
      <c r="I241" s="30"/>
      <c r="J241" s="41" t="n">
        <v>150</v>
      </c>
      <c r="K241" s="41" t="n">
        <v>54</v>
      </c>
      <c r="L241" s="30"/>
      <c r="M241" s="44"/>
      <c r="N241" s="44"/>
      <c r="O241" s="30"/>
      <c r="P241" s="3"/>
      <c r="Q241" s="3"/>
      <c r="R241" s="30"/>
      <c r="S241" s="3"/>
      <c r="T241" s="3"/>
      <c r="V241" s="30"/>
    </row>
    <row r="242" s="46" customFormat="true" ht="15" hidden="true" customHeight="false" outlineLevel="0" collapsed="false">
      <c r="A242" s="53" t="s">
        <v>336</v>
      </c>
      <c r="B242" s="55" t="s">
        <v>53</v>
      </c>
      <c r="C242" s="55" t="n">
        <v>1967</v>
      </c>
      <c r="D242" s="55" t="s">
        <v>26</v>
      </c>
      <c r="E242" s="56" t="s">
        <v>337</v>
      </c>
      <c r="F242" s="30"/>
      <c r="G242" s="40" t="n">
        <f aca="false">SUM(K242,N242,Q242,T242,U242)</f>
        <v>53</v>
      </c>
      <c r="H242" s="3" t="n">
        <f aca="false">COUNTA(J242,M242,P242,S242)</f>
        <v>1</v>
      </c>
      <c r="I242" s="30"/>
      <c r="J242" s="3" t="n">
        <v>151</v>
      </c>
      <c r="K242" s="3" t="n">
        <v>53</v>
      </c>
      <c r="L242" s="30"/>
      <c r="M242" s="3"/>
      <c r="N242" s="3"/>
      <c r="O242" s="30"/>
      <c r="P242" s="3"/>
      <c r="Q242" s="3"/>
      <c r="R242" s="30"/>
      <c r="S242" s="3"/>
      <c r="T242" s="3"/>
      <c r="V242" s="30"/>
    </row>
    <row r="243" s="46" customFormat="true" ht="15" hidden="false" customHeight="false" outlineLevel="0" collapsed="false">
      <c r="A243" s="46" t="s">
        <v>338</v>
      </c>
      <c r="B243" s="45" t="s">
        <v>25</v>
      </c>
      <c r="C243" s="45" t="n">
        <v>1974</v>
      </c>
      <c r="D243" s="45" t="s">
        <v>32</v>
      </c>
      <c r="E243" s="60" t="s">
        <v>94</v>
      </c>
      <c r="F243" s="30"/>
      <c r="G243" s="40" t="n">
        <f aca="false">SUM(K243,N243,Q243,T243,U243)</f>
        <v>50</v>
      </c>
      <c r="H243" s="3" t="n">
        <f aca="false">COUNTA(J243,M243,P243,S243)</f>
        <v>1</v>
      </c>
      <c r="I243" s="30"/>
      <c r="J243" s="3" t="n">
        <v>154</v>
      </c>
      <c r="K243" s="3" t="n">
        <v>50</v>
      </c>
      <c r="L243" s="30"/>
      <c r="M243" s="3"/>
      <c r="N243" s="3"/>
      <c r="O243" s="30"/>
      <c r="P243" s="45"/>
      <c r="Q243" s="41"/>
      <c r="R243" s="30"/>
      <c r="S243" s="3"/>
      <c r="T243" s="3"/>
      <c r="V243" s="30"/>
    </row>
    <row r="244" s="46" customFormat="true" ht="15" hidden="true" customHeight="false" outlineLevel="0" collapsed="false">
      <c r="A244" s="61" t="s">
        <v>339</v>
      </c>
      <c r="B244" s="54" t="s">
        <v>53</v>
      </c>
      <c r="C244" s="55" t="n">
        <v>1983</v>
      </c>
      <c r="D244" s="55" t="s">
        <v>35</v>
      </c>
      <c r="E244" s="53" t="s">
        <v>340</v>
      </c>
      <c r="F244" s="30"/>
      <c r="G244" s="40" t="n">
        <f aca="false">SUM(K244,N244,Q244,T244,U244)</f>
        <v>48</v>
      </c>
      <c r="H244" s="3" t="n">
        <f aca="false">COUNTA(J244,M244,P244,S244)</f>
        <v>1</v>
      </c>
      <c r="I244" s="30"/>
      <c r="J244" s="41" t="n">
        <v>156</v>
      </c>
      <c r="K244" s="41" t="n">
        <v>48</v>
      </c>
      <c r="L244" s="30"/>
      <c r="M244" s="43"/>
      <c r="N244" s="43"/>
      <c r="O244" s="30"/>
      <c r="P244" s="3"/>
      <c r="Q244" s="3"/>
      <c r="R244" s="30"/>
      <c r="S244" s="3"/>
      <c r="T244" s="3"/>
      <c r="V244" s="30"/>
    </row>
    <row r="245" s="46" customFormat="true" ht="15" hidden="true" customHeight="false" outlineLevel="0" collapsed="false">
      <c r="A245" s="53" t="s">
        <v>341</v>
      </c>
      <c r="B245" s="54" t="s">
        <v>53</v>
      </c>
      <c r="C245" s="55" t="n">
        <v>1968</v>
      </c>
      <c r="D245" s="55" t="s">
        <v>26</v>
      </c>
      <c r="E245" s="56" t="s">
        <v>58</v>
      </c>
      <c r="F245" s="30"/>
      <c r="G245" s="40" t="n">
        <f aca="false">SUM(K245,N245,Q245,T245,U245)</f>
        <v>47</v>
      </c>
      <c r="H245" s="3" t="n">
        <f aca="false">COUNTA(J245,M245,P245,S245)</f>
        <v>1</v>
      </c>
      <c r="I245" s="30"/>
      <c r="J245" s="3" t="n">
        <v>157</v>
      </c>
      <c r="K245" s="3" t="n">
        <v>47</v>
      </c>
      <c r="L245" s="30"/>
      <c r="M245" s="43"/>
      <c r="N245" s="43"/>
      <c r="O245" s="30"/>
      <c r="P245" s="3"/>
      <c r="Q245" s="3"/>
      <c r="R245" s="30"/>
      <c r="S245" s="3"/>
      <c r="T245" s="3"/>
      <c r="V245" s="30"/>
    </row>
    <row r="246" s="46" customFormat="true" ht="15" hidden="true" customHeight="false" outlineLevel="0" collapsed="false">
      <c r="A246" s="46" t="s">
        <v>342</v>
      </c>
      <c r="B246" s="41" t="s">
        <v>25</v>
      </c>
      <c r="C246" s="41" t="n">
        <v>1965</v>
      </c>
      <c r="D246" s="41" t="s">
        <v>26</v>
      </c>
      <c r="E246" s="47" t="s">
        <v>62</v>
      </c>
      <c r="F246" s="30"/>
      <c r="G246" s="40" t="n">
        <f aca="false">SUM(K246,N246,Q246,T246,U246)</f>
        <v>46</v>
      </c>
      <c r="H246" s="3" t="n">
        <f aca="false">COUNTA(J246,M246,P246,S246)</f>
        <v>1</v>
      </c>
      <c r="I246" s="30"/>
      <c r="J246" s="41" t="n">
        <v>158</v>
      </c>
      <c r="K246" s="41" t="n">
        <v>46</v>
      </c>
      <c r="L246" s="30"/>
      <c r="M246" s="44"/>
      <c r="N246" s="44"/>
      <c r="O246" s="30"/>
      <c r="P246" s="3"/>
      <c r="Q246" s="3"/>
      <c r="R246" s="30"/>
      <c r="S246" s="3"/>
      <c r="T246" s="3"/>
      <c r="V246" s="30"/>
    </row>
    <row r="247" s="46" customFormat="true" ht="15" hidden="true" customHeight="false" outlineLevel="0" collapsed="false">
      <c r="A247" s="46" t="s">
        <v>343</v>
      </c>
      <c r="B247" s="41" t="s">
        <v>25</v>
      </c>
      <c r="C247" s="41" t="n">
        <v>1963</v>
      </c>
      <c r="D247" s="41" t="s">
        <v>38</v>
      </c>
      <c r="E247" s="47" t="s">
        <v>67</v>
      </c>
      <c r="F247" s="30"/>
      <c r="G247" s="40" t="n">
        <f aca="false">SUM(K247,N247,Q247,T247,U247)</f>
        <v>45</v>
      </c>
      <c r="H247" s="3" t="n">
        <f aca="false">COUNTA(J247,M247,P247,S247)</f>
        <v>1</v>
      </c>
      <c r="I247" s="30"/>
      <c r="J247" s="41" t="n">
        <v>159</v>
      </c>
      <c r="K247" s="41" t="n">
        <v>45</v>
      </c>
      <c r="L247" s="30"/>
      <c r="M247" s="62"/>
      <c r="N247" s="62"/>
      <c r="O247" s="30"/>
      <c r="P247" s="62"/>
      <c r="Q247" s="62"/>
      <c r="R247" s="30"/>
      <c r="S247" s="62"/>
      <c r="T247" s="62"/>
      <c r="V247" s="30"/>
    </row>
    <row r="248" s="46" customFormat="true" ht="15" hidden="true" customHeight="false" outlineLevel="0" collapsed="false">
      <c r="A248" s="56" t="s">
        <v>344</v>
      </c>
      <c r="B248" s="55" t="s">
        <v>53</v>
      </c>
      <c r="C248" s="55" t="n">
        <v>1967</v>
      </c>
      <c r="D248" s="55" t="s">
        <v>26</v>
      </c>
      <c r="E248" s="56" t="s">
        <v>58</v>
      </c>
      <c r="F248" s="30"/>
      <c r="G248" s="40" t="n">
        <f aca="false">SUM(K248,N248,Q248,T248,U248)</f>
        <v>44</v>
      </c>
      <c r="H248" s="3" t="n">
        <f aca="false">COUNTA(J248,M248,P248,S248)</f>
        <v>1</v>
      </c>
      <c r="I248" s="30"/>
      <c r="J248" s="41" t="n">
        <v>160</v>
      </c>
      <c r="K248" s="41" t="n">
        <v>44</v>
      </c>
      <c r="L248" s="30"/>
      <c r="M248" s="44"/>
      <c r="N248" s="44"/>
      <c r="O248" s="30"/>
      <c r="P248" s="3"/>
      <c r="Q248" s="3"/>
      <c r="R248" s="30"/>
      <c r="S248" s="3"/>
      <c r="T248" s="3"/>
      <c r="V248" s="30"/>
    </row>
    <row r="249" s="46" customFormat="true" ht="15" hidden="true" customHeight="false" outlineLevel="0" collapsed="false">
      <c r="A249" s="53" t="s">
        <v>345</v>
      </c>
      <c r="B249" s="55" t="s">
        <v>53</v>
      </c>
      <c r="C249" s="55" t="n">
        <v>1969</v>
      </c>
      <c r="D249" s="55" t="s">
        <v>26</v>
      </c>
      <c r="E249" s="56" t="s">
        <v>58</v>
      </c>
      <c r="F249" s="30"/>
      <c r="G249" s="40" t="n">
        <f aca="false">SUM(K249,N249,Q249,T249,U249)</f>
        <v>43</v>
      </c>
      <c r="H249" s="3" t="n">
        <f aca="false">COUNTA(J249,M249,P249,S249)</f>
        <v>1</v>
      </c>
      <c r="I249" s="30"/>
      <c r="J249" s="41" t="n">
        <v>161</v>
      </c>
      <c r="K249" s="41" t="n">
        <v>43</v>
      </c>
      <c r="L249" s="30"/>
      <c r="M249" s="44"/>
      <c r="N249" s="44"/>
      <c r="O249" s="30"/>
      <c r="P249" s="3"/>
      <c r="Q249" s="3"/>
      <c r="R249" s="30"/>
      <c r="S249" s="3"/>
      <c r="T249" s="3"/>
      <c r="V249" s="30"/>
    </row>
    <row r="250" s="46" customFormat="true" ht="15" hidden="true" customHeight="false" outlineLevel="0" collapsed="false">
      <c r="A250" s="46" t="s">
        <v>346</v>
      </c>
      <c r="B250" s="41" t="s">
        <v>25</v>
      </c>
      <c r="C250" s="41" t="n">
        <v>1964</v>
      </c>
      <c r="D250" s="41" t="s">
        <v>38</v>
      </c>
      <c r="E250" s="60" t="s">
        <v>58</v>
      </c>
      <c r="F250" s="30"/>
      <c r="G250" s="40" t="n">
        <f aca="false">SUM(K250,N250,Q250,T250,U250)</f>
        <v>42</v>
      </c>
      <c r="H250" s="3" t="n">
        <f aca="false">COUNTA(J250,M250,P250,S250)</f>
        <v>1</v>
      </c>
      <c r="I250" s="30"/>
      <c r="J250" s="41" t="n">
        <v>162</v>
      </c>
      <c r="K250" s="41" t="n">
        <v>42</v>
      </c>
      <c r="L250" s="30"/>
      <c r="M250" s="44"/>
      <c r="N250" s="44"/>
      <c r="O250" s="30"/>
      <c r="P250" s="3"/>
      <c r="Q250" s="3"/>
      <c r="R250" s="30"/>
      <c r="S250" s="3"/>
      <c r="T250" s="3"/>
      <c r="V250" s="30"/>
    </row>
    <row r="251" s="46" customFormat="true" ht="15" hidden="true" customHeight="false" outlineLevel="0" collapsed="false">
      <c r="A251" s="46" t="s">
        <v>347</v>
      </c>
      <c r="B251" s="41" t="s">
        <v>25</v>
      </c>
      <c r="C251" s="41" t="n">
        <v>1963</v>
      </c>
      <c r="D251" s="41" t="s">
        <v>38</v>
      </c>
      <c r="E251" s="47" t="s">
        <v>348</v>
      </c>
      <c r="F251" s="30"/>
      <c r="G251" s="40" t="n">
        <f aca="false">SUM(K251,N251,Q251,T251,U251)</f>
        <v>40</v>
      </c>
      <c r="H251" s="3" t="n">
        <f aca="false">COUNTA(J251,M251,P251,S251)</f>
        <v>1</v>
      </c>
      <c r="I251" s="30"/>
      <c r="J251" s="41" t="n">
        <v>164</v>
      </c>
      <c r="K251" s="41" t="n">
        <v>40</v>
      </c>
      <c r="L251" s="30"/>
      <c r="M251" s="44"/>
      <c r="N251" s="44"/>
      <c r="O251" s="30"/>
      <c r="P251" s="3"/>
      <c r="Q251" s="3"/>
      <c r="R251" s="30"/>
      <c r="S251" s="3"/>
      <c r="T251" s="3"/>
      <c r="V251" s="30"/>
    </row>
    <row r="252" s="46" customFormat="true" ht="15" hidden="true" customHeight="false" outlineLevel="0" collapsed="false">
      <c r="A252" s="53" t="s">
        <v>349</v>
      </c>
      <c r="B252" s="55" t="s">
        <v>53</v>
      </c>
      <c r="C252" s="55" t="n">
        <v>1949</v>
      </c>
      <c r="D252" s="55" t="s">
        <v>91</v>
      </c>
      <c r="E252" s="56" t="s">
        <v>327</v>
      </c>
      <c r="F252" s="30"/>
      <c r="G252" s="40" t="n">
        <f aca="false">SUM(K252,N252,Q252,T252,U252)</f>
        <v>39</v>
      </c>
      <c r="H252" s="3" t="n">
        <f aca="false">COUNTA(J252,M252,P252,S252)</f>
        <v>1</v>
      </c>
      <c r="I252" s="30"/>
      <c r="J252" s="41" t="n">
        <v>165</v>
      </c>
      <c r="K252" s="41" t="n">
        <v>39</v>
      </c>
      <c r="L252" s="30"/>
      <c r="M252" s="44"/>
      <c r="N252" s="44"/>
      <c r="O252" s="30"/>
      <c r="P252" s="3"/>
      <c r="Q252" s="3"/>
      <c r="R252" s="30"/>
      <c r="S252" s="3"/>
      <c r="T252" s="3"/>
      <c r="V252" s="30"/>
    </row>
    <row r="253" s="46" customFormat="true" ht="15" hidden="true" customHeight="false" outlineLevel="0" collapsed="false">
      <c r="A253" s="61" t="s">
        <v>350</v>
      </c>
      <c r="B253" s="54" t="s">
        <v>53</v>
      </c>
      <c r="C253" s="55" t="n">
        <v>1951</v>
      </c>
      <c r="D253" s="55" t="s">
        <v>51</v>
      </c>
      <c r="E253" s="56" t="s">
        <v>327</v>
      </c>
      <c r="F253" s="30"/>
      <c r="G253" s="40" t="n">
        <f aca="false">SUM(K253,N253,Q253,T253,U253)</f>
        <v>38</v>
      </c>
      <c r="H253" s="3" t="n">
        <f aca="false">COUNTA(J253,M253,P253,S253)</f>
        <v>1</v>
      </c>
      <c r="I253" s="30"/>
      <c r="J253" s="3" t="n">
        <v>166</v>
      </c>
      <c r="K253" s="3" t="n">
        <v>38</v>
      </c>
      <c r="L253" s="30"/>
      <c r="M253" s="43"/>
      <c r="N253" s="43"/>
      <c r="O253" s="30"/>
      <c r="P253" s="3"/>
      <c r="Q253" s="3"/>
      <c r="R253" s="30"/>
      <c r="S253" s="3"/>
      <c r="T253" s="3"/>
      <c r="V253" s="30"/>
    </row>
    <row r="254" s="46" customFormat="true" ht="15" hidden="true" customHeight="false" outlineLevel="0" collapsed="false">
      <c r="A254" s="56" t="s">
        <v>351</v>
      </c>
      <c r="B254" s="55" t="s">
        <v>53</v>
      </c>
      <c r="C254" s="55" t="n">
        <v>1982</v>
      </c>
      <c r="D254" s="55" t="s">
        <v>35</v>
      </c>
      <c r="E254" s="53" t="s">
        <v>62</v>
      </c>
      <c r="F254" s="30"/>
      <c r="G254" s="40" t="n">
        <f aca="false">SUM(K254,N254,Q254,T254,U254)</f>
        <v>37</v>
      </c>
      <c r="H254" s="3" t="n">
        <f aca="false">COUNTA(J254,M254,P254,S254)</f>
        <v>1</v>
      </c>
      <c r="I254" s="30"/>
      <c r="J254" s="41" t="n">
        <v>167</v>
      </c>
      <c r="K254" s="41" t="n">
        <v>37</v>
      </c>
      <c r="L254" s="30"/>
      <c r="M254" s="44"/>
      <c r="N254" s="44"/>
      <c r="O254" s="30"/>
      <c r="P254" s="3"/>
      <c r="Q254" s="3"/>
      <c r="R254" s="30"/>
      <c r="S254" s="3"/>
      <c r="T254" s="3"/>
      <c r="V254" s="30"/>
    </row>
    <row r="255" s="46" customFormat="true" ht="15" hidden="true" customHeight="false" outlineLevel="0" collapsed="false">
      <c r="A255" s="53" t="s">
        <v>352</v>
      </c>
      <c r="B255" s="55" t="s">
        <v>53</v>
      </c>
      <c r="C255" s="55" t="n">
        <v>1997</v>
      </c>
      <c r="D255" s="55" t="s">
        <v>42</v>
      </c>
      <c r="E255" s="61" t="s">
        <v>62</v>
      </c>
      <c r="F255" s="30"/>
      <c r="G255" s="40" t="n">
        <f aca="false">SUM(K255,N255,Q255,T255,U255)</f>
        <v>36</v>
      </c>
      <c r="H255" s="3" t="n">
        <f aca="false">COUNTA(J255,M255,P255,S255)</f>
        <v>1</v>
      </c>
      <c r="I255" s="30"/>
      <c r="J255" s="41" t="n">
        <v>168</v>
      </c>
      <c r="K255" s="41" t="n">
        <v>36</v>
      </c>
      <c r="L255" s="30"/>
      <c r="M255" s="44"/>
      <c r="N255" s="44"/>
      <c r="O255" s="30"/>
      <c r="P255" s="3"/>
      <c r="Q255" s="3"/>
      <c r="R255" s="30"/>
      <c r="S255" s="3"/>
      <c r="T255" s="3"/>
      <c r="V255" s="30"/>
    </row>
    <row r="256" s="46" customFormat="true" ht="15" hidden="true" customHeight="false" outlineLevel="0" collapsed="false">
      <c r="A256" s="53" t="s">
        <v>353</v>
      </c>
      <c r="B256" s="54" t="s">
        <v>53</v>
      </c>
      <c r="C256" s="55" t="n">
        <v>1966</v>
      </c>
      <c r="D256" s="55" t="s">
        <v>26</v>
      </c>
      <c r="E256" s="56" t="s">
        <v>58</v>
      </c>
      <c r="F256" s="30"/>
      <c r="G256" s="40" t="n">
        <f aca="false">SUM(K256,N256,Q256,T256,U256)</f>
        <v>35</v>
      </c>
      <c r="H256" s="3" t="n">
        <f aca="false">COUNTA(J256,M256,P256,S256)</f>
        <v>1</v>
      </c>
      <c r="I256" s="30"/>
      <c r="J256" s="3" t="n">
        <v>169</v>
      </c>
      <c r="K256" s="3" t="n">
        <v>35</v>
      </c>
      <c r="L256" s="30"/>
      <c r="M256" s="43"/>
      <c r="N256" s="43"/>
      <c r="O256" s="30"/>
      <c r="P256" s="3"/>
      <c r="Q256" s="3"/>
      <c r="R256" s="30"/>
      <c r="S256" s="3"/>
      <c r="T256" s="3"/>
      <c r="V256" s="30"/>
    </row>
    <row r="257" s="46" customFormat="true" ht="15" hidden="true" customHeight="false" outlineLevel="0" collapsed="false">
      <c r="A257" s="53" t="s">
        <v>110</v>
      </c>
      <c r="B257" s="55" t="s">
        <v>53</v>
      </c>
      <c r="C257" s="55" t="n">
        <v>1963</v>
      </c>
      <c r="D257" s="55" t="s">
        <v>38</v>
      </c>
      <c r="E257" s="53" t="s">
        <v>111</v>
      </c>
      <c r="F257" s="30"/>
      <c r="G257" s="40" t="n">
        <f aca="false">SUM(K257,N257,Q257,T257,U257)</f>
        <v>0</v>
      </c>
      <c r="H257" s="3" t="n">
        <f aca="false">COUNTA(J257,M257,P257,S257)</f>
        <v>0</v>
      </c>
      <c r="I257" s="30"/>
      <c r="J257" s="41"/>
      <c r="K257" s="41"/>
      <c r="L257" s="30"/>
      <c r="M257" s="44"/>
      <c r="N257" s="44"/>
      <c r="O257" s="30"/>
      <c r="P257" s="3"/>
      <c r="Q257" s="3"/>
      <c r="R257" s="30"/>
      <c r="S257" s="3"/>
      <c r="T257" s="3"/>
      <c r="V257" s="30"/>
    </row>
    <row r="258" s="46" customFormat="true" ht="15" hidden="false" customHeight="false" outlineLevel="0" collapsed="false">
      <c r="B258" s="43"/>
      <c r="C258" s="41"/>
      <c r="D258" s="41"/>
      <c r="E258" s="60"/>
      <c r="F258" s="30"/>
      <c r="G258" s="40" t="n">
        <f aca="false">SUM(K258,N258,Q258,T258,U258)</f>
        <v>0</v>
      </c>
      <c r="H258" s="3" t="n">
        <f aca="false">COUNTA(J258,M258,P258,S258)</f>
        <v>0</v>
      </c>
      <c r="I258" s="30"/>
      <c r="J258" s="3"/>
      <c r="K258" s="3"/>
      <c r="L258" s="30"/>
      <c r="M258" s="43"/>
      <c r="N258" s="43"/>
      <c r="O258" s="30"/>
      <c r="P258" s="3"/>
      <c r="Q258" s="3"/>
      <c r="R258" s="30"/>
      <c r="S258" s="3"/>
      <c r="T258" s="3"/>
      <c r="V258" s="30"/>
    </row>
    <row r="259" s="46" customFormat="true" ht="15" hidden="false" customHeight="false" outlineLevel="0" collapsed="false">
      <c r="B259" s="41"/>
      <c r="C259" s="41"/>
      <c r="D259" s="41"/>
      <c r="E259" s="60"/>
      <c r="F259" s="30"/>
      <c r="G259" s="40" t="n">
        <f aca="false">SUM(K259,N259,Q259,T259,U259)</f>
        <v>0</v>
      </c>
      <c r="H259" s="3" t="n">
        <f aca="false">COUNTA(J259,M259,P259,S259)</f>
        <v>0</v>
      </c>
      <c r="I259" s="30"/>
      <c r="J259" s="62"/>
      <c r="K259" s="62"/>
      <c r="L259" s="30"/>
      <c r="M259" s="62"/>
      <c r="N259" s="62"/>
      <c r="O259" s="30"/>
      <c r="P259" s="62"/>
      <c r="Q259" s="62"/>
      <c r="R259" s="30"/>
      <c r="S259" s="62"/>
      <c r="T259" s="62"/>
      <c r="V259" s="30"/>
    </row>
    <row r="260" s="46" customFormat="true" ht="15" hidden="false" customHeight="false" outlineLevel="0" collapsed="false">
      <c r="B260" s="41"/>
      <c r="C260" s="41"/>
      <c r="D260" s="41"/>
      <c r="F260" s="30"/>
      <c r="G260" s="40" t="n">
        <f aca="false">SUM(K260,N260,Q260,T260,U260)</f>
        <v>0</v>
      </c>
      <c r="H260" s="3" t="n">
        <f aca="false">COUNTA(J260,M260,P260,S260)</f>
        <v>0</v>
      </c>
      <c r="I260" s="30"/>
      <c r="J260" s="41"/>
      <c r="K260" s="41"/>
      <c r="L260" s="30"/>
      <c r="M260" s="44"/>
      <c r="N260" s="44"/>
      <c r="O260" s="30"/>
      <c r="P260" s="3"/>
      <c r="Q260" s="3"/>
      <c r="R260" s="30"/>
      <c r="S260" s="3"/>
      <c r="T260" s="3"/>
      <c r="V260" s="30"/>
    </row>
    <row r="261" s="46" customFormat="true" ht="15" hidden="false" customHeight="false" outlineLevel="0" collapsed="false">
      <c r="B261" s="41"/>
      <c r="C261" s="41"/>
      <c r="D261" s="41"/>
      <c r="E261" s="47"/>
      <c r="F261" s="30"/>
      <c r="G261" s="40" t="n">
        <f aca="false">SUM(K261,N261,Q261,T261,U261)</f>
        <v>0</v>
      </c>
      <c r="H261" s="3" t="n">
        <f aca="false">COUNTA(J261,M261,P261,S261)</f>
        <v>0</v>
      </c>
      <c r="I261" s="30"/>
      <c r="J261" s="3"/>
      <c r="K261" s="3"/>
      <c r="L261" s="30"/>
      <c r="M261" s="3"/>
      <c r="N261" s="3"/>
      <c r="O261" s="30"/>
      <c r="P261" s="3"/>
      <c r="Q261" s="3"/>
      <c r="R261" s="30"/>
      <c r="S261" s="3"/>
      <c r="T261" s="3"/>
      <c r="V261" s="30"/>
    </row>
    <row r="262" s="46" customFormat="true" ht="15" hidden="false" customHeight="false" outlineLevel="0" collapsed="false">
      <c r="B262" s="41"/>
      <c r="C262" s="41"/>
      <c r="D262" s="41"/>
      <c r="E262" s="47"/>
      <c r="F262" s="30"/>
      <c r="G262" s="40" t="n">
        <f aca="false">SUM(K262,N262,Q262,T262,U262)</f>
        <v>0</v>
      </c>
      <c r="H262" s="3" t="n">
        <f aca="false">COUNTA(J262,M262,P262,S262)</f>
        <v>0</v>
      </c>
      <c r="I262" s="30"/>
      <c r="J262" s="3"/>
      <c r="K262" s="3"/>
      <c r="L262" s="30"/>
      <c r="M262" s="3"/>
      <c r="N262" s="3"/>
      <c r="O262" s="30"/>
      <c r="P262" s="3"/>
      <c r="Q262" s="3"/>
      <c r="R262" s="30"/>
      <c r="S262" s="3"/>
      <c r="T262" s="3"/>
      <c r="V262" s="30"/>
    </row>
    <row r="263" s="46" customFormat="true" ht="15" hidden="false" customHeight="false" outlineLevel="0" collapsed="false">
      <c r="B263" s="41"/>
      <c r="C263" s="41"/>
      <c r="D263" s="41"/>
      <c r="E263" s="47"/>
      <c r="F263" s="30"/>
      <c r="G263" s="40" t="n">
        <f aca="false">SUM(K263,N263,Q263,T263,U263)</f>
        <v>0</v>
      </c>
      <c r="H263" s="3" t="n">
        <f aca="false">COUNTA(J263,M263,P263,S263)</f>
        <v>0</v>
      </c>
      <c r="I263" s="30"/>
      <c r="J263" s="41"/>
      <c r="K263" s="41"/>
      <c r="L263" s="30"/>
      <c r="M263" s="44"/>
      <c r="N263" s="44"/>
      <c r="O263" s="30"/>
      <c r="P263" s="3"/>
      <c r="Q263" s="3"/>
      <c r="R263" s="30"/>
      <c r="S263" s="3"/>
      <c r="T263" s="3"/>
      <c r="V263" s="30"/>
    </row>
    <row r="264" s="46" customFormat="true" ht="15" hidden="false" customHeight="false" outlineLevel="0" collapsed="false">
      <c r="B264" s="45"/>
      <c r="C264" s="41"/>
      <c r="D264" s="41"/>
      <c r="E264" s="47"/>
      <c r="F264" s="30"/>
      <c r="G264" s="40" t="n">
        <f aca="false">SUM(K264,N264,Q264,T264,U264)</f>
        <v>0</v>
      </c>
      <c r="H264" s="3" t="n">
        <f aca="false">COUNTA(J264,M264,P264,S264)</f>
        <v>0</v>
      </c>
      <c r="I264" s="30"/>
      <c r="J264" s="3"/>
      <c r="K264" s="3"/>
      <c r="L264" s="30"/>
      <c r="M264" s="3"/>
      <c r="N264" s="3"/>
      <c r="O264" s="30"/>
      <c r="P264" s="3"/>
      <c r="Q264" s="3"/>
      <c r="R264" s="30"/>
      <c r="S264" s="45"/>
      <c r="T264" s="41"/>
      <c r="V264" s="30"/>
    </row>
    <row r="265" s="46" customFormat="true" ht="15" hidden="false" customHeight="false" outlineLevel="0" collapsed="false">
      <c r="B265" s="41"/>
      <c r="C265" s="41"/>
      <c r="D265" s="41"/>
      <c r="E265" s="47"/>
      <c r="F265" s="30"/>
      <c r="G265" s="40" t="n">
        <f aca="false">SUM(K265,N265,Q265,T265,U265)</f>
        <v>0</v>
      </c>
      <c r="H265" s="3" t="n">
        <f aca="false">COUNTA(J265,M265,P265,S265)</f>
        <v>0</v>
      </c>
      <c r="I265" s="30"/>
      <c r="J265" s="41"/>
      <c r="K265" s="41"/>
      <c r="L265" s="30"/>
      <c r="M265" s="44"/>
      <c r="N265" s="44"/>
      <c r="O265" s="30"/>
      <c r="P265" s="3"/>
      <c r="Q265" s="3"/>
      <c r="R265" s="30"/>
      <c r="S265" s="3"/>
      <c r="T265" s="3"/>
      <c r="V265" s="30"/>
    </row>
    <row r="266" s="46" customFormat="true" ht="15" hidden="false" customHeight="false" outlineLevel="0" collapsed="false">
      <c r="B266" s="41"/>
      <c r="C266" s="41"/>
      <c r="D266" s="41"/>
      <c r="E266" s="60"/>
      <c r="F266" s="30"/>
      <c r="G266" s="40" t="n">
        <f aca="false">SUM(K266,N266,Q266,T266,U266)</f>
        <v>0</v>
      </c>
      <c r="H266" s="3" t="n">
        <f aca="false">COUNTA(J266,M266,P266,S266)</f>
        <v>0</v>
      </c>
      <c r="I266" s="30"/>
      <c r="J266" s="41"/>
      <c r="K266" s="41"/>
      <c r="L266" s="30"/>
      <c r="M266" s="44"/>
      <c r="N266" s="44"/>
      <c r="O266" s="30"/>
      <c r="P266" s="3"/>
      <c r="Q266" s="3"/>
      <c r="R266" s="30"/>
      <c r="S266" s="3"/>
      <c r="T266" s="3"/>
      <c r="V266" s="30"/>
    </row>
    <row r="267" s="46" customFormat="true" ht="15" hidden="false" customHeight="false" outlineLevel="0" collapsed="false">
      <c r="B267" s="45"/>
      <c r="C267" s="41"/>
      <c r="D267" s="41"/>
      <c r="E267" s="60"/>
      <c r="F267" s="30"/>
      <c r="G267" s="40" t="n">
        <f aca="false">SUM(K267,N267,Q267,T267,U267)</f>
        <v>0</v>
      </c>
      <c r="H267" s="3" t="n">
        <f aca="false">COUNTA(J267,M267,P267,S267)</f>
        <v>0</v>
      </c>
      <c r="I267" s="30"/>
      <c r="J267" s="58"/>
      <c r="K267" s="58"/>
      <c r="L267" s="30"/>
      <c r="M267" s="3"/>
      <c r="N267" s="3"/>
      <c r="O267" s="30"/>
      <c r="P267" s="3"/>
      <c r="Q267" s="3"/>
      <c r="R267" s="30"/>
      <c r="S267" s="45"/>
      <c r="T267" s="41"/>
      <c r="V267" s="30"/>
    </row>
    <row r="268" s="46" customFormat="true" ht="15" hidden="false" customHeight="false" outlineLevel="0" collapsed="false">
      <c r="B268" s="43"/>
      <c r="C268" s="41"/>
      <c r="D268" s="41"/>
      <c r="E268" s="47"/>
      <c r="F268" s="30"/>
      <c r="G268" s="40" t="n">
        <f aca="false">SUM(K268,N268,Q268,T268,U268)</f>
        <v>0</v>
      </c>
      <c r="H268" s="3" t="n">
        <f aca="false">COUNTA(J268,M268,P268,S268)</f>
        <v>0</v>
      </c>
      <c r="I268" s="30"/>
      <c r="J268" s="58"/>
      <c r="K268" s="58"/>
      <c r="L268" s="30"/>
      <c r="M268" s="43"/>
      <c r="N268" s="43"/>
      <c r="O268" s="30"/>
      <c r="P268" s="3"/>
      <c r="Q268" s="3"/>
      <c r="R268" s="30"/>
      <c r="S268" s="3"/>
      <c r="T268" s="3"/>
      <c r="V268" s="30"/>
    </row>
    <row r="269" s="46" customFormat="true" ht="15" hidden="false" customHeight="false" outlineLevel="0" collapsed="false">
      <c r="B269" s="41"/>
      <c r="C269" s="41"/>
      <c r="D269" s="41"/>
      <c r="E269" s="47"/>
      <c r="F269" s="30"/>
      <c r="G269" s="40" t="n">
        <f aca="false">SUM(K269,N269,Q269,T269,U269)</f>
        <v>0</v>
      </c>
      <c r="H269" s="3" t="n">
        <f aca="false">COUNTA(J269,M269,P269,S269)</f>
        <v>0</v>
      </c>
      <c r="I269" s="30"/>
      <c r="J269" s="41"/>
      <c r="K269" s="41"/>
      <c r="L269" s="30"/>
      <c r="M269" s="44"/>
      <c r="N269" s="44"/>
      <c r="O269" s="30"/>
      <c r="P269" s="3"/>
      <c r="Q269" s="3"/>
      <c r="R269" s="30"/>
      <c r="S269" s="3"/>
      <c r="T269" s="3"/>
      <c r="V269" s="30"/>
    </row>
    <row r="270" s="46" customFormat="true" ht="15" hidden="false" customHeight="false" outlineLevel="0" collapsed="false">
      <c r="B270" s="41"/>
      <c r="C270" s="41"/>
      <c r="D270" s="41"/>
      <c r="E270" s="47"/>
      <c r="F270" s="30"/>
      <c r="G270" s="40" t="n">
        <f aca="false">SUM(K270,N270,Q270,T270,U270)</f>
        <v>0</v>
      </c>
      <c r="H270" s="3" t="n">
        <f aca="false">COUNTA(J270,M270,P270,S270)</f>
        <v>0</v>
      </c>
      <c r="I270" s="30"/>
      <c r="J270" s="3"/>
      <c r="K270" s="3"/>
      <c r="L270" s="30"/>
      <c r="M270" s="3"/>
      <c r="N270" s="3"/>
      <c r="O270" s="30"/>
      <c r="P270" s="3"/>
      <c r="Q270" s="3"/>
      <c r="R270" s="30"/>
      <c r="S270" s="3"/>
      <c r="T270" s="3"/>
      <c r="V270" s="30"/>
    </row>
    <row r="271" s="46" customFormat="true" ht="15" hidden="false" customHeight="false" outlineLevel="0" collapsed="false">
      <c r="B271" s="41"/>
      <c r="C271" s="41"/>
      <c r="D271" s="41"/>
      <c r="E271" s="47"/>
      <c r="F271" s="30"/>
      <c r="G271" s="40" t="n">
        <f aca="false">SUM(K271,N271,Q271,T271,U271)</f>
        <v>0</v>
      </c>
      <c r="H271" s="3" t="n">
        <f aca="false">COUNTA(J271,M271,P271,S271)</f>
        <v>0</v>
      </c>
      <c r="I271" s="30"/>
      <c r="J271" s="41"/>
      <c r="K271" s="41"/>
      <c r="L271" s="30"/>
      <c r="M271" s="44"/>
      <c r="N271" s="44"/>
      <c r="O271" s="30"/>
      <c r="P271" s="3"/>
      <c r="Q271" s="3"/>
      <c r="R271" s="30"/>
      <c r="S271" s="3"/>
      <c r="T271" s="3"/>
      <c r="V271" s="30"/>
    </row>
    <row r="272" s="46" customFormat="true" ht="15" hidden="false" customHeight="false" outlineLevel="0" collapsed="false">
      <c r="B272" s="41"/>
      <c r="C272" s="41"/>
      <c r="D272" s="41"/>
      <c r="E272" s="47"/>
      <c r="F272" s="30"/>
      <c r="G272" s="40" t="n">
        <f aca="false">SUM(K272,N272,Q272,T272,U272)</f>
        <v>0</v>
      </c>
      <c r="H272" s="3" t="n">
        <f aca="false">COUNTA(J272,M272,P272,S272)</f>
        <v>0</v>
      </c>
      <c r="I272" s="30"/>
      <c r="J272" s="41"/>
      <c r="K272" s="41"/>
      <c r="L272" s="30"/>
      <c r="M272" s="44"/>
      <c r="N272" s="44"/>
      <c r="O272" s="30"/>
      <c r="P272" s="3"/>
      <c r="Q272" s="3"/>
      <c r="R272" s="30"/>
      <c r="S272" s="3"/>
      <c r="T272" s="3"/>
      <c r="V272" s="30"/>
    </row>
    <row r="273" s="46" customFormat="true" ht="15" hidden="false" customHeight="false" outlineLevel="0" collapsed="false">
      <c r="B273" s="41"/>
      <c r="C273" s="41"/>
      <c r="D273" s="41"/>
      <c r="E273" s="60"/>
      <c r="F273" s="30"/>
      <c r="G273" s="40" t="n">
        <f aca="false">SUM(K273,N273,Q273,T273,U273)</f>
        <v>0</v>
      </c>
      <c r="H273" s="3" t="n">
        <f aca="false">COUNTA(J273,M273,P273,S273)</f>
        <v>0</v>
      </c>
      <c r="I273" s="30"/>
      <c r="J273" s="41"/>
      <c r="K273" s="41"/>
      <c r="L273" s="30"/>
      <c r="M273" s="44"/>
      <c r="N273" s="44"/>
      <c r="O273" s="30"/>
      <c r="P273" s="3"/>
      <c r="Q273" s="3"/>
      <c r="R273" s="30"/>
      <c r="S273" s="3"/>
      <c r="T273" s="3"/>
      <c r="V273" s="30"/>
    </row>
    <row r="274" s="46" customFormat="true" ht="15" hidden="false" customHeight="false" outlineLevel="0" collapsed="false">
      <c r="B274" s="41"/>
      <c r="C274" s="41"/>
      <c r="D274" s="41"/>
      <c r="E274" s="47"/>
      <c r="F274" s="30"/>
      <c r="G274" s="40" t="n">
        <f aca="false">SUM(K274,N274,Q274,T274,U274)</f>
        <v>0</v>
      </c>
      <c r="H274" s="3" t="n">
        <f aca="false">COUNTA(J274,M274,P274,S274)</f>
        <v>0</v>
      </c>
      <c r="I274" s="30"/>
      <c r="J274" s="3"/>
      <c r="K274" s="3"/>
      <c r="L274" s="30"/>
      <c r="M274" s="3"/>
      <c r="N274" s="3"/>
      <c r="O274" s="30"/>
      <c r="P274" s="3"/>
      <c r="Q274" s="3"/>
      <c r="R274" s="30"/>
      <c r="S274" s="3"/>
      <c r="T274" s="3"/>
      <c r="V274" s="30"/>
    </row>
    <row r="275" s="46" customFormat="true" ht="15" hidden="false" customHeight="false" outlineLevel="0" collapsed="false">
      <c r="B275" s="41"/>
      <c r="C275" s="41"/>
      <c r="D275" s="41"/>
      <c r="E275" s="47"/>
      <c r="F275" s="30"/>
      <c r="G275" s="40" t="n">
        <f aca="false">SUM(K275,N275,Q275,T275,U275)</f>
        <v>0</v>
      </c>
      <c r="H275" s="3" t="n">
        <f aca="false">COUNTA(J275,M275,P275,S275)</f>
        <v>0</v>
      </c>
      <c r="I275" s="30"/>
      <c r="J275" s="3"/>
      <c r="K275" s="3"/>
      <c r="L275" s="30"/>
      <c r="M275" s="3"/>
      <c r="N275" s="3"/>
      <c r="O275" s="30"/>
      <c r="P275" s="3"/>
      <c r="Q275" s="3"/>
      <c r="R275" s="30"/>
      <c r="S275" s="66"/>
      <c r="T275" s="58"/>
      <c r="V275" s="30"/>
    </row>
    <row r="276" s="46" customFormat="true" ht="15" hidden="false" customHeight="false" outlineLevel="0" collapsed="false">
      <c r="A276" s="47"/>
      <c r="B276" s="41"/>
      <c r="C276" s="41"/>
      <c r="D276" s="41"/>
      <c r="E276" s="60"/>
      <c r="F276" s="30"/>
      <c r="G276" s="40" t="n">
        <f aca="false">SUM(K276,N276,Q276,T276,U276)</f>
        <v>0</v>
      </c>
      <c r="H276" s="3" t="n">
        <f aca="false">COUNTA(J276,M276,P276,S276)</f>
        <v>0</v>
      </c>
      <c r="I276" s="30"/>
      <c r="J276" s="41"/>
      <c r="K276" s="41"/>
      <c r="L276" s="30"/>
      <c r="M276" s="44"/>
      <c r="N276" s="44"/>
      <c r="O276" s="30"/>
      <c r="P276" s="3"/>
      <c r="Q276" s="3"/>
      <c r="R276" s="30"/>
      <c r="S276" s="3"/>
      <c r="T276" s="3"/>
      <c r="V276" s="30"/>
    </row>
    <row r="277" s="46" customFormat="true" ht="15" hidden="false" customHeight="false" outlineLevel="0" collapsed="false">
      <c r="B277" s="41"/>
      <c r="C277" s="41"/>
      <c r="D277" s="41"/>
      <c r="E277" s="47"/>
      <c r="F277" s="30"/>
      <c r="G277" s="40" t="n">
        <f aca="false">SUM(K277,N277,Q277,T277,U277)</f>
        <v>0</v>
      </c>
      <c r="H277" s="3" t="n">
        <f aca="false">COUNTA(J277,M277,P277,S277)</f>
        <v>0</v>
      </c>
      <c r="I277" s="30"/>
      <c r="J277" s="41"/>
      <c r="K277" s="41"/>
      <c r="L277" s="30"/>
      <c r="M277" s="44"/>
      <c r="N277" s="44"/>
      <c r="O277" s="30"/>
      <c r="P277" s="3"/>
      <c r="Q277" s="3"/>
      <c r="R277" s="30"/>
      <c r="S277" s="3"/>
      <c r="T277" s="3"/>
      <c r="V277" s="30"/>
    </row>
    <row r="278" s="46" customFormat="true" ht="15" hidden="false" customHeight="false" outlineLevel="0" collapsed="false">
      <c r="B278" s="41"/>
      <c r="C278" s="41"/>
      <c r="D278" s="41"/>
      <c r="E278" s="47"/>
      <c r="F278" s="30"/>
      <c r="G278" s="40" t="n">
        <f aca="false">SUM(K278,N278,Q278,T278,U278)</f>
        <v>0</v>
      </c>
      <c r="H278" s="3" t="n">
        <f aca="false">COUNTA(J278,M278,P278,S278)</f>
        <v>0</v>
      </c>
      <c r="I278" s="30"/>
      <c r="J278" s="41"/>
      <c r="K278" s="41"/>
      <c r="L278" s="30"/>
      <c r="M278" s="44"/>
      <c r="N278" s="44"/>
      <c r="O278" s="30"/>
      <c r="P278" s="3"/>
      <c r="Q278" s="3"/>
      <c r="R278" s="30"/>
      <c r="S278" s="3"/>
      <c r="T278" s="3"/>
      <c r="V278" s="30"/>
    </row>
    <row r="279" s="46" customFormat="true" ht="15" hidden="false" customHeight="false" outlineLevel="0" collapsed="false">
      <c r="B279" s="41"/>
      <c r="C279" s="41"/>
      <c r="D279" s="41"/>
      <c r="E279" s="60"/>
      <c r="F279" s="30"/>
      <c r="G279" s="40" t="n">
        <f aca="false">SUM(K279,N279,Q279,T279,U279)</f>
        <v>0</v>
      </c>
      <c r="H279" s="3" t="n">
        <f aca="false">COUNTA(J279,M279,P279,S279)</f>
        <v>0</v>
      </c>
      <c r="I279" s="30"/>
      <c r="J279" s="41"/>
      <c r="K279" s="41"/>
      <c r="L279" s="30"/>
      <c r="M279" s="44"/>
      <c r="N279" s="44"/>
      <c r="O279" s="30"/>
      <c r="P279" s="3"/>
      <c r="Q279" s="3"/>
      <c r="R279" s="30"/>
      <c r="S279" s="3"/>
      <c r="T279" s="3"/>
      <c r="V279" s="30"/>
    </row>
    <row r="280" s="46" customFormat="true" ht="15" hidden="false" customHeight="false" outlineLevel="0" collapsed="false">
      <c r="B280" s="45"/>
      <c r="C280" s="45"/>
      <c r="D280" s="45"/>
      <c r="E280" s="47"/>
      <c r="F280" s="30"/>
      <c r="G280" s="40" t="n">
        <f aca="false">SUM(K280,N280,Q280,T280,U280)</f>
        <v>0</v>
      </c>
      <c r="H280" s="3" t="n">
        <f aca="false">COUNTA(J280,M280,P280,S280)</f>
        <v>0</v>
      </c>
      <c r="I280" s="30"/>
      <c r="J280" s="3"/>
      <c r="K280" s="3"/>
      <c r="L280" s="30"/>
      <c r="M280" s="3"/>
      <c r="N280" s="3"/>
      <c r="O280" s="30"/>
      <c r="P280" s="45"/>
      <c r="Q280" s="41"/>
      <c r="R280" s="30"/>
      <c r="S280" s="3"/>
      <c r="T280" s="3"/>
      <c r="V280" s="30"/>
    </row>
    <row r="281" s="46" customFormat="true" ht="15" hidden="false" customHeight="false" outlineLevel="0" collapsed="false">
      <c r="B281" s="41"/>
      <c r="C281" s="41"/>
      <c r="D281" s="41"/>
      <c r="E281" s="60"/>
      <c r="F281" s="30"/>
      <c r="G281" s="40" t="n">
        <f aca="false">SUM(K281,N281,Q281,T281,U281)</f>
        <v>0</v>
      </c>
      <c r="H281" s="3" t="n">
        <f aca="false">COUNTA(J281,M281,P281,S281)</f>
        <v>0</v>
      </c>
      <c r="I281" s="30"/>
      <c r="J281" s="41"/>
      <c r="K281" s="41"/>
      <c r="L281" s="30"/>
      <c r="M281" s="44"/>
      <c r="N281" s="44"/>
      <c r="O281" s="30"/>
      <c r="P281" s="3"/>
      <c r="Q281" s="3"/>
      <c r="R281" s="30"/>
      <c r="S281" s="3"/>
      <c r="T281" s="3"/>
      <c r="V281" s="30"/>
    </row>
    <row r="282" s="46" customFormat="true" ht="15" hidden="false" customHeight="false" outlineLevel="0" collapsed="false">
      <c r="B282" s="41"/>
      <c r="C282" s="41"/>
      <c r="D282" s="41"/>
      <c r="E282" s="47"/>
      <c r="F282" s="30"/>
      <c r="G282" s="40" t="n">
        <f aca="false">SUM(K282,N282,Q282,T282,U282)</f>
        <v>0</v>
      </c>
      <c r="H282" s="3" t="n">
        <f aca="false">COUNTA(J282,M282,P282,S282)</f>
        <v>0</v>
      </c>
      <c r="I282" s="30"/>
      <c r="J282" s="3"/>
      <c r="K282" s="3"/>
      <c r="L282" s="30"/>
      <c r="M282" s="3"/>
      <c r="N282" s="3"/>
      <c r="O282" s="30"/>
      <c r="P282" s="3"/>
      <c r="Q282" s="3"/>
      <c r="R282" s="30"/>
      <c r="S282" s="3"/>
      <c r="T282" s="3"/>
      <c r="V282" s="30"/>
    </row>
    <row r="283" s="46" customFormat="true" ht="15" hidden="false" customHeight="false" outlineLevel="0" collapsed="false">
      <c r="B283" s="41"/>
      <c r="C283" s="41"/>
      <c r="D283" s="41"/>
      <c r="E283" s="47"/>
      <c r="F283" s="30"/>
      <c r="G283" s="40" t="n">
        <f aca="false">SUM(K283,N283,Q283,T283,U283)</f>
        <v>0</v>
      </c>
      <c r="H283" s="3" t="n">
        <f aca="false">COUNTA(J283,M283,P283,S283)</f>
        <v>0</v>
      </c>
      <c r="I283" s="30"/>
      <c r="J283" s="3"/>
      <c r="K283" s="3"/>
      <c r="L283" s="30"/>
      <c r="M283" s="3"/>
      <c r="N283" s="3"/>
      <c r="O283" s="30"/>
      <c r="P283" s="3"/>
      <c r="Q283" s="3"/>
      <c r="R283" s="30"/>
      <c r="S283" s="66"/>
      <c r="T283" s="58"/>
      <c r="V283" s="30"/>
    </row>
    <row r="284" s="46" customFormat="true" ht="15" hidden="false" customHeight="false" outlineLevel="0" collapsed="false">
      <c r="B284" s="41"/>
      <c r="C284" s="41"/>
      <c r="D284" s="41"/>
      <c r="E284" s="47"/>
      <c r="F284" s="30"/>
      <c r="G284" s="40" t="n">
        <f aca="false">SUM(K284,N284,Q284,T284,U284)</f>
        <v>0</v>
      </c>
      <c r="H284" s="3" t="n">
        <f aca="false">COUNTA(J284,M284,P284,S284)</f>
        <v>0</v>
      </c>
      <c r="I284" s="30"/>
      <c r="J284" s="3"/>
      <c r="K284" s="3"/>
      <c r="L284" s="30"/>
      <c r="M284" s="3"/>
      <c r="N284" s="3"/>
      <c r="O284" s="30"/>
      <c r="P284" s="3"/>
      <c r="Q284" s="3"/>
      <c r="R284" s="30"/>
      <c r="S284" s="3"/>
      <c r="T284" s="3"/>
      <c r="V284" s="30"/>
    </row>
    <row r="285" s="46" customFormat="true" ht="15" hidden="false" customHeight="false" outlineLevel="0" collapsed="false">
      <c r="B285" s="41"/>
      <c r="C285" s="41"/>
      <c r="D285" s="41"/>
      <c r="E285" s="47"/>
      <c r="F285" s="30"/>
      <c r="G285" s="40" t="n">
        <f aca="false">SUM(K285,N285,Q285,T285,U285)</f>
        <v>0</v>
      </c>
      <c r="H285" s="3" t="n">
        <f aca="false">COUNTA(J285,M285,P285,S285)</f>
        <v>0</v>
      </c>
      <c r="I285" s="30"/>
      <c r="J285" s="41"/>
      <c r="K285" s="41"/>
      <c r="L285" s="30"/>
      <c r="M285" s="44"/>
      <c r="N285" s="44"/>
      <c r="O285" s="30"/>
      <c r="P285" s="3"/>
      <c r="Q285" s="3"/>
      <c r="R285" s="30"/>
      <c r="S285" s="3"/>
      <c r="T285" s="3"/>
      <c r="V285" s="30"/>
    </row>
    <row r="286" s="46" customFormat="true" ht="15" hidden="false" customHeight="false" outlineLevel="0" collapsed="false">
      <c r="B286" s="41"/>
      <c r="C286" s="41"/>
      <c r="D286" s="41"/>
      <c r="E286" s="47"/>
      <c r="F286" s="30"/>
      <c r="G286" s="40" t="n">
        <f aca="false">SUM(K286,N286,Q286,T286,U286)</f>
        <v>0</v>
      </c>
      <c r="H286" s="3" t="n">
        <f aca="false">COUNTA(J286,M286,P286,S286)</f>
        <v>0</v>
      </c>
      <c r="I286" s="30"/>
      <c r="J286" s="41"/>
      <c r="K286" s="41"/>
      <c r="L286" s="30"/>
      <c r="M286" s="44"/>
      <c r="N286" s="44"/>
      <c r="O286" s="30"/>
      <c r="P286" s="3"/>
      <c r="Q286" s="3"/>
      <c r="R286" s="30"/>
      <c r="S286" s="3"/>
      <c r="T286" s="3"/>
      <c r="V286" s="30"/>
    </row>
    <row r="287" s="46" customFormat="true" ht="15" hidden="false" customHeight="false" outlineLevel="0" collapsed="false">
      <c r="B287" s="45"/>
      <c r="C287" s="45"/>
      <c r="D287" s="45"/>
      <c r="E287" s="47"/>
      <c r="F287" s="30"/>
      <c r="G287" s="40" t="n">
        <f aca="false">SUM(K287,N287,Q287,T287,U287)</f>
        <v>0</v>
      </c>
      <c r="H287" s="3" t="n">
        <f aca="false">COUNTA(J287,M287,P287,S287)</f>
        <v>0</v>
      </c>
      <c r="I287" s="30"/>
      <c r="J287" s="65"/>
      <c r="K287" s="65"/>
      <c r="L287" s="30"/>
      <c r="M287" s="65"/>
      <c r="N287" s="65"/>
      <c r="O287" s="30"/>
      <c r="P287" s="65"/>
      <c r="Q287" s="65"/>
      <c r="R287" s="30"/>
      <c r="S287" s="65"/>
      <c r="T287" s="65"/>
      <c r="V287" s="30"/>
    </row>
    <row r="288" s="46" customFormat="true" ht="15" hidden="false" customHeight="false" outlineLevel="0" collapsed="false">
      <c r="B288" s="45"/>
      <c r="C288" s="41"/>
      <c r="D288" s="41"/>
      <c r="E288" s="47"/>
      <c r="F288" s="30"/>
      <c r="G288" s="40" t="n">
        <f aca="false">SUM(K288,N288,Q288,T288,U288)</f>
        <v>0</v>
      </c>
      <c r="H288" s="3" t="n">
        <f aca="false">COUNTA(J288,M288,P288,S288)</f>
        <v>0</v>
      </c>
      <c r="I288" s="30"/>
      <c r="J288" s="3"/>
      <c r="K288" s="3"/>
      <c r="L288" s="30"/>
      <c r="M288" s="3"/>
      <c r="N288" s="3"/>
      <c r="O288" s="30"/>
      <c r="P288" s="3"/>
      <c r="Q288" s="3"/>
      <c r="R288" s="30"/>
      <c r="S288" s="45"/>
      <c r="T288" s="41"/>
      <c r="V288" s="30"/>
    </row>
    <row r="289" s="46" customFormat="true" ht="15" hidden="false" customHeight="false" outlineLevel="0" collapsed="false">
      <c r="B289" s="41"/>
      <c r="C289" s="41"/>
      <c r="D289" s="41"/>
      <c r="E289" s="47"/>
      <c r="F289" s="30"/>
      <c r="G289" s="40" t="n">
        <f aca="false">SUM(K289,N289,Q289,T289,U289)</f>
        <v>0</v>
      </c>
      <c r="H289" s="3" t="n">
        <f aca="false">COUNTA(J289,M289,P289,S289)</f>
        <v>0</v>
      </c>
      <c r="I289" s="30"/>
      <c r="J289" s="3"/>
      <c r="K289" s="3"/>
      <c r="L289" s="30"/>
      <c r="M289" s="3"/>
      <c r="N289" s="3"/>
      <c r="O289" s="30"/>
      <c r="P289" s="3"/>
      <c r="Q289" s="3"/>
      <c r="R289" s="30"/>
      <c r="S289" s="66"/>
      <c r="T289" s="58"/>
      <c r="V289" s="30"/>
    </row>
    <row r="290" s="46" customFormat="true" ht="15" hidden="false" customHeight="false" outlineLevel="0" collapsed="false">
      <c r="B290" s="41"/>
      <c r="C290" s="41"/>
      <c r="D290" s="41"/>
      <c r="E290" s="47"/>
      <c r="F290" s="30"/>
      <c r="G290" s="40" t="n">
        <f aca="false">SUM(K290,N290,Q290,T290,U290)</f>
        <v>0</v>
      </c>
      <c r="H290" s="3" t="n">
        <f aca="false">COUNTA(J290,M290,P290,S290)</f>
        <v>0</v>
      </c>
      <c r="I290" s="30"/>
      <c r="J290" s="41"/>
      <c r="K290" s="41"/>
      <c r="L290" s="30"/>
      <c r="M290" s="44"/>
      <c r="N290" s="44"/>
      <c r="O290" s="30"/>
      <c r="P290" s="3"/>
      <c r="Q290" s="3"/>
      <c r="R290" s="30"/>
      <c r="S290" s="3"/>
      <c r="T290" s="3"/>
      <c r="V290" s="30"/>
    </row>
    <row r="291" s="46" customFormat="true" ht="15" hidden="false" customHeight="false" outlineLevel="0" collapsed="false">
      <c r="B291" s="41"/>
      <c r="C291" s="41"/>
      <c r="D291" s="41"/>
      <c r="E291" s="47"/>
      <c r="F291" s="30"/>
      <c r="G291" s="40" t="n">
        <f aca="false">SUM(K291,N291,Q291,T291,U291)</f>
        <v>0</v>
      </c>
      <c r="H291" s="3" t="n">
        <f aca="false">COUNTA(J291,M291,P291,S291)</f>
        <v>0</v>
      </c>
      <c r="I291" s="30"/>
      <c r="J291" s="41"/>
      <c r="K291" s="41"/>
      <c r="L291" s="30"/>
      <c r="M291" s="44"/>
      <c r="N291" s="44"/>
      <c r="O291" s="30"/>
      <c r="P291" s="3"/>
      <c r="Q291" s="3"/>
      <c r="R291" s="30"/>
      <c r="S291" s="3"/>
      <c r="T291" s="3"/>
      <c r="V291" s="30"/>
    </row>
    <row r="292" s="46" customFormat="true" ht="15" hidden="false" customHeight="false" outlineLevel="0" collapsed="false">
      <c r="B292" s="45"/>
      <c r="C292" s="41"/>
      <c r="D292" s="41"/>
      <c r="E292" s="47"/>
      <c r="F292" s="30"/>
      <c r="G292" s="40" t="n">
        <f aca="false">SUM(K292,N292,Q292,T292,U292)</f>
        <v>0</v>
      </c>
      <c r="H292" s="3" t="n">
        <f aca="false">COUNTA(J292,M292,P292,S292)</f>
        <v>0</v>
      </c>
      <c r="I292" s="30"/>
      <c r="J292" s="3"/>
      <c r="K292" s="3"/>
      <c r="L292" s="30"/>
      <c r="M292" s="44"/>
      <c r="N292" s="44"/>
      <c r="O292" s="30"/>
      <c r="P292" s="44"/>
      <c r="Q292" s="44"/>
      <c r="R292" s="30"/>
      <c r="S292" s="45"/>
      <c r="T292" s="41"/>
      <c r="V292" s="30"/>
    </row>
    <row r="293" s="46" customFormat="true" ht="15" hidden="false" customHeight="false" outlineLevel="0" collapsed="false">
      <c r="B293" s="41"/>
      <c r="C293" s="41"/>
      <c r="D293" s="41"/>
      <c r="E293" s="47"/>
      <c r="F293" s="30"/>
      <c r="G293" s="40" t="n">
        <f aca="false">SUM(K293,N293,Q293,T293,U293)</f>
        <v>0</v>
      </c>
      <c r="H293" s="3" t="n">
        <f aca="false">COUNTA(J293,M293,P293,S293)</f>
        <v>0</v>
      </c>
      <c r="I293" s="30"/>
      <c r="J293" s="3"/>
      <c r="K293" s="3"/>
      <c r="L293" s="30"/>
      <c r="M293" s="3"/>
      <c r="N293" s="3"/>
      <c r="O293" s="30"/>
      <c r="P293" s="3"/>
      <c r="Q293" s="3"/>
      <c r="R293" s="30"/>
      <c r="S293" s="3"/>
      <c r="T293" s="3"/>
      <c r="V293" s="30"/>
    </row>
    <row r="294" s="46" customFormat="true" ht="15" hidden="false" customHeight="false" outlineLevel="0" collapsed="false">
      <c r="B294" s="41"/>
      <c r="C294" s="41"/>
      <c r="D294" s="41"/>
      <c r="E294" s="47"/>
      <c r="F294" s="30"/>
      <c r="G294" s="40" t="n">
        <f aca="false">SUM(K294,N294,Q294,T294,U294)</f>
        <v>0</v>
      </c>
      <c r="H294" s="3" t="n">
        <f aca="false">COUNTA(J294,M294,P294,S294)</f>
        <v>0</v>
      </c>
      <c r="I294" s="30"/>
      <c r="J294" s="3"/>
      <c r="K294" s="3"/>
      <c r="L294" s="30"/>
      <c r="M294" s="3"/>
      <c r="N294" s="3"/>
      <c r="O294" s="30"/>
      <c r="P294" s="3"/>
      <c r="Q294" s="3"/>
      <c r="R294" s="30"/>
      <c r="S294" s="66"/>
      <c r="T294" s="58"/>
      <c r="V294" s="30"/>
    </row>
    <row r="295" s="46" customFormat="true" ht="15" hidden="false" customHeight="false" outlineLevel="0" collapsed="false">
      <c r="B295" s="45"/>
      <c r="C295" s="41"/>
      <c r="D295" s="41"/>
      <c r="F295" s="30"/>
      <c r="G295" s="40" t="n">
        <f aca="false">SUM(K295,N295,Q295,T295,U295)</f>
        <v>0</v>
      </c>
      <c r="H295" s="3" t="n">
        <f aca="false">COUNTA(J295,M295,P295,S295)</f>
        <v>0</v>
      </c>
      <c r="I295" s="30"/>
      <c r="J295" s="3"/>
      <c r="K295" s="3"/>
      <c r="L295" s="30"/>
      <c r="M295" s="3"/>
      <c r="N295" s="3"/>
      <c r="O295" s="30"/>
      <c r="P295" s="3"/>
      <c r="Q295" s="3"/>
      <c r="R295" s="30"/>
      <c r="S295" s="45"/>
      <c r="T295" s="41"/>
      <c r="V295" s="30"/>
    </row>
    <row r="296" s="46" customFormat="true" ht="15" hidden="false" customHeight="false" outlineLevel="0" collapsed="false">
      <c r="B296" s="41"/>
      <c r="C296" s="41"/>
      <c r="D296" s="41"/>
      <c r="E296" s="47"/>
      <c r="F296" s="30"/>
      <c r="G296" s="40" t="n">
        <f aca="false">SUM(K296,N296,Q296,T296,U296)</f>
        <v>0</v>
      </c>
      <c r="H296" s="3" t="n">
        <f aca="false">COUNTA(J296,M296,P296,S296)</f>
        <v>0</v>
      </c>
      <c r="I296" s="30"/>
      <c r="J296" s="41"/>
      <c r="K296" s="41"/>
      <c r="L296" s="30"/>
      <c r="M296" s="44"/>
      <c r="N296" s="44"/>
      <c r="O296" s="30"/>
      <c r="P296" s="3"/>
      <c r="Q296" s="3"/>
      <c r="R296" s="30"/>
      <c r="S296" s="3"/>
      <c r="T296" s="3"/>
      <c r="V296" s="30"/>
    </row>
    <row r="297" s="46" customFormat="true" ht="15" hidden="false" customHeight="false" outlineLevel="0" collapsed="false">
      <c r="B297" s="41"/>
      <c r="C297" s="41"/>
      <c r="D297" s="41"/>
      <c r="E297" s="47"/>
      <c r="F297" s="30"/>
      <c r="G297" s="40" t="n">
        <f aca="false">SUM(K297,N297,Q297,T297,U297)</f>
        <v>0</v>
      </c>
      <c r="H297" s="3" t="n">
        <f aca="false">COUNTA(J297,M297,P297,S297)</f>
        <v>0</v>
      </c>
      <c r="I297" s="30"/>
      <c r="J297" s="41"/>
      <c r="K297" s="41"/>
      <c r="L297" s="30"/>
      <c r="M297" s="44"/>
      <c r="N297" s="44"/>
      <c r="O297" s="30"/>
      <c r="P297" s="3"/>
      <c r="Q297" s="3"/>
      <c r="R297" s="30"/>
      <c r="S297" s="3"/>
      <c r="T297" s="3"/>
      <c r="V297" s="30"/>
    </row>
    <row r="298" s="46" customFormat="true" ht="15" hidden="false" customHeight="false" outlineLevel="0" collapsed="false">
      <c r="A298" s="47"/>
      <c r="B298" s="41"/>
      <c r="C298" s="41"/>
      <c r="D298" s="41"/>
      <c r="E298" s="47"/>
      <c r="F298" s="30"/>
      <c r="G298" s="40" t="n">
        <f aca="false">SUM(K298,N298,Q298,T298,U298)</f>
        <v>0</v>
      </c>
      <c r="H298" s="3" t="n">
        <f aca="false">COUNTA(J298,M298,P298,S298)</f>
        <v>0</v>
      </c>
      <c r="I298" s="30"/>
      <c r="J298" s="41"/>
      <c r="K298" s="41"/>
      <c r="L298" s="30"/>
      <c r="M298" s="44"/>
      <c r="N298" s="44"/>
      <c r="O298" s="30"/>
      <c r="P298" s="3"/>
      <c r="Q298" s="3"/>
      <c r="R298" s="30"/>
      <c r="S298" s="3"/>
      <c r="T298" s="3"/>
      <c r="V298" s="30"/>
    </row>
    <row r="299" s="46" customFormat="true" ht="15" hidden="false" customHeight="false" outlineLevel="0" collapsed="false">
      <c r="B299" s="45"/>
      <c r="C299" s="41"/>
      <c r="D299" s="41"/>
      <c r="E299" s="60"/>
      <c r="F299" s="30"/>
      <c r="G299" s="40" t="n">
        <f aca="false">SUM(K299,N299,Q299,T299,U299)</f>
        <v>0</v>
      </c>
      <c r="H299" s="3" t="n">
        <f aca="false">COUNTA(J299,M299,P299,S299)</f>
        <v>0</v>
      </c>
      <c r="I299" s="30"/>
      <c r="J299" s="3"/>
      <c r="K299" s="3"/>
      <c r="L299" s="30"/>
      <c r="M299" s="3"/>
      <c r="N299" s="3"/>
      <c r="O299" s="30"/>
      <c r="P299" s="3"/>
      <c r="Q299" s="3"/>
      <c r="R299" s="30"/>
      <c r="S299" s="45"/>
      <c r="T299" s="41"/>
      <c r="V299" s="30"/>
    </row>
    <row r="300" s="46" customFormat="true" ht="15" hidden="false" customHeight="false" outlineLevel="0" collapsed="false">
      <c r="B300" s="45"/>
      <c r="C300" s="41"/>
      <c r="D300" s="41"/>
      <c r="E300" s="60"/>
      <c r="F300" s="30"/>
      <c r="G300" s="40" t="n">
        <f aca="false">SUM(K300,N300,Q300,T300,U300)</f>
        <v>0</v>
      </c>
      <c r="H300" s="3" t="n">
        <f aca="false">COUNTA(J300,M300,P300,S300)</f>
        <v>0</v>
      </c>
      <c r="I300" s="30"/>
      <c r="J300" s="3"/>
      <c r="K300" s="3"/>
      <c r="L300" s="30"/>
      <c r="M300" s="3"/>
      <c r="N300" s="3"/>
      <c r="O300" s="30"/>
      <c r="P300" s="3"/>
      <c r="Q300" s="3"/>
      <c r="R300" s="30"/>
      <c r="S300" s="45"/>
      <c r="T300" s="41"/>
      <c r="V300" s="30"/>
    </row>
    <row r="301" s="46" customFormat="true" ht="15" hidden="false" customHeight="false" outlineLevel="0" collapsed="false">
      <c r="B301" s="45"/>
      <c r="C301" s="45"/>
      <c r="D301" s="45"/>
      <c r="E301" s="47"/>
      <c r="F301" s="30"/>
      <c r="G301" s="40" t="n">
        <f aca="false">SUM(K301,N301,Q301,T301,U301)</f>
        <v>0</v>
      </c>
      <c r="H301" s="3" t="n">
        <f aca="false">COUNTA(J301,M301,P301,S301)</f>
        <v>0</v>
      </c>
      <c r="I301" s="30"/>
      <c r="J301" s="3"/>
      <c r="K301" s="3"/>
      <c r="L301" s="30"/>
      <c r="M301" s="3"/>
      <c r="N301" s="3"/>
      <c r="O301" s="30"/>
      <c r="P301" s="45"/>
      <c r="Q301" s="41"/>
      <c r="R301" s="30"/>
      <c r="S301" s="3"/>
      <c r="T301" s="3"/>
      <c r="V301" s="30"/>
    </row>
    <row r="302" s="46" customFormat="true" ht="15" hidden="false" customHeight="false" outlineLevel="0" collapsed="false">
      <c r="B302" s="41"/>
      <c r="C302" s="41"/>
      <c r="D302" s="41"/>
      <c r="E302" s="47"/>
      <c r="F302" s="30"/>
      <c r="G302" s="40" t="n">
        <f aca="false">SUM(K302,N302,Q302,T302,U302)</f>
        <v>0</v>
      </c>
      <c r="H302" s="3" t="n">
        <f aca="false">COUNTA(J302,M302,P302,S302)</f>
        <v>0</v>
      </c>
      <c r="I302" s="30"/>
      <c r="J302" s="41"/>
      <c r="K302" s="41"/>
      <c r="L302" s="30"/>
      <c r="M302" s="44"/>
      <c r="N302" s="44"/>
      <c r="O302" s="30"/>
      <c r="P302" s="3"/>
      <c r="Q302" s="3"/>
      <c r="R302" s="30"/>
      <c r="S302" s="3"/>
      <c r="T302" s="3"/>
      <c r="V302" s="30"/>
    </row>
    <row r="303" s="46" customFormat="true" ht="15" hidden="false" customHeight="false" outlineLevel="0" collapsed="false">
      <c r="B303" s="41"/>
      <c r="C303" s="41"/>
      <c r="D303" s="41"/>
      <c r="E303" s="47"/>
      <c r="F303" s="30"/>
      <c r="G303" s="40" t="n">
        <f aca="false">SUM(K303,N303,Q303,T303,U303)</f>
        <v>0</v>
      </c>
      <c r="H303" s="3" t="n">
        <f aca="false">COUNTA(J303,M303,P303,S303)</f>
        <v>0</v>
      </c>
      <c r="I303" s="30"/>
      <c r="J303" s="41"/>
      <c r="K303" s="41"/>
      <c r="L303" s="30"/>
      <c r="M303" s="44"/>
      <c r="N303" s="44"/>
      <c r="O303" s="30"/>
      <c r="P303" s="3"/>
      <c r="Q303" s="3"/>
      <c r="R303" s="30"/>
      <c r="S303" s="3"/>
      <c r="T303" s="3"/>
      <c r="V303" s="30"/>
    </row>
    <row r="304" s="46" customFormat="true" ht="15" hidden="false" customHeight="false" outlineLevel="0" collapsed="false">
      <c r="B304" s="41"/>
      <c r="C304" s="41"/>
      <c r="D304" s="41"/>
      <c r="E304" s="47"/>
      <c r="F304" s="30"/>
      <c r="G304" s="40" t="n">
        <f aca="false">SUM(K304,N304,Q304,T304,U304)</f>
        <v>0</v>
      </c>
      <c r="H304" s="3" t="n">
        <f aca="false">COUNTA(J304,M304,P304,S304)</f>
        <v>0</v>
      </c>
      <c r="I304" s="30"/>
      <c r="J304" s="3"/>
      <c r="K304" s="3"/>
      <c r="L304" s="30"/>
      <c r="M304" s="3"/>
      <c r="N304" s="3"/>
      <c r="O304" s="30"/>
      <c r="P304" s="3"/>
      <c r="Q304" s="3"/>
      <c r="R304" s="30"/>
      <c r="S304" s="66"/>
      <c r="T304" s="66"/>
      <c r="V304" s="30"/>
    </row>
    <row r="305" s="46" customFormat="true" ht="15" hidden="false" customHeight="false" outlineLevel="0" collapsed="false">
      <c r="B305" s="41"/>
      <c r="C305" s="41"/>
      <c r="D305" s="41"/>
      <c r="E305" s="47"/>
      <c r="F305" s="30"/>
      <c r="G305" s="40" t="n">
        <f aca="false">SUM(K305,N305,Q305,T305,U305)</f>
        <v>0</v>
      </c>
      <c r="H305" s="3" t="n">
        <f aca="false">COUNTA(J305,M305,P305,S305)</f>
        <v>0</v>
      </c>
      <c r="I305" s="30"/>
      <c r="J305" s="3"/>
      <c r="K305" s="3"/>
      <c r="L305" s="30"/>
      <c r="M305" s="3"/>
      <c r="N305" s="3"/>
      <c r="O305" s="30"/>
      <c r="P305" s="3"/>
      <c r="Q305" s="3"/>
      <c r="R305" s="30"/>
      <c r="S305" s="3"/>
      <c r="T305" s="3"/>
      <c r="V305" s="30"/>
    </row>
    <row r="306" s="46" customFormat="true" ht="15" hidden="false" customHeight="false" outlineLevel="0" collapsed="false">
      <c r="B306" s="41"/>
      <c r="C306" s="41"/>
      <c r="D306" s="41"/>
      <c r="E306" s="60"/>
      <c r="F306" s="30"/>
      <c r="G306" s="40" t="n">
        <f aca="false">SUM(K306,N306,Q306,T306,U306)</f>
        <v>0</v>
      </c>
      <c r="H306" s="3" t="n">
        <f aca="false">COUNTA(J306,M306,P306,S306)</f>
        <v>0</v>
      </c>
      <c r="I306" s="30"/>
      <c r="J306" s="41"/>
      <c r="K306" s="41"/>
      <c r="L306" s="30"/>
      <c r="M306" s="44"/>
      <c r="N306" s="44"/>
      <c r="O306" s="30"/>
      <c r="P306" s="3"/>
      <c r="Q306" s="3"/>
      <c r="R306" s="30"/>
      <c r="S306" s="3"/>
      <c r="T306" s="3"/>
      <c r="V306" s="30"/>
    </row>
    <row r="307" s="46" customFormat="true" ht="15" hidden="false" customHeight="false" outlineLevel="0" collapsed="false">
      <c r="B307" s="41"/>
      <c r="C307" s="41"/>
      <c r="D307" s="41"/>
      <c r="E307" s="47"/>
      <c r="F307" s="30"/>
      <c r="G307" s="40" t="n">
        <f aca="false">SUM(K307,N307,Q307,T307,U307)</f>
        <v>0</v>
      </c>
      <c r="H307" s="3" t="n">
        <f aca="false">COUNTA(J307,M307,P307,S307)</f>
        <v>0</v>
      </c>
      <c r="I307" s="30"/>
      <c r="J307" s="41"/>
      <c r="K307" s="41"/>
      <c r="L307" s="30"/>
      <c r="M307" s="44"/>
      <c r="N307" s="44"/>
      <c r="O307" s="30"/>
      <c r="P307" s="3"/>
      <c r="Q307" s="3"/>
      <c r="R307" s="30"/>
      <c r="S307" s="3"/>
      <c r="T307" s="3"/>
      <c r="V307" s="30"/>
    </row>
    <row r="308" s="46" customFormat="true" ht="15" hidden="false" customHeight="false" outlineLevel="0" collapsed="false">
      <c r="B308" s="41"/>
      <c r="C308" s="41"/>
      <c r="D308" s="41"/>
      <c r="E308" s="47"/>
      <c r="F308" s="30"/>
      <c r="G308" s="40" t="n">
        <f aca="false">SUM(K308,N308,Q308,T308,U308)</f>
        <v>0</v>
      </c>
      <c r="H308" s="3" t="n">
        <f aca="false">COUNTA(J308,M308,P308,S308)</f>
        <v>0</v>
      </c>
      <c r="I308" s="30"/>
      <c r="J308" s="41"/>
      <c r="K308" s="41"/>
      <c r="L308" s="30"/>
      <c r="M308" s="44"/>
      <c r="N308" s="44"/>
      <c r="O308" s="30"/>
      <c r="P308" s="3"/>
      <c r="Q308" s="3"/>
      <c r="R308" s="30"/>
      <c r="S308" s="3"/>
      <c r="T308" s="3"/>
      <c r="V308" s="30"/>
    </row>
    <row r="309" s="46" customFormat="true" ht="15" hidden="false" customHeight="false" outlineLevel="0" collapsed="false">
      <c r="A309" s="47"/>
      <c r="B309" s="41"/>
      <c r="C309" s="41"/>
      <c r="D309" s="41"/>
      <c r="E309" s="47"/>
      <c r="F309" s="30"/>
      <c r="G309" s="40" t="n">
        <f aca="false">SUM(K309,N309,Q309,T309,U309)</f>
        <v>0</v>
      </c>
      <c r="H309" s="3" t="n">
        <f aca="false">COUNTA(J309,M309,P309,S309)</f>
        <v>0</v>
      </c>
      <c r="I309" s="30"/>
      <c r="J309" s="41"/>
      <c r="K309" s="41"/>
      <c r="L309" s="30"/>
      <c r="M309" s="44"/>
      <c r="N309" s="44"/>
      <c r="O309" s="30"/>
      <c r="P309" s="3"/>
      <c r="Q309" s="3"/>
      <c r="R309" s="30"/>
      <c r="S309" s="3"/>
      <c r="T309" s="3"/>
      <c r="V309" s="30"/>
    </row>
    <row r="310" s="46" customFormat="true" ht="15" hidden="false" customHeight="false" outlineLevel="0" collapsed="false">
      <c r="B310" s="45"/>
      <c r="C310" s="45"/>
      <c r="D310" s="45"/>
      <c r="E310" s="60"/>
      <c r="F310" s="30"/>
      <c r="G310" s="40" t="n">
        <f aca="false">SUM(K310,N310,Q310,T310,U310)</f>
        <v>0</v>
      </c>
      <c r="H310" s="3" t="n">
        <f aca="false">COUNTA(J310,M310,P310,S310)</f>
        <v>0</v>
      </c>
      <c r="I310" s="30"/>
      <c r="J310" s="3"/>
      <c r="K310" s="3"/>
      <c r="L310" s="30"/>
      <c r="M310" s="3"/>
      <c r="N310" s="3"/>
      <c r="O310" s="30"/>
      <c r="P310" s="45"/>
      <c r="Q310" s="41"/>
      <c r="R310" s="30"/>
      <c r="S310" s="3"/>
      <c r="T310" s="3"/>
      <c r="V310" s="30"/>
    </row>
    <row r="311" s="46" customFormat="true" ht="15" hidden="false" customHeight="false" outlineLevel="0" collapsed="false">
      <c r="B311" s="41"/>
      <c r="C311" s="41"/>
      <c r="D311" s="41"/>
      <c r="E311" s="47"/>
      <c r="F311" s="30"/>
      <c r="G311" s="40" t="n">
        <f aca="false">SUM(K311,N311,Q311,T311,U311)</f>
        <v>0</v>
      </c>
      <c r="H311" s="3" t="n">
        <f aca="false">COUNTA(J311,M311,P311,S311)</f>
        <v>0</v>
      </c>
      <c r="I311" s="30"/>
      <c r="J311" s="41"/>
      <c r="K311" s="41"/>
      <c r="L311" s="30"/>
      <c r="M311" s="44"/>
      <c r="N311" s="44"/>
      <c r="O311" s="30"/>
      <c r="P311" s="3"/>
      <c r="Q311" s="3"/>
      <c r="R311" s="30"/>
      <c r="S311" s="3"/>
      <c r="T311" s="3"/>
      <c r="V311" s="30"/>
    </row>
    <row r="312" s="46" customFormat="true" ht="15" hidden="false" customHeight="false" outlineLevel="0" collapsed="false">
      <c r="B312" s="41"/>
      <c r="C312" s="41"/>
      <c r="D312" s="41"/>
      <c r="E312" s="47"/>
      <c r="F312" s="30"/>
      <c r="G312" s="40" t="n">
        <f aca="false">SUM(K312,N312,Q312,T312,U312)</f>
        <v>0</v>
      </c>
      <c r="H312" s="3" t="n">
        <f aca="false">COUNTA(J312,M312,P312,S312)</f>
        <v>0</v>
      </c>
      <c r="I312" s="30"/>
      <c r="J312" s="41"/>
      <c r="K312" s="41"/>
      <c r="L312" s="30"/>
      <c r="M312" s="44"/>
      <c r="N312" s="44"/>
      <c r="O312" s="30"/>
      <c r="P312" s="3"/>
      <c r="Q312" s="3"/>
      <c r="R312" s="30"/>
      <c r="S312" s="3"/>
      <c r="T312" s="3"/>
      <c r="V312" s="30"/>
    </row>
    <row r="313" s="46" customFormat="true" ht="15" hidden="false" customHeight="false" outlineLevel="0" collapsed="false">
      <c r="B313" s="44"/>
      <c r="C313" s="58"/>
      <c r="D313" s="58"/>
      <c r="E313" s="67"/>
      <c r="F313" s="30"/>
      <c r="G313" s="40" t="n">
        <f aca="false">SUM(K313,N313,Q313,T313,U313)</f>
        <v>0</v>
      </c>
      <c r="H313" s="3" t="n">
        <f aca="false">COUNTA(J313,M313,P313,S313)</f>
        <v>0</v>
      </c>
      <c r="I313" s="30"/>
      <c r="J313" s="3"/>
      <c r="K313" s="3"/>
      <c r="L313" s="30"/>
      <c r="M313" s="3"/>
      <c r="N313" s="3"/>
      <c r="O313" s="30"/>
      <c r="P313" s="3"/>
      <c r="Q313" s="3"/>
      <c r="R313" s="30"/>
      <c r="S313" s="3"/>
      <c r="T313" s="3"/>
      <c r="V313" s="30"/>
    </row>
    <row r="314" s="46" customFormat="true" ht="15" hidden="false" customHeight="false" outlineLevel="0" collapsed="false">
      <c r="B314" s="45"/>
      <c r="C314" s="45"/>
      <c r="D314" s="45"/>
      <c r="E314" s="68"/>
      <c r="F314" s="30"/>
      <c r="G314" s="40" t="n">
        <f aca="false">SUM(K314,N314,Q314,T314,U314)</f>
        <v>0</v>
      </c>
      <c r="H314" s="3" t="n">
        <f aca="false">COUNTA(J314,M314,P314,S314)</f>
        <v>0</v>
      </c>
      <c r="I314" s="30"/>
      <c r="J314" s="58"/>
      <c r="K314" s="58"/>
      <c r="L314" s="30"/>
      <c r="M314" s="3"/>
      <c r="N314" s="3"/>
      <c r="O314" s="30"/>
      <c r="P314" s="45"/>
      <c r="Q314" s="41"/>
      <c r="R314" s="30"/>
      <c r="S314" s="3"/>
      <c r="T314" s="3"/>
      <c r="V314" s="30"/>
    </row>
    <row r="315" s="46" customFormat="true" ht="15" hidden="false" customHeight="false" outlineLevel="0" collapsed="false">
      <c r="B315" s="45"/>
      <c r="C315" s="45"/>
      <c r="D315" s="45"/>
      <c r="F315" s="30"/>
      <c r="G315" s="40" t="n">
        <f aca="false">SUM(K315,N315,Q315,T315,U315)</f>
        <v>0</v>
      </c>
      <c r="H315" s="3" t="n">
        <f aca="false">COUNTA(J315,M315,P315,S315)</f>
        <v>0</v>
      </c>
      <c r="I315" s="30"/>
      <c r="J315" s="3"/>
      <c r="K315" s="3"/>
      <c r="L315" s="30"/>
      <c r="M315" s="3"/>
      <c r="N315" s="3"/>
      <c r="O315" s="30"/>
      <c r="P315" s="45"/>
      <c r="Q315" s="41"/>
      <c r="R315" s="30"/>
      <c r="S315" s="3"/>
      <c r="T315" s="3"/>
      <c r="V315" s="30"/>
    </row>
    <row r="316" s="46" customFormat="true" ht="15" hidden="false" customHeight="false" outlineLevel="0" collapsed="false">
      <c r="B316" s="43"/>
      <c r="C316" s="41"/>
      <c r="D316" s="41"/>
      <c r="F316" s="30"/>
      <c r="G316" s="40" t="n">
        <f aca="false">SUM(K316,N316,Q316,T316,U316)</f>
        <v>0</v>
      </c>
      <c r="H316" s="3" t="n">
        <f aca="false">COUNTA(J316,M316,P316,S316)</f>
        <v>0</v>
      </c>
      <c r="I316" s="30"/>
      <c r="J316" s="3"/>
      <c r="K316" s="3"/>
      <c r="L316" s="30"/>
      <c r="M316" s="43"/>
      <c r="N316" s="43"/>
      <c r="O316" s="30"/>
      <c r="P316" s="3"/>
      <c r="Q316" s="3"/>
      <c r="R316" s="30"/>
      <c r="S316" s="3"/>
      <c r="T316" s="3"/>
      <c r="V316" s="30"/>
    </row>
    <row r="317" s="46" customFormat="true" ht="15" hidden="false" customHeight="false" outlineLevel="0" collapsed="false">
      <c r="A317" s="47"/>
      <c r="B317" s="41"/>
      <c r="C317" s="41"/>
      <c r="D317" s="41"/>
      <c r="E317" s="47"/>
      <c r="F317" s="30"/>
      <c r="G317" s="40" t="n">
        <f aca="false">SUM(K317,N317,Q317,T317,U317)</f>
        <v>0</v>
      </c>
      <c r="H317" s="3" t="n">
        <f aca="false">COUNTA(J317,M317,P317,S317)</f>
        <v>0</v>
      </c>
      <c r="I317" s="30"/>
      <c r="J317" s="3"/>
      <c r="K317" s="3"/>
      <c r="L317" s="30"/>
      <c r="M317" s="3"/>
      <c r="N317" s="3"/>
      <c r="O317" s="30"/>
      <c r="P317" s="3"/>
      <c r="Q317" s="3"/>
      <c r="R317" s="30"/>
      <c r="S317" s="3"/>
      <c r="T317" s="3"/>
      <c r="V317" s="30"/>
    </row>
    <row r="318" s="46" customFormat="true" ht="15" hidden="false" customHeight="false" outlineLevel="0" collapsed="false">
      <c r="B318" s="41"/>
      <c r="C318" s="41"/>
      <c r="D318" s="41"/>
      <c r="E318" s="47"/>
      <c r="F318" s="30"/>
      <c r="G318" s="40" t="n">
        <f aca="false">SUM(K318,N318,Q318,T318,U318)</f>
        <v>0</v>
      </c>
      <c r="H318" s="3" t="n">
        <f aca="false">COUNTA(J318,M318,P318,S318)</f>
        <v>0</v>
      </c>
      <c r="I318" s="30"/>
      <c r="J318" s="3"/>
      <c r="K318" s="3"/>
      <c r="L318" s="30"/>
      <c r="M318" s="3"/>
      <c r="N318" s="3"/>
      <c r="O318" s="30"/>
      <c r="P318" s="3"/>
      <c r="Q318" s="3"/>
      <c r="R318" s="30"/>
      <c r="S318" s="3"/>
      <c r="T318" s="3"/>
      <c r="V318" s="30"/>
    </row>
    <row r="319" s="46" customFormat="true" ht="15" hidden="false" customHeight="false" outlineLevel="0" collapsed="false">
      <c r="B319" s="41"/>
      <c r="C319" s="41"/>
      <c r="D319" s="41"/>
      <c r="E319" s="47"/>
      <c r="F319" s="30"/>
      <c r="G319" s="40" t="n">
        <f aca="false">SUM(K319,N319,Q319,T319,U319)</f>
        <v>0</v>
      </c>
      <c r="H319" s="3" t="n">
        <f aca="false">COUNTA(J319,M319,P319,S319)</f>
        <v>0</v>
      </c>
      <c r="I319" s="30"/>
      <c r="J319" s="62"/>
      <c r="K319" s="62"/>
      <c r="L319" s="30"/>
      <c r="M319" s="62"/>
      <c r="N319" s="62"/>
      <c r="O319" s="30"/>
      <c r="P319" s="62"/>
      <c r="Q319" s="62"/>
      <c r="R319" s="30"/>
      <c r="S319" s="62"/>
      <c r="T319" s="62"/>
      <c r="V319" s="30"/>
    </row>
    <row r="320" s="46" customFormat="true" ht="15" hidden="false" customHeight="false" outlineLevel="0" collapsed="false">
      <c r="B320" s="45"/>
      <c r="C320" s="45"/>
      <c r="D320" s="45"/>
      <c r="E320" s="60"/>
      <c r="F320" s="30"/>
      <c r="G320" s="40" t="n">
        <f aca="false">SUM(K320,N320,Q320,T320,U320)</f>
        <v>0</v>
      </c>
      <c r="H320" s="3" t="n">
        <f aca="false">COUNTA(J320,M320,P320,S320)</f>
        <v>0</v>
      </c>
      <c r="I320" s="30"/>
      <c r="J320" s="3"/>
      <c r="K320" s="3"/>
      <c r="L320" s="30"/>
      <c r="M320" s="44"/>
      <c r="N320" s="44"/>
      <c r="O320" s="30"/>
      <c r="P320" s="45"/>
      <c r="Q320" s="41"/>
      <c r="R320" s="30"/>
      <c r="S320" s="3"/>
      <c r="T320" s="3"/>
      <c r="V320" s="30"/>
    </row>
    <row r="321" s="46" customFormat="true" ht="15" hidden="false" customHeight="false" outlineLevel="0" collapsed="false">
      <c r="B321" s="43"/>
      <c r="C321" s="41"/>
      <c r="D321" s="41"/>
      <c r="E321" s="47"/>
      <c r="F321" s="30"/>
      <c r="G321" s="40" t="n">
        <f aca="false">SUM(K321,N321,Q321,T321,U321)</f>
        <v>0</v>
      </c>
      <c r="H321" s="3" t="n">
        <f aca="false">COUNTA(J321,M321,P321,S321)</f>
        <v>0</v>
      </c>
      <c r="I321" s="30"/>
      <c r="J321" s="3"/>
      <c r="K321" s="3"/>
      <c r="L321" s="30"/>
      <c r="M321" s="43"/>
      <c r="N321" s="43"/>
      <c r="O321" s="30"/>
      <c r="P321" s="3"/>
      <c r="Q321" s="3"/>
      <c r="R321" s="30"/>
      <c r="S321" s="3"/>
      <c r="T321" s="3"/>
      <c r="V321" s="30"/>
    </row>
    <row r="322" s="46" customFormat="true" ht="15" hidden="false" customHeight="false" outlineLevel="0" collapsed="false">
      <c r="B322" s="45"/>
      <c r="C322" s="45"/>
      <c r="D322" s="45"/>
      <c r="E322" s="60"/>
      <c r="F322" s="30"/>
      <c r="G322" s="40" t="n">
        <f aca="false">SUM(K322,N322,Q322,T322,U322)</f>
        <v>0</v>
      </c>
      <c r="H322" s="3" t="n">
        <f aca="false">COUNTA(J322,M322,P322,S322)</f>
        <v>0</v>
      </c>
      <c r="I322" s="30"/>
      <c r="J322" s="3"/>
      <c r="K322" s="3"/>
      <c r="L322" s="30"/>
      <c r="M322" s="3"/>
      <c r="N322" s="3"/>
      <c r="O322" s="30"/>
      <c r="P322" s="45"/>
      <c r="Q322" s="41"/>
      <c r="R322" s="30"/>
      <c r="S322" s="3"/>
      <c r="T322" s="3"/>
      <c r="V322" s="30"/>
    </row>
    <row r="323" s="46" customFormat="true" ht="15" hidden="false" customHeight="false" outlineLevel="0" collapsed="false">
      <c r="B323" s="45"/>
      <c r="C323" s="45"/>
      <c r="D323" s="45"/>
      <c r="E323" s="65"/>
      <c r="F323" s="30"/>
      <c r="G323" s="40" t="n">
        <f aca="false">SUM(K323,N323,Q323,T323,U323)</f>
        <v>0</v>
      </c>
      <c r="H323" s="3" t="n">
        <f aca="false">COUNTA(J323,M323,P323,S323)</f>
        <v>0</v>
      </c>
      <c r="I323" s="30"/>
      <c r="J323" s="65"/>
      <c r="K323" s="65"/>
      <c r="L323" s="30"/>
      <c r="M323" s="65"/>
      <c r="N323" s="65"/>
      <c r="O323" s="30"/>
      <c r="P323" s="65"/>
      <c r="Q323" s="65"/>
      <c r="R323" s="30"/>
      <c r="S323" s="65"/>
      <c r="T323" s="65"/>
      <c r="V323" s="30"/>
    </row>
    <row r="324" s="46" customFormat="true" ht="15" hidden="false" customHeight="false" outlineLevel="0" collapsed="false">
      <c r="B324" s="43"/>
      <c r="C324" s="41"/>
      <c r="D324" s="41"/>
      <c r="E324" s="67"/>
      <c r="F324" s="30"/>
      <c r="G324" s="40" t="n">
        <f aca="false">SUM(K324,N324,Q324,T324,U324)</f>
        <v>0</v>
      </c>
      <c r="H324" s="3" t="n">
        <f aca="false">COUNTA(J324,M324,P324,S324)</f>
        <v>0</v>
      </c>
      <c r="I324" s="30"/>
      <c r="J324" s="3"/>
      <c r="K324" s="3"/>
      <c r="L324" s="30"/>
      <c r="M324" s="43"/>
      <c r="N324" s="43"/>
      <c r="O324" s="30"/>
      <c r="P324" s="3"/>
      <c r="Q324" s="3"/>
      <c r="R324" s="30"/>
      <c r="S324" s="3"/>
      <c r="T324" s="3"/>
      <c r="V324" s="30"/>
    </row>
    <row r="325" s="46" customFormat="true" ht="15" hidden="false" customHeight="false" outlineLevel="0" collapsed="false">
      <c r="B325" s="44"/>
      <c r="C325" s="44"/>
      <c r="D325" s="44"/>
      <c r="E325" s="69"/>
      <c r="F325" s="30"/>
      <c r="G325" s="40" t="n">
        <f aca="false">SUM(K325,N325,Q325,T325,U325)</f>
        <v>0</v>
      </c>
      <c r="H325" s="3" t="n">
        <f aca="false">COUNTA(J325,M325,P325,S325)</f>
        <v>0</v>
      </c>
      <c r="I325" s="30"/>
      <c r="J325" s="58"/>
      <c r="K325" s="58"/>
      <c r="L325" s="30"/>
      <c r="M325" s="3"/>
      <c r="N325" s="3"/>
      <c r="O325" s="30"/>
      <c r="P325" s="3"/>
      <c r="Q325" s="3"/>
      <c r="R325" s="30"/>
      <c r="S325" s="3"/>
      <c r="T325" s="3"/>
      <c r="V325" s="30"/>
    </row>
    <row r="326" s="46" customFormat="true" ht="15" hidden="false" customHeight="false" outlineLevel="0" collapsed="false">
      <c r="B326" s="41"/>
      <c r="C326" s="41"/>
      <c r="D326" s="41"/>
      <c r="E326" s="47"/>
      <c r="F326" s="30"/>
      <c r="G326" s="40" t="n">
        <f aca="false">SUM(K326,N326,Q326,T326,U326)</f>
        <v>0</v>
      </c>
      <c r="H326" s="3" t="n">
        <f aca="false">COUNTA(J326,M326,P326,S326)</f>
        <v>0</v>
      </c>
      <c r="I326" s="30"/>
      <c r="J326" s="41"/>
      <c r="K326" s="41"/>
      <c r="L326" s="30"/>
      <c r="M326" s="44"/>
      <c r="N326" s="44"/>
      <c r="O326" s="30"/>
      <c r="P326" s="3"/>
      <c r="Q326" s="3"/>
      <c r="R326" s="30"/>
      <c r="S326" s="3"/>
      <c r="T326" s="3"/>
      <c r="V326" s="30"/>
    </row>
    <row r="327" s="46" customFormat="true" ht="15" hidden="false" customHeight="false" outlineLevel="0" collapsed="false">
      <c r="B327" s="41"/>
      <c r="C327" s="41"/>
      <c r="D327" s="41"/>
      <c r="E327" s="47"/>
      <c r="F327" s="30"/>
      <c r="G327" s="40" t="n">
        <f aca="false">SUM(K327,N327,Q327,T327,U327)</f>
        <v>0</v>
      </c>
      <c r="H327" s="3" t="n">
        <f aca="false">COUNTA(J327,M327,P327,S327)</f>
        <v>0</v>
      </c>
      <c r="I327" s="30"/>
      <c r="J327" s="3"/>
      <c r="K327" s="3"/>
      <c r="L327" s="30"/>
      <c r="M327" s="3"/>
      <c r="N327" s="3"/>
      <c r="O327" s="30"/>
      <c r="P327" s="3"/>
      <c r="Q327" s="3"/>
      <c r="R327" s="30"/>
      <c r="S327" s="3"/>
      <c r="T327" s="3"/>
      <c r="V327" s="30"/>
    </row>
    <row r="328" s="46" customFormat="true" ht="15" hidden="false" customHeight="false" outlineLevel="0" collapsed="false">
      <c r="B328" s="41"/>
      <c r="C328" s="41"/>
      <c r="D328" s="41"/>
      <c r="E328" s="47"/>
      <c r="F328" s="30"/>
      <c r="G328" s="40" t="n">
        <f aca="false">SUM(K328,N328,Q328,T328,U328)</f>
        <v>0</v>
      </c>
      <c r="H328" s="3" t="n">
        <f aca="false">COUNTA(J328,M328,P328,S328)</f>
        <v>0</v>
      </c>
      <c r="I328" s="30"/>
      <c r="J328" s="3"/>
      <c r="K328" s="3"/>
      <c r="L328" s="30"/>
      <c r="M328" s="44"/>
      <c r="N328" s="44"/>
      <c r="O328" s="30"/>
      <c r="P328" s="44"/>
      <c r="Q328" s="44"/>
      <c r="R328" s="30"/>
      <c r="S328" s="3"/>
      <c r="T328" s="3"/>
      <c r="V328" s="30"/>
    </row>
    <row r="329" s="46" customFormat="true" ht="15" hidden="false" customHeight="false" outlineLevel="0" collapsed="false">
      <c r="B329" s="41"/>
      <c r="C329" s="41"/>
      <c r="D329" s="41"/>
      <c r="E329" s="60"/>
      <c r="F329" s="30"/>
      <c r="G329" s="40" t="n">
        <f aca="false">SUM(K329,N329,Q329,T329,U329)</f>
        <v>0</v>
      </c>
      <c r="H329" s="3" t="n">
        <f aca="false">COUNTA(J329,M329,P329,S329)</f>
        <v>0</v>
      </c>
      <c r="I329" s="30"/>
      <c r="J329" s="41"/>
      <c r="K329" s="41"/>
      <c r="L329" s="30"/>
      <c r="M329" s="44"/>
      <c r="N329" s="44"/>
      <c r="O329" s="30"/>
      <c r="P329" s="3"/>
      <c r="Q329" s="3"/>
      <c r="R329" s="30"/>
      <c r="S329" s="3"/>
      <c r="T329" s="3"/>
      <c r="V329" s="30"/>
    </row>
    <row r="330" s="46" customFormat="true" ht="15" hidden="false" customHeight="false" outlineLevel="0" collapsed="false">
      <c r="B330" s="41"/>
      <c r="C330" s="41"/>
      <c r="D330" s="41"/>
      <c r="E330" s="47"/>
      <c r="F330" s="30"/>
      <c r="G330" s="40" t="n">
        <f aca="false">SUM(K330,N330,Q330,T330,U330)</f>
        <v>0</v>
      </c>
      <c r="H330" s="3" t="n">
        <f aca="false">COUNTA(J330,M330,P330,S330)</f>
        <v>0</v>
      </c>
      <c r="I330" s="30"/>
      <c r="J330" s="41"/>
      <c r="K330" s="41"/>
      <c r="L330" s="30"/>
      <c r="M330" s="44"/>
      <c r="N330" s="44"/>
      <c r="O330" s="30"/>
      <c r="P330" s="3"/>
      <c r="Q330" s="3"/>
      <c r="R330" s="30"/>
      <c r="S330" s="3"/>
      <c r="T330" s="3"/>
      <c r="V330" s="30"/>
    </row>
    <row r="331" s="46" customFormat="true" ht="15" hidden="false" customHeight="false" outlineLevel="0" collapsed="false">
      <c r="B331" s="45"/>
      <c r="C331" s="45"/>
      <c r="D331" s="45"/>
      <c r="E331" s="60"/>
      <c r="F331" s="30"/>
      <c r="G331" s="40" t="n">
        <f aca="false">SUM(K331,N331,Q331,T331,U331)</f>
        <v>0</v>
      </c>
      <c r="H331" s="3" t="n">
        <f aca="false">COUNTA(J331,M331,P331,S331)</f>
        <v>0</v>
      </c>
      <c r="I331" s="30"/>
      <c r="J331" s="3"/>
      <c r="K331" s="3"/>
      <c r="L331" s="30"/>
      <c r="M331" s="3"/>
      <c r="N331" s="3"/>
      <c r="O331" s="30"/>
      <c r="P331" s="45"/>
      <c r="Q331" s="41"/>
      <c r="R331" s="30"/>
      <c r="S331" s="3"/>
      <c r="T331" s="3"/>
      <c r="V331" s="30"/>
    </row>
    <row r="332" s="46" customFormat="true" ht="15" hidden="false" customHeight="false" outlineLevel="0" collapsed="false">
      <c r="A332" s="60"/>
      <c r="B332" s="43"/>
      <c r="C332" s="41"/>
      <c r="D332" s="41"/>
      <c r="F332" s="30"/>
      <c r="G332" s="40" t="n">
        <f aca="false">SUM(K332,N332,Q332,T332,U332)</f>
        <v>0</v>
      </c>
      <c r="H332" s="3" t="n">
        <f aca="false">COUNTA(J332,M332,P332,S332)</f>
        <v>0</v>
      </c>
      <c r="I332" s="30"/>
      <c r="J332" s="3"/>
      <c r="K332" s="3"/>
      <c r="L332" s="30"/>
      <c r="M332" s="43"/>
      <c r="N332" s="43"/>
      <c r="O332" s="30"/>
      <c r="P332" s="3"/>
      <c r="Q332" s="3"/>
      <c r="R332" s="30"/>
      <c r="S332" s="3"/>
      <c r="T332" s="3"/>
      <c r="V332" s="30"/>
    </row>
    <row r="333" s="46" customFormat="true" ht="15" hidden="false" customHeight="false" outlineLevel="0" collapsed="false">
      <c r="B333" s="45"/>
      <c r="C333" s="45"/>
      <c r="D333" s="45"/>
      <c r="E333" s="60"/>
      <c r="F333" s="30"/>
      <c r="G333" s="40" t="n">
        <f aca="false">SUM(K333,N333,Q333,T333,U333)</f>
        <v>0</v>
      </c>
      <c r="H333" s="3" t="n">
        <f aca="false">COUNTA(J333,M333,P333,S333)</f>
        <v>0</v>
      </c>
      <c r="I333" s="30"/>
      <c r="J333" s="3"/>
      <c r="K333" s="3"/>
      <c r="L333" s="30"/>
      <c r="M333" s="3"/>
      <c r="N333" s="3"/>
      <c r="O333" s="30"/>
      <c r="P333" s="45"/>
      <c r="Q333" s="41"/>
      <c r="R333" s="30"/>
      <c r="S333" s="3"/>
      <c r="T333" s="3"/>
      <c r="V333" s="30"/>
    </row>
    <row r="334" s="46" customFormat="true" ht="15" hidden="false" customHeight="false" outlineLevel="0" collapsed="false">
      <c r="B334" s="41"/>
      <c r="C334" s="41"/>
      <c r="D334" s="41"/>
      <c r="E334" s="47"/>
      <c r="F334" s="30"/>
      <c r="G334" s="40" t="n">
        <f aca="false">SUM(K334,N334,Q334,T334,U334)</f>
        <v>0</v>
      </c>
      <c r="H334" s="3" t="n">
        <f aca="false">COUNTA(J334,M334,P334,S334)</f>
        <v>0</v>
      </c>
      <c r="I334" s="30"/>
      <c r="J334" s="41"/>
      <c r="K334" s="41"/>
      <c r="L334" s="30"/>
      <c r="M334" s="44"/>
      <c r="N334" s="44"/>
      <c r="O334" s="30"/>
      <c r="P334" s="3"/>
      <c r="Q334" s="3"/>
      <c r="R334" s="30"/>
      <c r="S334" s="3"/>
      <c r="T334" s="3"/>
      <c r="V334" s="30"/>
    </row>
    <row r="335" s="46" customFormat="true" ht="15" hidden="false" customHeight="false" outlineLevel="0" collapsed="false">
      <c r="B335" s="41"/>
      <c r="C335" s="41"/>
      <c r="D335" s="41"/>
      <c r="E335" s="47"/>
      <c r="F335" s="30"/>
      <c r="G335" s="40" t="n">
        <f aca="false">SUM(K335,N335,Q335,T335,U335)</f>
        <v>0</v>
      </c>
      <c r="H335" s="3" t="n">
        <f aca="false">COUNTA(J335,M335,P335,S335)</f>
        <v>0</v>
      </c>
      <c r="I335" s="30"/>
      <c r="J335" s="3"/>
      <c r="K335" s="3"/>
      <c r="L335" s="30"/>
      <c r="M335" s="3"/>
      <c r="N335" s="3"/>
      <c r="O335" s="30"/>
      <c r="P335" s="3"/>
      <c r="Q335" s="3"/>
      <c r="R335" s="30"/>
      <c r="S335" s="3"/>
      <c r="T335" s="3"/>
      <c r="V335" s="30"/>
    </row>
    <row r="336" s="46" customFormat="true" ht="15" hidden="false" customHeight="false" outlineLevel="0" collapsed="false">
      <c r="B336" s="45"/>
      <c r="C336" s="41"/>
      <c r="D336" s="41"/>
      <c r="E336" s="60"/>
      <c r="F336" s="30"/>
      <c r="G336" s="40" t="n">
        <f aca="false">SUM(K336,N336,Q336,T336,U336)</f>
        <v>0</v>
      </c>
      <c r="H336" s="3" t="n">
        <f aca="false">COUNTA(J336,M336,P336,S336)</f>
        <v>0</v>
      </c>
      <c r="I336" s="30"/>
      <c r="J336" s="3"/>
      <c r="K336" s="3"/>
      <c r="L336" s="30"/>
      <c r="M336" s="3"/>
      <c r="N336" s="3"/>
      <c r="O336" s="30"/>
      <c r="P336" s="3"/>
      <c r="Q336" s="3"/>
      <c r="R336" s="30"/>
      <c r="S336" s="45"/>
      <c r="T336" s="41"/>
      <c r="V336" s="30"/>
    </row>
    <row r="337" s="46" customFormat="true" ht="15" hidden="false" customHeight="false" outlineLevel="0" collapsed="false">
      <c r="B337" s="41"/>
      <c r="C337" s="41"/>
      <c r="D337" s="41"/>
      <c r="E337" s="60"/>
      <c r="F337" s="30"/>
      <c r="G337" s="40" t="n">
        <f aca="false">SUM(K337,N337,Q337,T337,U337)</f>
        <v>0</v>
      </c>
      <c r="H337" s="3" t="n">
        <f aca="false">COUNTA(J337,M337,P337,S337)</f>
        <v>0</v>
      </c>
      <c r="I337" s="30"/>
      <c r="J337" s="3"/>
      <c r="K337" s="3"/>
      <c r="L337" s="30"/>
      <c r="M337" s="3"/>
      <c r="N337" s="3"/>
      <c r="O337" s="30"/>
      <c r="P337" s="3"/>
      <c r="Q337" s="3"/>
      <c r="R337" s="30"/>
      <c r="S337" s="66"/>
      <c r="T337" s="58"/>
      <c r="V337" s="30"/>
    </row>
    <row r="338" s="46" customFormat="true" ht="15" hidden="false" customHeight="false" outlineLevel="0" collapsed="false">
      <c r="B338" s="43"/>
      <c r="C338" s="41"/>
      <c r="D338" s="41"/>
      <c r="E338" s="60"/>
      <c r="F338" s="30"/>
      <c r="G338" s="40" t="n">
        <f aca="false">SUM(K338,N338,Q338,T338,U338)</f>
        <v>0</v>
      </c>
      <c r="H338" s="3" t="n">
        <f aca="false">COUNTA(J338,M338,P338,S338)</f>
        <v>0</v>
      </c>
      <c r="I338" s="30"/>
      <c r="J338" s="3"/>
      <c r="K338" s="3"/>
      <c r="L338" s="30"/>
      <c r="M338" s="43"/>
      <c r="N338" s="43"/>
      <c r="O338" s="30"/>
      <c r="P338" s="3"/>
      <c r="Q338" s="3"/>
      <c r="R338" s="30"/>
      <c r="S338" s="3"/>
      <c r="T338" s="3"/>
      <c r="V338" s="30"/>
    </row>
    <row r="339" s="46" customFormat="true" ht="15" hidden="false" customHeight="false" outlineLevel="0" collapsed="false">
      <c r="B339" s="41"/>
      <c r="C339" s="41"/>
      <c r="D339" s="41"/>
      <c r="E339" s="60"/>
      <c r="F339" s="30"/>
      <c r="G339" s="40" t="n">
        <f aca="false">SUM(K339,N339,Q339,T339,U339)</f>
        <v>0</v>
      </c>
      <c r="H339" s="3" t="n">
        <f aca="false">COUNTA(J339,M339,P339,S339)</f>
        <v>0</v>
      </c>
      <c r="I339" s="30"/>
      <c r="J339" s="41"/>
      <c r="K339" s="41"/>
      <c r="L339" s="30"/>
      <c r="M339" s="44"/>
      <c r="N339" s="44"/>
      <c r="O339" s="30"/>
      <c r="P339" s="3"/>
      <c r="Q339" s="3"/>
      <c r="R339" s="30"/>
      <c r="S339" s="3"/>
      <c r="T339" s="3"/>
      <c r="V339" s="30"/>
    </row>
    <row r="340" s="46" customFormat="true" ht="15" hidden="false" customHeight="false" outlineLevel="0" collapsed="false">
      <c r="B340" s="45"/>
      <c r="C340" s="41"/>
      <c r="D340" s="41"/>
      <c r="E340" s="60"/>
      <c r="F340" s="30"/>
      <c r="G340" s="40" t="n">
        <f aca="false">SUM(K340,N340,Q340,T340,U340)</f>
        <v>0</v>
      </c>
      <c r="H340" s="3" t="n">
        <f aca="false">COUNTA(J340,M340,P340,S340)</f>
        <v>0</v>
      </c>
      <c r="I340" s="30"/>
      <c r="J340" s="3"/>
      <c r="K340" s="3"/>
      <c r="L340" s="30"/>
      <c r="M340" s="44"/>
      <c r="N340" s="44"/>
      <c r="O340" s="30"/>
      <c r="P340" s="44"/>
      <c r="Q340" s="44"/>
      <c r="R340" s="30"/>
      <c r="S340" s="45"/>
      <c r="T340" s="41"/>
      <c r="V340" s="30"/>
    </row>
    <row r="341" s="46" customFormat="true" ht="15" hidden="false" customHeight="false" outlineLevel="0" collapsed="false">
      <c r="B341" s="41"/>
      <c r="C341" s="41"/>
      <c r="D341" s="41"/>
      <c r="E341" s="60"/>
      <c r="F341" s="30"/>
      <c r="G341" s="40" t="n">
        <f aca="false">SUM(K341,N341,Q341,T341,U341)</f>
        <v>0</v>
      </c>
      <c r="H341" s="3" t="n">
        <f aca="false">COUNTA(J341,M341,P341,S341)</f>
        <v>0</v>
      </c>
      <c r="I341" s="30"/>
      <c r="J341" s="41"/>
      <c r="K341" s="41"/>
      <c r="L341" s="30"/>
      <c r="M341" s="44"/>
      <c r="N341" s="44"/>
      <c r="O341" s="30"/>
      <c r="P341" s="3"/>
      <c r="Q341" s="3"/>
      <c r="R341" s="30"/>
      <c r="S341" s="3"/>
      <c r="T341" s="3"/>
      <c r="V341" s="30"/>
    </row>
    <row r="342" s="46" customFormat="true" ht="15" hidden="false" customHeight="false" outlineLevel="0" collapsed="false">
      <c r="B342" s="41"/>
      <c r="C342" s="41"/>
      <c r="D342" s="41"/>
      <c r="E342" s="47"/>
      <c r="F342" s="30"/>
      <c r="G342" s="40" t="n">
        <f aca="false">SUM(K342,N342,Q342,T342,U342)</f>
        <v>0</v>
      </c>
      <c r="H342" s="3" t="n">
        <f aca="false">COUNTA(J342,M342,P342,S342)</f>
        <v>0</v>
      </c>
      <c r="I342" s="30"/>
      <c r="J342" s="58"/>
      <c r="K342" s="58"/>
      <c r="L342" s="30"/>
      <c r="M342" s="3"/>
      <c r="N342" s="3"/>
      <c r="O342" s="30"/>
      <c r="P342" s="3"/>
      <c r="Q342" s="3"/>
      <c r="R342" s="30"/>
      <c r="S342" s="3"/>
      <c r="T342" s="3"/>
      <c r="V342" s="30"/>
    </row>
    <row r="343" s="46" customFormat="true" ht="15" hidden="false" customHeight="false" outlineLevel="0" collapsed="false">
      <c r="B343" s="41"/>
      <c r="C343" s="41"/>
      <c r="D343" s="41"/>
      <c r="E343" s="47"/>
      <c r="F343" s="30"/>
      <c r="G343" s="40" t="n">
        <f aca="false">SUM(K343,N343,Q343,T343,U343)</f>
        <v>0</v>
      </c>
      <c r="H343" s="3" t="n">
        <f aca="false">COUNTA(J343,M343,P343,S343)</f>
        <v>0</v>
      </c>
      <c r="I343" s="30"/>
      <c r="J343" s="62"/>
      <c r="K343" s="62"/>
      <c r="L343" s="30"/>
      <c r="M343" s="62"/>
      <c r="N343" s="62"/>
      <c r="O343" s="30"/>
      <c r="P343" s="62"/>
      <c r="Q343" s="62"/>
      <c r="R343" s="30"/>
      <c r="S343" s="62"/>
      <c r="T343" s="62"/>
      <c r="V343" s="30"/>
    </row>
    <row r="344" s="46" customFormat="true" ht="15" hidden="false" customHeight="false" outlineLevel="0" collapsed="false">
      <c r="B344" s="41"/>
      <c r="C344" s="41"/>
      <c r="D344" s="41"/>
      <c r="E344" s="47"/>
      <c r="F344" s="30"/>
      <c r="G344" s="40" t="n">
        <f aca="false">SUM(K344,N344,Q344,T344,U344)</f>
        <v>0</v>
      </c>
      <c r="H344" s="3" t="n">
        <f aca="false">COUNTA(J344,M344,P344,S344)</f>
        <v>0</v>
      </c>
      <c r="I344" s="30"/>
      <c r="J344" s="3"/>
      <c r="K344" s="3"/>
      <c r="L344" s="30"/>
      <c r="M344" s="3"/>
      <c r="N344" s="3"/>
      <c r="O344" s="30"/>
      <c r="P344" s="3"/>
      <c r="Q344" s="3"/>
      <c r="R344" s="30"/>
      <c r="S344" s="3"/>
      <c r="T344" s="3"/>
      <c r="V344" s="30"/>
    </row>
    <row r="345" s="46" customFormat="true" ht="15" hidden="false" customHeight="false" outlineLevel="0" collapsed="false">
      <c r="B345" s="45"/>
      <c r="C345" s="45"/>
      <c r="D345" s="45"/>
      <c r="E345" s="47"/>
      <c r="F345" s="30"/>
      <c r="G345" s="40" t="n">
        <f aca="false">SUM(K345,N345,Q345,T345,U345)</f>
        <v>0</v>
      </c>
      <c r="H345" s="3" t="n">
        <f aca="false">COUNTA(J345,M345,P345,S345)</f>
        <v>0</v>
      </c>
      <c r="I345" s="30"/>
      <c r="J345" s="58"/>
      <c r="K345" s="58"/>
      <c r="L345" s="30"/>
      <c r="M345" s="3"/>
      <c r="N345" s="3"/>
      <c r="O345" s="30"/>
      <c r="P345" s="45"/>
      <c r="Q345" s="41"/>
      <c r="R345" s="30"/>
      <c r="S345" s="3"/>
      <c r="T345" s="3"/>
      <c r="V345" s="30"/>
    </row>
    <row r="346" s="46" customFormat="true" ht="15" hidden="false" customHeight="false" outlineLevel="0" collapsed="false">
      <c r="B346" s="41"/>
      <c r="C346" s="41"/>
      <c r="D346" s="41"/>
      <c r="E346" s="47"/>
      <c r="F346" s="30"/>
      <c r="G346" s="40" t="n">
        <f aca="false">SUM(K346,N346,Q346,T346,U346)</f>
        <v>0</v>
      </c>
      <c r="H346" s="3" t="n">
        <f aca="false">COUNTA(J346,M346,P346,S346)</f>
        <v>0</v>
      </c>
      <c r="I346" s="30"/>
      <c r="J346" s="62"/>
      <c r="K346" s="62"/>
      <c r="L346" s="30"/>
      <c r="M346" s="62"/>
      <c r="N346" s="62"/>
      <c r="O346" s="30"/>
      <c r="P346" s="62"/>
      <c r="Q346" s="62"/>
      <c r="R346" s="30"/>
      <c r="S346" s="62"/>
      <c r="T346" s="62"/>
      <c r="V346" s="30"/>
    </row>
    <row r="347" s="46" customFormat="true" ht="15" hidden="false" customHeight="false" outlineLevel="0" collapsed="false">
      <c r="B347" s="45"/>
      <c r="C347" s="45"/>
      <c r="D347" s="45"/>
      <c r="E347" s="65"/>
      <c r="F347" s="30"/>
      <c r="G347" s="40" t="n">
        <f aca="false">SUM(K347,N347,Q347,T347,U347)</f>
        <v>0</v>
      </c>
      <c r="H347" s="3" t="n">
        <f aca="false">COUNTA(J347,M347,P347,S347)</f>
        <v>0</v>
      </c>
      <c r="I347" s="30"/>
      <c r="J347" s="65"/>
      <c r="K347" s="65"/>
      <c r="L347" s="30"/>
      <c r="M347" s="65"/>
      <c r="N347" s="65"/>
      <c r="O347" s="30"/>
      <c r="P347" s="65"/>
      <c r="Q347" s="65"/>
      <c r="R347" s="30"/>
      <c r="S347" s="65"/>
      <c r="T347" s="65"/>
      <c r="V347" s="30"/>
    </row>
    <row r="348" s="46" customFormat="true" ht="15" hidden="false" customHeight="false" outlineLevel="0" collapsed="false">
      <c r="B348" s="41"/>
      <c r="C348" s="41"/>
      <c r="D348" s="41"/>
      <c r="E348" s="47"/>
      <c r="F348" s="30"/>
      <c r="G348" s="40" t="n">
        <f aca="false">SUM(K348,N348,Q348,T348,U348)</f>
        <v>0</v>
      </c>
      <c r="H348" s="3" t="n">
        <f aca="false">COUNTA(J348,M348,P348,S348)</f>
        <v>0</v>
      </c>
      <c r="I348" s="30"/>
      <c r="J348" s="41"/>
      <c r="K348" s="41"/>
      <c r="L348" s="30"/>
      <c r="M348" s="44"/>
      <c r="N348" s="44"/>
      <c r="O348" s="30"/>
      <c r="P348" s="3"/>
      <c r="Q348" s="3"/>
      <c r="R348" s="30"/>
      <c r="S348" s="3"/>
      <c r="T348" s="3"/>
      <c r="V348" s="30"/>
    </row>
    <row r="349" s="46" customFormat="true" ht="15" hidden="false" customHeight="false" outlineLevel="0" collapsed="false">
      <c r="A349" s="60"/>
      <c r="B349" s="45"/>
      <c r="C349" s="41"/>
      <c r="D349" s="41"/>
      <c r="E349" s="60"/>
      <c r="F349" s="30"/>
      <c r="G349" s="40" t="n">
        <f aca="false">SUM(K349,N349,Q349,T349,U349)</f>
        <v>0</v>
      </c>
      <c r="H349" s="3" t="n">
        <f aca="false">COUNTA(J349,M349,P349,S349)</f>
        <v>0</v>
      </c>
      <c r="I349" s="30"/>
      <c r="J349" s="3"/>
      <c r="K349" s="3"/>
      <c r="L349" s="30"/>
      <c r="M349" s="3"/>
      <c r="N349" s="3"/>
      <c r="O349" s="30"/>
      <c r="P349" s="3"/>
      <c r="Q349" s="3"/>
      <c r="R349" s="30"/>
      <c r="S349" s="45"/>
      <c r="T349" s="41"/>
      <c r="V349" s="30"/>
    </row>
    <row r="350" s="46" customFormat="true" ht="15" hidden="false" customHeight="false" outlineLevel="0" collapsed="false">
      <c r="B350" s="45"/>
      <c r="C350" s="45"/>
      <c r="D350" s="45"/>
      <c r="E350" s="60"/>
      <c r="F350" s="30"/>
      <c r="G350" s="40" t="n">
        <f aca="false">SUM(K350,N350,Q350,T350,U350)</f>
        <v>0</v>
      </c>
      <c r="H350" s="3" t="n">
        <f aca="false">COUNTA(J350,M350,P350,S350)</f>
        <v>0</v>
      </c>
      <c r="I350" s="30"/>
      <c r="J350" s="3"/>
      <c r="K350" s="3"/>
      <c r="L350" s="30"/>
      <c r="M350" s="3"/>
      <c r="N350" s="3"/>
      <c r="O350" s="30"/>
      <c r="P350" s="45"/>
      <c r="Q350" s="41"/>
      <c r="R350" s="30"/>
      <c r="S350" s="3"/>
      <c r="T350" s="3"/>
      <c r="V350" s="30"/>
    </row>
    <row r="351" s="46" customFormat="true" ht="15" hidden="false" customHeight="false" outlineLevel="0" collapsed="false">
      <c r="B351" s="41"/>
      <c r="C351" s="41"/>
      <c r="D351" s="41"/>
      <c r="E351" s="47"/>
      <c r="F351" s="30"/>
      <c r="G351" s="40" t="n">
        <f aca="false">SUM(K351,N351,Q351,T351,U351)</f>
        <v>0</v>
      </c>
      <c r="H351" s="3" t="n">
        <f aca="false">COUNTA(J351,M351,P351,S351)</f>
        <v>0</v>
      </c>
      <c r="I351" s="30"/>
      <c r="J351" s="41"/>
      <c r="K351" s="41"/>
      <c r="L351" s="30"/>
      <c r="M351" s="44"/>
      <c r="N351" s="44"/>
      <c r="O351" s="30"/>
      <c r="P351" s="3"/>
      <c r="Q351" s="3"/>
      <c r="R351" s="30"/>
      <c r="S351" s="3"/>
      <c r="T351" s="3"/>
      <c r="V351" s="30"/>
    </row>
    <row r="352" s="46" customFormat="true" ht="15" hidden="false" customHeight="false" outlineLevel="0" collapsed="false">
      <c r="B352" s="41"/>
      <c r="C352" s="41"/>
      <c r="D352" s="41"/>
      <c r="E352" s="47"/>
      <c r="F352" s="30"/>
      <c r="G352" s="40" t="n">
        <f aca="false">SUM(K352,N352,Q352,T352,U352)</f>
        <v>0</v>
      </c>
      <c r="H352" s="3" t="n">
        <f aca="false">COUNTA(J352,M352,P352,S352)</f>
        <v>0</v>
      </c>
      <c r="I352" s="30"/>
      <c r="J352" s="62"/>
      <c r="K352" s="62"/>
      <c r="L352" s="30"/>
      <c r="M352" s="62"/>
      <c r="N352" s="62"/>
      <c r="O352" s="30"/>
      <c r="P352" s="62"/>
      <c r="Q352" s="62"/>
      <c r="R352" s="30"/>
      <c r="S352" s="62"/>
      <c r="T352" s="62"/>
      <c r="V352" s="30"/>
    </row>
    <row r="353" s="46" customFormat="true" ht="15" hidden="false" customHeight="false" outlineLevel="0" collapsed="false">
      <c r="B353" s="41"/>
      <c r="C353" s="41"/>
      <c r="D353" s="41"/>
      <c r="E353" s="47"/>
      <c r="F353" s="30"/>
      <c r="G353" s="40" t="n">
        <f aca="false">SUM(K353,N353,Q353,T353,U353)</f>
        <v>0</v>
      </c>
      <c r="H353" s="3" t="n">
        <f aca="false">COUNTA(J353,M353,P353,S353)</f>
        <v>0</v>
      </c>
      <c r="I353" s="30"/>
      <c r="J353" s="3"/>
      <c r="K353" s="3"/>
      <c r="L353" s="30"/>
      <c r="M353" s="3"/>
      <c r="N353" s="3"/>
      <c r="O353" s="30"/>
      <c r="P353" s="3"/>
      <c r="Q353" s="3"/>
      <c r="R353" s="30"/>
      <c r="S353" s="3"/>
      <c r="T353" s="3"/>
      <c r="V353" s="30"/>
    </row>
    <row r="354" s="46" customFormat="true" ht="15" hidden="false" customHeight="false" outlineLevel="0" collapsed="false">
      <c r="B354" s="41"/>
      <c r="C354" s="41"/>
      <c r="D354" s="41"/>
      <c r="E354" s="60"/>
      <c r="F354" s="30"/>
      <c r="G354" s="40" t="n">
        <f aca="false">SUM(K354,N354,Q354,T354,U354)</f>
        <v>0</v>
      </c>
      <c r="H354" s="3" t="n">
        <f aca="false">COUNTA(J354,M354,P354,S354)</f>
        <v>0</v>
      </c>
      <c r="I354" s="30"/>
      <c r="J354" s="41"/>
      <c r="K354" s="41"/>
      <c r="L354" s="30"/>
      <c r="M354" s="44"/>
      <c r="N354" s="44"/>
      <c r="O354" s="30"/>
      <c r="P354" s="3"/>
      <c r="Q354" s="3"/>
      <c r="R354" s="30"/>
      <c r="S354" s="3"/>
      <c r="T354" s="3"/>
      <c r="V354" s="30"/>
    </row>
    <row r="355" s="46" customFormat="true" ht="15" hidden="false" customHeight="false" outlineLevel="0" collapsed="false">
      <c r="B355" s="41"/>
      <c r="C355" s="41"/>
      <c r="D355" s="41"/>
      <c r="F355" s="30"/>
      <c r="G355" s="40" t="n">
        <f aca="false">SUM(K355,N355,Q355,T355,U355)</f>
        <v>0</v>
      </c>
      <c r="H355" s="3" t="n">
        <f aca="false">COUNTA(J355,M355,P355,S355)</f>
        <v>0</v>
      </c>
      <c r="I355" s="30"/>
      <c r="J355" s="41"/>
      <c r="K355" s="41"/>
      <c r="L355" s="30"/>
      <c r="M355" s="44"/>
      <c r="N355" s="44"/>
      <c r="O355" s="30"/>
      <c r="P355" s="3"/>
      <c r="Q355" s="3"/>
      <c r="R355" s="30"/>
      <c r="S355" s="3"/>
      <c r="T355" s="3"/>
      <c r="V355" s="30"/>
    </row>
    <row r="356" s="46" customFormat="true" ht="15" hidden="false" customHeight="false" outlineLevel="0" collapsed="false">
      <c r="B356" s="41"/>
      <c r="C356" s="41"/>
      <c r="D356" s="41"/>
      <c r="E356" s="60"/>
      <c r="F356" s="30"/>
      <c r="G356" s="40" t="n">
        <f aca="false">SUM(K356,N356,Q356,T356,U356)</f>
        <v>0</v>
      </c>
      <c r="H356" s="3" t="n">
        <f aca="false">COUNTA(J356,M356,P356,S356)</f>
        <v>0</v>
      </c>
      <c r="I356" s="30"/>
      <c r="J356" s="41"/>
      <c r="K356" s="41"/>
      <c r="L356" s="30"/>
      <c r="M356" s="44"/>
      <c r="N356" s="44"/>
      <c r="O356" s="30"/>
      <c r="P356" s="3"/>
      <c r="Q356" s="3"/>
      <c r="R356" s="30"/>
      <c r="S356" s="3"/>
      <c r="T356" s="3"/>
      <c r="V356" s="30"/>
    </row>
    <row r="357" s="46" customFormat="true" ht="15" hidden="false" customHeight="false" outlineLevel="0" collapsed="false">
      <c r="B357" s="41"/>
      <c r="C357" s="41"/>
      <c r="D357" s="41"/>
      <c r="E357" s="60"/>
      <c r="F357" s="30"/>
      <c r="G357" s="40" t="n">
        <f aca="false">SUM(K357,N357,Q357,T357,U357)</f>
        <v>0</v>
      </c>
      <c r="H357" s="3" t="n">
        <f aca="false">COUNTA(J357,M357,P357,S357)</f>
        <v>0</v>
      </c>
      <c r="I357" s="30"/>
      <c r="J357" s="41"/>
      <c r="K357" s="41"/>
      <c r="L357" s="30"/>
      <c r="M357" s="44"/>
      <c r="N357" s="44"/>
      <c r="O357" s="30"/>
      <c r="P357" s="45"/>
      <c r="Q357" s="41"/>
      <c r="R357" s="30"/>
      <c r="S357" s="3"/>
      <c r="T357" s="3"/>
      <c r="V357" s="30"/>
    </row>
    <row r="358" s="46" customFormat="true" ht="15" hidden="false" customHeight="false" outlineLevel="0" collapsed="false">
      <c r="B358" s="45"/>
      <c r="C358" s="45"/>
      <c r="D358" s="45"/>
      <c r="E358" s="47"/>
      <c r="F358" s="30"/>
      <c r="G358" s="40" t="n">
        <f aca="false">SUM(K358,N358,Q358,T358,U358)</f>
        <v>0</v>
      </c>
      <c r="H358" s="3" t="n">
        <f aca="false">COUNTA(J358,M358,P358,S358)</f>
        <v>0</v>
      </c>
      <c r="I358" s="30"/>
      <c r="J358" s="3"/>
      <c r="K358" s="3"/>
      <c r="L358" s="30"/>
      <c r="M358" s="44"/>
      <c r="N358" s="44"/>
      <c r="O358" s="30"/>
      <c r="P358" s="45"/>
      <c r="Q358" s="41"/>
      <c r="R358" s="30"/>
      <c r="S358" s="3"/>
      <c r="T358" s="3"/>
      <c r="V358" s="30"/>
    </row>
    <row r="359" s="46" customFormat="true" ht="15" hidden="false" customHeight="false" outlineLevel="0" collapsed="false">
      <c r="B359" s="43"/>
      <c r="C359" s="41"/>
      <c r="D359" s="41"/>
      <c r="E359" s="47"/>
      <c r="F359" s="30"/>
      <c r="G359" s="40" t="n">
        <f aca="false">SUM(K359,N359,Q359,T359,U359)</f>
        <v>0</v>
      </c>
      <c r="H359" s="3" t="n">
        <f aca="false">COUNTA(J359,M359,P359,S359)</f>
        <v>0</v>
      </c>
      <c r="I359" s="30"/>
      <c r="J359" s="3"/>
      <c r="K359" s="3"/>
      <c r="L359" s="30"/>
      <c r="M359" s="43"/>
      <c r="N359" s="43"/>
      <c r="O359" s="30"/>
      <c r="P359" s="3"/>
      <c r="Q359" s="3"/>
      <c r="R359" s="30"/>
      <c r="S359" s="3"/>
      <c r="T359" s="3"/>
      <c r="V359" s="30"/>
    </row>
    <row r="360" s="46" customFormat="true" ht="15" hidden="false" customHeight="false" outlineLevel="0" collapsed="false">
      <c r="B360" s="43"/>
      <c r="C360" s="41"/>
      <c r="D360" s="41"/>
      <c r="F360" s="30"/>
      <c r="G360" s="40" t="n">
        <f aca="false">SUM(K360,N360,Q360,T360,U360)</f>
        <v>0</v>
      </c>
      <c r="H360" s="3" t="n">
        <f aca="false">COUNTA(J360,M360,P360,S360)</f>
        <v>0</v>
      </c>
      <c r="I360" s="30"/>
      <c r="J360" s="58"/>
      <c r="K360" s="58"/>
      <c r="L360" s="30"/>
      <c r="M360" s="43"/>
      <c r="N360" s="43"/>
      <c r="O360" s="30"/>
      <c r="P360" s="3"/>
      <c r="Q360" s="3"/>
      <c r="R360" s="30"/>
      <c r="S360" s="3"/>
      <c r="T360" s="3"/>
      <c r="V360" s="30"/>
    </row>
    <row r="361" s="46" customFormat="true" ht="15" hidden="false" customHeight="false" outlineLevel="0" collapsed="false">
      <c r="B361" s="41"/>
      <c r="C361" s="41"/>
      <c r="D361" s="41"/>
      <c r="E361" s="47"/>
      <c r="F361" s="30"/>
      <c r="G361" s="40" t="n">
        <f aca="false">SUM(K361,N361,Q361,T361,U361)</f>
        <v>0</v>
      </c>
      <c r="H361" s="3" t="n">
        <f aca="false">COUNTA(J361,M361,P361,S361)</f>
        <v>0</v>
      </c>
      <c r="I361" s="30"/>
      <c r="J361" s="3"/>
      <c r="K361" s="3"/>
      <c r="L361" s="30"/>
      <c r="M361" s="3"/>
      <c r="N361" s="3"/>
      <c r="O361" s="30"/>
      <c r="P361" s="3"/>
      <c r="Q361" s="3"/>
      <c r="R361" s="30"/>
      <c r="S361" s="3"/>
      <c r="T361" s="3"/>
      <c r="V361" s="30"/>
    </row>
    <row r="362" s="46" customFormat="true" ht="15" hidden="false" customHeight="false" outlineLevel="0" collapsed="false">
      <c r="B362" s="41"/>
      <c r="C362" s="41"/>
      <c r="D362" s="41"/>
      <c r="E362" s="47"/>
      <c r="F362" s="30"/>
      <c r="G362" s="40" t="n">
        <f aca="false">SUM(K362,N362,Q362,T362,U362)</f>
        <v>0</v>
      </c>
      <c r="H362" s="3" t="n">
        <f aca="false">COUNTA(J362,M362,P362,S362)</f>
        <v>0</v>
      </c>
      <c r="I362" s="30"/>
      <c r="J362" s="3"/>
      <c r="K362" s="3"/>
      <c r="L362" s="30"/>
      <c r="M362" s="3"/>
      <c r="N362" s="3"/>
      <c r="O362" s="30"/>
      <c r="P362" s="3"/>
      <c r="Q362" s="3"/>
      <c r="R362" s="30"/>
      <c r="S362" s="66"/>
      <c r="T362" s="58"/>
      <c r="V362" s="30"/>
    </row>
    <row r="363" s="46" customFormat="true" ht="15" hidden="false" customHeight="false" outlineLevel="0" collapsed="false">
      <c r="B363" s="41"/>
      <c r="C363" s="41"/>
      <c r="D363" s="41"/>
      <c r="E363" s="47"/>
      <c r="F363" s="30"/>
      <c r="G363" s="40" t="n">
        <f aca="false">SUM(K363,N363,Q363,T363,U363)</f>
        <v>0</v>
      </c>
      <c r="H363" s="3" t="n">
        <f aca="false">COUNTA(J363,M363,P363,S363)</f>
        <v>0</v>
      </c>
      <c r="I363" s="30"/>
      <c r="J363" s="3"/>
      <c r="K363" s="3"/>
      <c r="L363" s="30"/>
      <c r="M363" s="3"/>
      <c r="N363" s="3"/>
      <c r="O363" s="30"/>
      <c r="P363" s="3"/>
      <c r="Q363" s="3"/>
      <c r="R363" s="30"/>
      <c r="S363" s="3"/>
      <c r="T363" s="3"/>
      <c r="V363" s="30"/>
    </row>
    <row r="364" s="46" customFormat="true" ht="15" hidden="false" customHeight="false" outlineLevel="0" collapsed="false">
      <c r="B364" s="41"/>
      <c r="C364" s="41"/>
      <c r="D364" s="41"/>
      <c r="E364" s="47"/>
      <c r="F364" s="30"/>
      <c r="G364" s="40" t="n">
        <f aca="false">SUM(K364,N364,Q364,T364,U364)</f>
        <v>0</v>
      </c>
      <c r="H364" s="3" t="n">
        <f aca="false">COUNTA(J364,M364,P364,S364)</f>
        <v>0</v>
      </c>
      <c r="I364" s="30"/>
      <c r="J364" s="41"/>
      <c r="K364" s="41"/>
      <c r="L364" s="30"/>
      <c r="M364" s="44"/>
      <c r="N364" s="44"/>
      <c r="O364" s="30"/>
      <c r="P364" s="3"/>
      <c r="Q364" s="3"/>
      <c r="R364" s="30"/>
      <c r="S364" s="3"/>
      <c r="T364" s="3"/>
      <c r="V364" s="30"/>
    </row>
    <row r="365" s="46" customFormat="true" ht="15" hidden="false" customHeight="false" outlineLevel="0" collapsed="false">
      <c r="B365" s="41"/>
      <c r="C365" s="41"/>
      <c r="D365" s="41"/>
      <c r="E365" s="47"/>
      <c r="F365" s="30"/>
      <c r="G365" s="40" t="n">
        <f aca="false">SUM(K365,N365,Q365,T365,U365)</f>
        <v>0</v>
      </c>
      <c r="H365" s="3" t="n">
        <f aca="false">COUNTA(J365,M365,P365,S365)</f>
        <v>0</v>
      </c>
      <c r="I365" s="30"/>
      <c r="J365" s="3"/>
      <c r="K365" s="3"/>
      <c r="L365" s="30"/>
      <c r="M365" s="3"/>
      <c r="N365" s="3"/>
      <c r="O365" s="30"/>
      <c r="P365" s="3"/>
      <c r="Q365" s="3"/>
      <c r="R365" s="30"/>
      <c r="S365" s="66"/>
      <c r="T365" s="66"/>
      <c r="V365" s="30"/>
    </row>
    <row r="366" s="46" customFormat="true" ht="15" hidden="false" customHeight="false" outlineLevel="0" collapsed="false">
      <c r="B366" s="41"/>
      <c r="C366" s="41"/>
      <c r="D366" s="41"/>
      <c r="E366" s="47"/>
      <c r="F366" s="30"/>
      <c r="G366" s="40" t="n">
        <f aca="false">SUM(K366,N366,Q366,T366,U366)</f>
        <v>0</v>
      </c>
      <c r="H366" s="3" t="n">
        <f aca="false">COUNTA(J366,M366,P366,S366)</f>
        <v>0</v>
      </c>
      <c r="I366" s="30"/>
      <c r="J366" s="3"/>
      <c r="K366" s="3"/>
      <c r="L366" s="30"/>
      <c r="M366" s="3"/>
      <c r="N366" s="3"/>
      <c r="O366" s="30"/>
      <c r="P366" s="3"/>
      <c r="Q366" s="3"/>
      <c r="R366" s="30"/>
      <c r="S366" s="3"/>
      <c r="T366" s="3"/>
      <c r="V366" s="30"/>
    </row>
    <row r="367" s="46" customFormat="true" ht="15" hidden="false" customHeight="false" outlineLevel="0" collapsed="false">
      <c r="B367" s="43"/>
      <c r="C367" s="41"/>
      <c r="D367" s="41"/>
      <c r="F367" s="30"/>
      <c r="G367" s="40" t="n">
        <f aca="false">SUM(K367,N367,Q367,T367,U367)</f>
        <v>0</v>
      </c>
      <c r="H367" s="3" t="n">
        <f aca="false">COUNTA(J367,M367,P367,S367)</f>
        <v>0</v>
      </c>
      <c r="I367" s="30"/>
      <c r="J367" s="58"/>
      <c r="K367" s="58"/>
      <c r="L367" s="30"/>
      <c r="M367" s="43"/>
      <c r="N367" s="43"/>
      <c r="O367" s="30"/>
      <c r="P367" s="3"/>
      <c r="Q367" s="3"/>
      <c r="R367" s="30"/>
      <c r="S367" s="3"/>
      <c r="T367" s="3"/>
      <c r="V367" s="30"/>
    </row>
    <row r="368" s="46" customFormat="true" ht="15" hidden="false" customHeight="false" outlineLevel="0" collapsed="false">
      <c r="B368" s="41"/>
      <c r="C368" s="41"/>
      <c r="D368" s="41"/>
      <c r="E368" s="47"/>
      <c r="F368" s="30"/>
      <c r="G368" s="40" t="n">
        <f aca="false">SUM(K368,N368,Q368,T368,U368)</f>
        <v>0</v>
      </c>
      <c r="H368" s="3" t="n">
        <f aca="false">COUNTA(J368,M368,P368,S368)</f>
        <v>0</v>
      </c>
      <c r="I368" s="30"/>
      <c r="J368" s="3"/>
      <c r="K368" s="3"/>
      <c r="L368" s="30"/>
      <c r="M368" s="3"/>
      <c r="N368" s="3"/>
      <c r="O368" s="30"/>
      <c r="P368" s="3"/>
      <c r="Q368" s="3"/>
      <c r="R368" s="30"/>
      <c r="S368" s="3"/>
      <c r="T368" s="3"/>
      <c r="V368" s="30"/>
    </row>
    <row r="369" s="46" customFormat="true" ht="15" hidden="false" customHeight="false" outlineLevel="0" collapsed="false">
      <c r="B369" s="45"/>
      <c r="C369" s="41"/>
      <c r="D369" s="41"/>
      <c r="E369" s="60"/>
      <c r="F369" s="30"/>
      <c r="G369" s="40" t="n">
        <f aca="false">SUM(K369,N369,Q369,T369,U369)</f>
        <v>0</v>
      </c>
      <c r="H369" s="3" t="n">
        <f aca="false">COUNTA(J369,M369,P369,S369)</f>
        <v>0</v>
      </c>
      <c r="I369" s="30"/>
      <c r="J369" s="3"/>
      <c r="K369" s="3"/>
      <c r="L369" s="30"/>
      <c r="M369" s="3"/>
      <c r="N369" s="3"/>
      <c r="O369" s="30"/>
      <c r="P369" s="3"/>
      <c r="Q369" s="3"/>
      <c r="R369" s="30"/>
      <c r="S369" s="45"/>
      <c r="T369" s="41"/>
      <c r="V369" s="30"/>
    </row>
    <row r="370" s="46" customFormat="true" ht="15" hidden="false" customHeight="false" outlineLevel="0" collapsed="false">
      <c r="B370" s="45"/>
      <c r="C370" s="45"/>
      <c r="D370" s="45"/>
      <c r="E370" s="60"/>
      <c r="F370" s="30"/>
      <c r="G370" s="40" t="n">
        <f aca="false">SUM(K370,N370,Q370,T370,U370)</f>
        <v>0</v>
      </c>
      <c r="H370" s="3" t="n">
        <f aca="false">COUNTA(J370,M370,P370,S370)</f>
        <v>0</v>
      </c>
      <c r="I370" s="30"/>
      <c r="J370" s="58"/>
      <c r="K370" s="58"/>
      <c r="L370" s="30"/>
      <c r="M370" s="3"/>
      <c r="N370" s="3"/>
      <c r="O370" s="30"/>
      <c r="P370" s="45"/>
      <c r="Q370" s="41"/>
      <c r="R370" s="30"/>
      <c r="S370" s="3"/>
      <c r="T370" s="3"/>
      <c r="V370" s="30"/>
    </row>
    <row r="371" s="46" customFormat="true" ht="15" hidden="false" customHeight="false" outlineLevel="0" collapsed="false">
      <c r="B371" s="45"/>
      <c r="C371" s="41"/>
      <c r="D371" s="41"/>
      <c r="F371" s="30"/>
      <c r="G371" s="40" t="n">
        <f aca="false">SUM(K371,N371,Q371,T371,U371)</f>
        <v>0</v>
      </c>
      <c r="H371" s="3" t="n">
        <f aca="false">COUNTA(J371,M371,P371,S371)</f>
        <v>0</v>
      </c>
      <c r="I371" s="30"/>
      <c r="J371" s="3"/>
      <c r="K371" s="3"/>
      <c r="L371" s="30"/>
      <c r="M371" s="3"/>
      <c r="N371" s="3"/>
      <c r="O371" s="30"/>
      <c r="P371" s="3"/>
      <c r="Q371" s="3"/>
      <c r="R371" s="30"/>
      <c r="S371" s="45"/>
      <c r="T371" s="41"/>
      <c r="V371" s="30"/>
    </row>
    <row r="372" s="46" customFormat="true" ht="15" hidden="false" customHeight="false" outlineLevel="0" collapsed="false">
      <c r="B372" s="45"/>
      <c r="C372" s="45"/>
      <c r="D372" s="45"/>
      <c r="E372" s="47"/>
      <c r="F372" s="30"/>
      <c r="G372" s="40" t="n">
        <f aca="false">SUM(K372,N372,Q372,T372,U372)</f>
        <v>0</v>
      </c>
      <c r="H372" s="3" t="n">
        <f aca="false">COUNTA(J372,M372,P372,S372)</f>
        <v>0</v>
      </c>
      <c r="I372" s="30"/>
      <c r="J372" s="3"/>
      <c r="K372" s="3"/>
      <c r="L372" s="30"/>
      <c r="M372" s="3"/>
      <c r="N372" s="3"/>
      <c r="O372" s="30"/>
      <c r="P372" s="45"/>
      <c r="Q372" s="41"/>
      <c r="R372" s="30"/>
      <c r="S372" s="3"/>
      <c r="T372" s="3"/>
      <c r="V372" s="30"/>
    </row>
    <row r="373" s="46" customFormat="true" ht="15" hidden="false" customHeight="false" outlineLevel="0" collapsed="false">
      <c r="B373" s="45"/>
      <c r="C373" s="45"/>
      <c r="D373" s="45"/>
      <c r="E373" s="60"/>
      <c r="F373" s="30"/>
      <c r="G373" s="40" t="n">
        <f aca="false">SUM(K373,N373,Q373,T373,U373)</f>
        <v>0</v>
      </c>
      <c r="H373" s="3" t="n">
        <f aca="false">COUNTA(J373,M373,P373,S373)</f>
        <v>0</v>
      </c>
      <c r="I373" s="30"/>
      <c r="J373" s="3"/>
      <c r="K373" s="3"/>
      <c r="L373" s="30"/>
      <c r="M373" s="3"/>
      <c r="N373" s="3"/>
      <c r="O373" s="30"/>
      <c r="P373" s="45"/>
      <c r="Q373" s="41"/>
      <c r="R373" s="30"/>
      <c r="S373" s="3"/>
      <c r="T373" s="3"/>
      <c r="V373" s="30"/>
    </row>
    <row r="374" s="46" customFormat="true" ht="15" hidden="false" customHeight="false" outlineLevel="0" collapsed="false">
      <c r="B374" s="41"/>
      <c r="C374" s="41"/>
      <c r="D374" s="41"/>
      <c r="E374" s="47"/>
      <c r="F374" s="30"/>
      <c r="G374" s="40" t="n">
        <f aca="false">SUM(K374,N374,Q374,T374,U374)</f>
        <v>0</v>
      </c>
      <c r="H374" s="3" t="n">
        <f aca="false">COUNTA(J374,M374,P374,S374)</f>
        <v>0</v>
      </c>
      <c r="I374" s="30"/>
      <c r="J374" s="3"/>
      <c r="K374" s="3"/>
      <c r="L374" s="30"/>
      <c r="M374" s="3"/>
      <c r="N374" s="3"/>
      <c r="O374" s="30"/>
      <c r="P374" s="3"/>
      <c r="Q374" s="3"/>
      <c r="R374" s="30"/>
      <c r="S374" s="3"/>
      <c r="T374" s="3"/>
      <c r="V374" s="30"/>
    </row>
    <row r="375" s="46" customFormat="true" ht="15" hidden="false" customHeight="false" outlineLevel="0" collapsed="false">
      <c r="B375" s="45"/>
      <c r="C375" s="45"/>
      <c r="D375" s="45"/>
      <c r="E375" s="47"/>
      <c r="F375" s="30"/>
      <c r="G375" s="40" t="n">
        <f aca="false">SUM(K375,N375,Q375,T375,U375)</f>
        <v>0</v>
      </c>
      <c r="H375" s="3" t="n">
        <f aca="false">COUNTA(J375,M375,P375,S375)</f>
        <v>0</v>
      </c>
      <c r="I375" s="30"/>
      <c r="J375" s="41"/>
      <c r="K375" s="41"/>
      <c r="L375" s="30"/>
      <c r="M375" s="65"/>
      <c r="N375" s="65"/>
      <c r="O375" s="30"/>
      <c r="P375" s="65"/>
      <c r="Q375" s="65"/>
      <c r="R375" s="30"/>
      <c r="S375" s="65"/>
      <c r="T375" s="65"/>
      <c r="V375" s="30"/>
    </row>
    <row r="376" s="46" customFormat="true" ht="15" hidden="false" customHeight="false" outlineLevel="0" collapsed="false">
      <c r="B376" s="41"/>
      <c r="C376" s="41"/>
      <c r="D376" s="41"/>
      <c r="F376" s="30"/>
      <c r="G376" s="40" t="n">
        <f aca="false">SUM(K376,N376,Q376,T376,U376)</f>
        <v>0</v>
      </c>
      <c r="H376" s="3" t="n">
        <f aca="false">COUNTA(J376,M376,P376,S376)</f>
        <v>0</v>
      </c>
      <c r="I376" s="30"/>
      <c r="J376" s="41"/>
      <c r="K376" s="41"/>
      <c r="L376" s="30"/>
      <c r="M376" s="44"/>
      <c r="N376" s="44"/>
      <c r="O376" s="30"/>
      <c r="P376" s="3"/>
      <c r="Q376" s="3"/>
      <c r="R376" s="30"/>
      <c r="S376" s="3"/>
      <c r="T376" s="3"/>
      <c r="V376" s="30"/>
    </row>
    <row r="377" s="46" customFormat="true" ht="15" hidden="false" customHeight="false" outlineLevel="0" collapsed="false">
      <c r="B377" s="43"/>
      <c r="C377" s="41"/>
      <c r="D377" s="41"/>
      <c r="F377" s="30"/>
      <c r="G377" s="40" t="n">
        <f aca="false">SUM(K377,N377,Q377,T377,U377)</f>
        <v>0</v>
      </c>
      <c r="H377" s="3" t="n">
        <f aca="false">COUNTA(J377,M377,P377,S377)</f>
        <v>0</v>
      </c>
      <c r="I377" s="30"/>
      <c r="J377" s="58"/>
      <c r="K377" s="58"/>
      <c r="L377" s="30"/>
      <c r="M377" s="43"/>
      <c r="N377" s="43"/>
      <c r="O377" s="30"/>
      <c r="P377" s="3"/>
      <c r="Q377" s="3"/>
      <c r="R377" s="30"/>
      <c r="S377" s="3"/>
      <c r="T377" s="3"/>
      <c r="V377" s="30"/>
    </row>
    <row r="378" s="46" customFormat="true" ht="15" hidden="false" customHeight="false" outlineLevel="0" collapsed="false">
      <c r="B378" s="43"/>
      <c r="C378" s="41"/>
      <c r="D378" s="41"/>
      <c r="F378" s="30"/>
      <c r="G378" s="40" t="n">
        <f aca="false">SUM(K378,N378,Q378,T378,U378)</f>
        <v>0</v>
      </c>
      <c r="H378" s="3" t="n">
        <f aca="false">COUNTA(J378,M378,P378,S378)</f>
        <v>0</v>
      </c>
      <c r="I378" s="30"/>
      <c r="J378" s="58"/>
      <c r="K378" s="58"/>
      <c r="L378" s="30"/>
      <c r="M378" s="43"/>
      <c r="N378" s="43"/>
      <c r="O378" s="30"/>
      <c r="P378" s="3"/>
      <c r="Q378" s="3"/>
      <c r="R378" s="30"/>
      <c r="S378" s="3"/>
      <c r="T378" s="3"/>
      <c r="V378" s="30"/>
    </row>
    <row r="379" s="46" customFormat="true" ht="15" hidden="false" customHeight="false" outlineLevel="0" collapsed="false">
      <c r="B379" s="41"/>
      <c r="C379" s="41"/>
      <c r="D379" s="41"/>
      <c r="F379" s="30"/>
      <c r="G379" s="40" t="n">
        <f aca="false">SUM(K379,N379,Q379,T379,U379)</f>
        <v>0</v>
      </c>
      <c r="H379" s="3" t="n">
        <f aca="false">COUNTA(J379,M379,P379,S379)</f>
        <v>0</v>
      </c>
      <c r="I379" s="30"/>
      <c r="J379" s="41"/>
      <c r="K379" s="41"/>
      <c r="L379" s="30"/>
      <c r="M379" s="44"/>
      <c r="N379" s="44"/>
      <c r="O379" s="30"/>
      <c r="P379" s="3"/>
      <c r="Q379" s="3"/>
      <c r="R379" s="30"/>
      <c r="S379" s="3"/>
      <c r="T379" s="3"/>
      <c r="V379" s="30"/>
    </row>
    <row r="380" s="46" customFormat="true" ht="15" hidden="false" customHeight="false" outlineLevel="0" collapsed="false">
      <c r="B380" s="41"/>
      <c r="C380" s="41"/>
      <c r="D380" s="41"/>
      <c r="E380" s="47"/>
      <c r="F380" s="30"/>
      <c r="G380" s="40" t="n">
        <f aca="false">SUM(K380,N380,Q380,T380,U380)</f>
        <v>0</v>
      </c>
      <c r="H380" s="3" t="n">
        <f aca="false">COUNTA(J380,M380,P380,S380)</f>
        <v>0</v>
      </c>
      <c r="I380" s="30"/>
      <c r="J380" s="58"/>
      <c r="K380" s="58"/>
      <c r="L380" s="30"/>
      <c r="M380" s="3"/>
      <c r="N380" s="3"/>
      <c r="O380" s="30"/>
      <c r="P380" s="3"/>
      <c r="Q380" s="3"/>
      <c r="R380" s="30"/>
      <c r="S380" s="3"/>
      <c r="T380" s="3"/>
      <c r="V380" s="30"/>
    </row>
    <row r="381" s="46" customFormat="true" ht="15" hidden="false" customHeight="false" outlineLevel="0" collapsed="false">
      <c r="B381" s="41"/>
      <c r="C381" s="41"/>
      <c r="D381" s="41"/>
      <c r="E381" s="47"/>
      <c r="F381" s="30"/>
      <c r="G381" s="40" t="n">
        <f aca="false">SUM(K381,N381,Q381,T381,U381)</f>
        <v>0</v>
      </c>
      <c r="H381" s="3" t="n">
        <f aca="false">COUNTA(J381,M381,P381,S381)</f>
        <v>0</v>
      </c>
      <c r="I381" s="30"/>
      <c r="J381" s="41"/>
      <c r="K381" s="41"/>
      <c r="L381" s="30"/>
      <c r="M381" s="44"/>
      <c r="N381" s="44"/>
      <c r="O381" s="30"/>
      <c r="P381" s="3"/>
      <c r="Q381" s="3"/>
      <c r="R381" s="30"/>
      <c r="S381" s="3"/>
      <c r="T381" s="3"/>
      <c r="V381" s="30"/>
    </row>
    <row r="382" s="46" customFormat="true" ht="15" hidden="false" customHeight="false" outlineLevel="0" collapsed="false">
      <c r="B382" s="41"/>
      <c r="C382" s="41"/>
      <c r="D382" s="41"/>
      <c r="E382" s="47"/>
      <c r="F382" s="30"/>
      <c r="G382" s="40" t="n">
        <f aca="false">SUM(K382,N382,Q382,T382,U382)</f>
        <v>0</v>
      </c>
      <c r="H382" s="3" t="n">
        <f aca="false">COUNTA(J382,M382,P382,S382)</f>
        <v>0</v>
      </c>
      <c r="I382" s="30"/>
      <c r="J382" s="41"/>
      <c r="K382" s="41"/>
      <c r="L382" s="30"/>
      <c r="M382" s="44"/>
      <c r="N382" s="44"/>
      <c r="O382" s="30"/>
      <c r="P382" s="3"/>
      <c r="Q382" s="3"/>
      <c r="R382" s="30"/>
      <c r="S382" s="3"/>
      <c r="T382" s="3"/>
      <c r="V382" s="30"/>
    </row>
    <row r="383" s="46" customFormat="true" ht="15" hidden="false" customHeight="false" outlineLevel="0" collapsed="false">
      <c r="B383" s="45"/>
      <c r="C383" s="45"/>
      <c r="D383" s="45"/>
      <c r="E383" s="47"/>
      <c r="F383" s="30"/>
      <c r="G383" s="40" t="n">
        <f aca="false">SUM(K383,N383,Q383,T383,U383)</f>
        <v>0</v>
      </c>
      <c r="H383" s="3" t="n">
        <f aca="false">COUNTA(J383,M383,P383,S383)</f>
        <v>0</v>
      </c>
      <c r="I383" s="30"/>
      <c r="J383" s="3"/>
      <c r="K383" s="3"/>
      <c r="L383" s="30"/>
      <c r="M383" s="3"/>
      <c r="N383" s="3"/>
      <c r="O383" s="30"/>
      <c r="P383" s="45"/>
      <c r="Q383" s="41"/>
      <c r="R383" s="30"/>
      <c r="S383" s="3"/>
      <c r="T383" s="3"/>
      <c r="V383" s="30"/>
    </row>
    <row r="384" s="46" customFormat="true" ht="15" hidden="false" customHeight="false" outlineLevel="0" collapsed="false">
      <c r="B384" s="41"/>
      <c r="C384" s="41"/>
      <c r="D384" s="41"/>
      <c r="F384" s="30"/>
      <c r="G384" s="40" t="n">
        <f aca="false">SUM(K384,N384,Q384,T384,U384)</f>
        <v>0</v>
      </c>
      <c r="H384" s="3" t="n">
        <f aca="false">COUNTA(J384,M384,P384,S384)</f>
        <v>0</v>
      </c>
      <c r="I384" s="30"/>
      <c r="J384" s="41"/>
      <c r="K384" s="41"/>
      <c r="L384" s="30"/>
      <c r="M384" s="44"/>
      <c r="N384" s="44"/>
      <c r="O384" s="30"/>
      <c r="P384" s="3"/>
      <c r="Q384" s="3"/>
      <c r="R384" s="30"/>
      <c r="S384" s="3"/>
      <c r="T384" s="3"/>
      <c r="V384" s="30"/>
    </row>
    <row r="385" s="46" customFormat="true" ht="15" hidden="false" customHeight="false" outlineLevel="0" collapsed="false">
      <c r="B385" s="41"/>
      <c r="C385" s="41"/>
      <c r="D385" s="41"/>
      <c r="E385" s="47"/>
      <c r="F385" s="30"/>
      <c r="G385" s="40" t="n">
        <f aca="false">SUM(K385,N385,Q385,T385,U385)</f>
        <v>0</v>
      </c>
      <c r="H385" s="3" t="n">
        <f aca="false">COUNTA(J385,M385,P385,S385)</f>
        <v>0</v>
      </c>
      <c r="I385" s="30"/>
      <c r="J385" s="3"/>
      <c r="K385" s="3"/>
      <c r="L385" s="30"/>
      <c r="M385" s="3"/>
      <c r="N385" s="3"/>
      <c r="O385" s="30"/>
      <c r="P385" s="3"/>
      <c r="Q385" s="3"/>
      <c r="R385" s="30"/>
      <c r="S385" s="3"/>
      <c r="T385" s="3"/>
      <c r="V385" s="30"/>
    </row>
    <row r="386" s="46" customFormat="true" ht="15" hidden="false" customHeight="false" outlineLevel="0" collapsed="false">
      <c r="B386" s="45"/>
      <c r="C386" s="45"/>
      <c r="D386" s="45"/>
      <c r="E386" s="60"/>
      <c r="F386" s="30"/>
      <c r="G386" s="40" t="n">
        <f aca="false">SUM(K386,N386,Q386,T386,U386)</f>
        <v>0</v>
      </c>
      <c r="H386" s="3" t="n">
        <f aca="false">COUNTA(J386,M386,P386,S386)</f>
        <v>0</v>
      </c>
      <c r="I386" s="30"/>
      <c r="J386" s="3"/>
      <c r="K386" s="3"/>
      <c r="L386" s="30"/>
      <c r="M386" s="3"/>
      <c r="N386" s="3"/>
      <c r="O386" s="30"/>
      <c r="P386" s="45"/>
      <c r="Q386" s="41"/>
      <c r="R386" s="30"/>
      <c r="S386" s="3"/>
      <c r="T386" s="3"/>
      <c r="V386" s="30"/>
    </row>
    <row r="387" s="46" customFormat="true" ht="15" hidden="false" customHeight="false" outlineLevel="0" collapsed="false">
      <c r="B387" s="41"/>
      <c r="C387" s="41"/>
      <c r="D387" s="41"/>
      <c r="E387" s="47"/>
      <c r="F387" s="30"/>
      <c r="G387" s="40" t="n">
        <f aca="false">SUM(K387,N387,Q387,T387,U387)</f>
        <v>0</v>
      </c>
      <c r="H387" s="3" t="n">
        <f aca="false">COUNTA(J387,M387,P387,S387)</f>
        <v>0</v>
      </c>
      <c r="I387" s="30"/>
      <c r="J387" s="3"/>
      <c r="K387" s="3"/>
      <c r="L387" s="30"/>
      <c r="M387" s="3"/>
      <c r="N387" s="3"/>
      <c r="O387" s="30"/>
      <c r="P387" s="3"/>
      <c r="Q387" s="3"/>
      <c r="R387" s="30"/>
      <c r="S387" s="3"/>
      <c r="T387" s="3"/>
      <c r="V387" s="30"/>
    </row>
    <row r="388" s="46" customFormat="true" ht="15" hidden="false" customHeight="false" outlineLevel="0" collapsed="false">
      <c r="B388" s="41"/>
      <c r="C388" s="41"/>
      <c r="D388" s="41"/>
      <c r="E388" s="47"/>
      <c r="F388" s="30"/>
      <c r="G388" s="40" t="n">
        <f aca="false">SUM(K388,N388,Q388,T388,U388)</f>
        <v>0</v>
      </c>
      <c r="H388" s="3" t="n">
        <f aca="false">COUNTA(J388,M388,P388,S388)</f>
        <v>0</v>
      </c>
      <c r="I388" s="30"/>
      <c r="J388" s="3"/>
      <c r="K388" s="3"/>
      <c r="L388" s="30"/>
      <c r="M388" s="3"/>
      <c r="N388" s="3"/>
      <c r="O388" s="30"/>
      <c r="P388" s="3"/>
      <c r="Q388" s="3"/>
      <c r="R388" s="30"/>
      <c r="S388" s="3"/>
      <c r="T388" s="3"/>
      <c r="V388" s="30"/>
    </row>
    <row r="389" s="46" customFormat="true" ht="15" hidden="false" customHeight="false" outlineLevel="0" collapsed="false">
      <c r="B389" s="43"/>
      <c r="C389" s="41"/>
      <c r="D389" s="41"/>
      <c r="E389" s="47"/>
      <c r="F389" s="30"/>
      <c r="G389" s="40" t="n">
        <f aca="false">SUM(K389,N389,Q389,T389,U389)</f>
        <v>0</v>
      </c>
      <c r="H389" s="3" t="n">
        <f aca="false">COUNTA(J389,M389,P389,S389)</f>
        <v>0</v>
      </c>
      <c r="I389" s="30"/>
      <c r="J389" s="3"/>
      <c r="K389" s="3"/>
      <c r="L389" s="30"/>
      <c r="M389" s="43"/>
      <c r="N389" s="43"/>
      <c r="O389" s="30"/>
      <c r="P389" s="3"/>
      <c r="Q389" s="3"/>
      <c r="R389" s="30"/>
      <c r="S389" s="3"/>
      <c r="T389" s="3"/>
      <c r="V389" s="30"/>
    </row>
    <row r="390" s="46" customFormat="true" ht="15" hidden="false" customHeight="false" outlineLevel="0" collapsed="false">
      <c r="B390" s="41"/>
      <c r="C390" s="41"/>
      <c r="D390" s="41"/>
      <c r="E390" s="47"/>
      <c r="F390" s="30"/>
      <c r="G390" s="40" t="n">
        <f aca="false">SUM(K390,N390,Q390,T390,U390)</f>
        <v>0</v>
      </c>
      <c r="H390" s="3" t="n">
        <f aca="false">COUNTA(J390,M390,P390,S390)</f>
        <v>0</v>
      </c>
      <c r="I390" s="30"/>
      <c r="J390" s="41"/>
      <c r="K390" s="41"/>
      <c r="L390" s="30"/>
      <c r="M390" s="44"/>
      <c r="N390" s="44"/>
      <c r="O390" s="30"/>
      <c r="P390" s="3"/>
      <c r="Q390" s="3"/>
      <c r="R390" s="30"/>
      <c r="S390" s="3"/>
      <c r="T390" s="3"/>
      <c r="V390" s="30"/>
    </row>
    <row r="391" s="46" customFormat="true" ht="15" hidden="false" customHeight="false" outlineLevel="0" collapsed="false">
      <c r="B391" s="45"/>
      <c r="C391" s="45"/>
      <c r="D391" s="45"/>
      <c r="E391" s="47"/>
      <c r="F391" s="30"/>
      <c r="G391" s="40" t="n">
        <f aca="false">SUM(K391,N391,Q391,T391,U391)</f>
        <v>0</v>
      </c>
      <c r="H391" s="3" t="n">
        <f aca="false">COUNTA(J391,M391,P391,S391)</f>
        <v>0</v>
      </c>
      <c r="I391" s="30"/>
      <c r="J391" s="58"/>
      <c r="K391" s="58"/>
      <c r="L391" s="30"/>
      <c r="M391" s="3"/>
      <c r="N391" s="3"/>
      <c r="O391" s="30"/>
      <c r="P391" s="45"/>
      <c r="Q391" s="41"/>
      <c r="R391" s="30"/>
      <c r="S391" s="3"/>
      <c r="T391" s="3"/>
      <c r="V391" s="30"/>
    </row>
    <row r="392" s="46" customFormat="true" ht="15" hidden="false" customHeight="false" outlineLevel="0" collapsed="false">
      <c r="B392" s="41"/>
      <c r="C392" s="41"/>
      <c r="D392" s="41"/>
      <c r="E392" s="60"/>
      <c r="F392" s="30"/>
      <c r="G392" s="40" t="n">
        <f aca="false">SUM(K392,N392,Q392,T392,U392)</f>
        <v>0</v>
      </c>
      <c r="H392" s="3" t="n">
        <f aca="false">COUNTA(J392,M392,P392,S392)</f>
        <v>0</v>
      </c>
      <c r="I392" s="30"/>
      <c r="J392" s="65"/>
      <c r="K392" s="65"/>
      <c r="L392" s="30"/>
      <c r="M392" s="65"/>
      <c r="N392" s="65"/>
      <c r="O392" s="30"/>
      <c r="P392" s="65"/>
      <c r="Q392" s="65"/>
      <c r="R392" s="30"/>
      <c r="S392" s="45"/>
      <c r="T392" s="41"/>
      <c r="V392" s="30"/>
    </row>
    <row r="393" s="46" customFormat="true" ht="15" hidden="false" customHeight="false" outlineLevel="0" collapsed="false">
      <c r="B393" s="41"/>
      <c r="C393" s="41"/>
      <c r="D393" s="41"/>
      <c r="E393" s="47"/>
      <c r="F393" s="30"/>
      <c r="G393" s="40" t="n">
        <f aca="false">SUM(K393,N393,Q393,T393,U393)</f>
        <v>0</v>
      </c>
      <c r="H393" s="3" t="n">
        <f aca="false">COUNTA(J393,M393,P393,S393)</f>
        <v>0</v>
      </c>
      <c r="I393" s="30"/>
      <c r="J393" s="41"/>
      <c r="K393" s="41"/>
      <c r="L393" s="30"/>
      <c r="M393" s="44"/>
      <c r="N393" s="44"/>
      <c r="O393" s="30"/>
      <c r="P393" s="3"/>
      <c r="Q393" s="3"/>
      <c r="R393" s="30"/>
      <c r="S393" s="3"/>
      <c r="T393" s="3"/>
      <c r="V393" s="30"/>
    </row>
    <row r="394" s="46" customFormat="true" ht="15" hidden="false" customHeight="false" outlineLevel="0" collapsed="false">
      <c r="B394" s="41"/>
      <c r="C394" s="41"/>
      <c r="D394" s="41"/>
      <c r="E394" s="47"/>
      <c r="F394" s="30"/>
      <c r="G394" s="40" t="n">
        <f aca="false">SUM(K394,N394,Q394,T394,U394)</f>
        <v>0</v>
      </c>
      <c r="H394" s="3" t="n">
        <f aca="false">COUNTA(J394,M394,P394,S394)</f>
        <v>0</v>
      </c>
      <c r="I394" s="30"/>
      <c r="J394" s="3"/>
      <c r="K394" s="3"/>
      <c r="L394" s="30"/>
      <c r="M394" s="3"/>
      <c r="N394" s="3"/>
      <c r="O394" s="30"/>
      <c r="P394" s="3"/>
      <c r="Q394" s="3"/>
      <c r="R394" s="30"/>
      <c r="S394" s="3"/>
      <c r="T394" s="3"/>
      <c r="V394" s="30"/>
    </row>
    <row r="395" s="46" customFormat="true" ht="15" hidden="false" customHeight="false" outlineLevel="0" collapsed="false">
      <c r="A395" s="60"/>
      <c r="B395" s="45"/>
      <c r="C395" s="45"/>
      <c r="D395" s="45"/>
      <c r="E395" s="47"/>
      <c r="F395" s="30"/>
      <c r="G395" s="40" t="n">
        <f aca="false">SUM(K395,N395,Q395,T395,U395)</f>
        <v>0</v>
      </c>
      <c r="H395" s="3" t="n">
        <f aca="false">COUNTA(J395,M395,P395,S395)</f>
        <v>0</v>
      </c>
      <c r="I395" s="30"/>
      <c r="J395" s="3"/>
      <c r="K395" s="3"/>
      <c r="L395" s="30"/>
      <c r="M395" s="3"/>
      <c r="N395" s="3"/>
      <c r="O395" s="30"/>
      <c r="P395" s="45"/>
      <c r="Q395" s="41"/>
      <c r="R395" s="30"/>
      <c r="S395" s="3"/>
      <c r="T395" s="3"/>
      <c r="V395" s="30"/>
    </row>
    <row r="396" s="46" customFormat="true" ht="15" hidden="false" customHeight="false" outlineLevel="0" collapsed="false">
      <c r="B396" s="41"/>
      <c r="C396" s="41"/>
      <c r="D396" s="41"/>
      <c r="E396" s="47"/>
      <c r="F396" s="30"/>
      <c r="G396" s="40" t="n">
        <f aca="false">SUM(K396,N396,Q396,T396,U396)</f>
        <v>0</v>
      </c>
      <c r="H396" s="3" t="n">
        <f aca="false">COUNTA(J396,M396,P396,S396)</f>
        <v>0</v>
      </c>
      <c r="I396" s="30"/>
      <c r="J396" s="3"/>
      <c r="K396" s="3"/>
      <c r="L396" s="30"/>
      <c r="M396" s="3"/>
      <c r="N396" s="3"/>
      <c r="O396" s="30"/>
      <c r="P396" s="3"/>
      <c r="Q396" s="3"/>
      <c r="R396" s="30"/>
      <c r="S396" s="3"/>
      <c r="T396" s="3"/>
      <c r="V396" s="30"/>
    </row>
    <row r="397" s="46" customFormat="true" ht="15" hidden="false" customHeight="false" outlineLevel="0" collapsed="false">
      <c r="B397" s="41"/>
      <c r="C397" s="41"/>
      <c r="D397" s="41"/>
      <c r="E397" s="47"/>
      <c r="F397" s="30"/>
      <c r="G397" s="40" t="n">
        <f aca="false">SUM(K397,N397,Q397,T397,U397)</f>
        <v>0</v>
      </c>
      <c r="H397" s="3" t="n">
        <f aca="false">COUNTA(J397,M397,P397,S397)</f>
        <v>0</v>
      </c>
      <c r="I397" s="30"/>
      <c r="J397" s="41"/>
      <c r="K397" s="41"/>
      <c r="L397" s="30"/>
      <c r="M397" s="44"/>
      <c r="N397" s="44"/>
      <c r="O397" s="30"/>
      <c r="P397" s="3"/>
      <c r="Q397" s="3"/>
      <c r="R397" s="30"/>
      <c r="S397" s="3"/>
      <c r="T397" s="3"/>
      <c r="V397" s="30"/>
    </row>
    <row r="398" s="46" customFormat="true" ht="15" hidden="false" customHeight="false" outlineLevel="0" collapsed="false">
      <c r="B398" s="41"/>
      <c r="C398" s="41"/>
      <c r="D398" s="41"/>
      <c r="E398" s="47"/>
      <c r="F398" s="30"/>
      <c r="G398" s="40" t="n">
        <f aca="false">SUM(K398,N398,Q398,T398,U398)</f>
        <v>0</v>
      </c>
      <c r="H398" s="3" t="n">
        <f aca="false">COUNTA(J398,M398,P398,S398)</f>
        <v>0</v>
      </c>
      <c r="I398" s="30"/>
      <c r="J398" s="41"/>
      <c r="K398" s="41"/>
      <c r="L398" s="30"/>
      <c r="M398" s="44"/>
      <c r="N398" s="44"/>
      <c r="O398" s="30"/>
      <c r="P398" s="3"/>
      <c r="Q398" s="3"/>
      <c r="R398" s="30"/>
      <c r="S398" s="3"/>
      <c r="T398" s="3"/>
      <c r="V398" s="30"/>
    </row>
    <row r="399" s="46" customFormat="true" ht="15" hidden="false" customHeight="false" outlineLevel="0" collapsed="false">
      <c r="B399" s="45"/>
      <c r="C399" s="45"/>
      <c r="D399" s="45"/>
      <c r="E399" s="60"/>
      <c r="F399" s="30"/>
      <c r="G399" s="40" t="n">
        <f aca="false">SUM(K399,N399,Q399,T399,U399)</f>
        <v>0</v>
      </c>
      <c r="H399" s="3" t="n">
        <f aca="false">COUNTA(J399,M399,P399,S399)</f>
        <v>0</v>
      </c>
      <c r="I399" s="30"/>
      <c r="J399" s="3"/>
      <c r="K399" s="3"/>
      <c r="L399" s="30"/>
      <c r="M399" s="3"/>
      <c r="N399" s="3"/>
      <c r="O399" s="30"/>
      <c r="P399" s="45"/>
      <c r="Q399" s="41"/>
      <c r="R399" s="30"/>
      <c r="S399" s="3"/>
      <c r="T399" s="3"/>
      <c r="V399" s="30"/>
    </row>
    <row r="400" s="46" customFormat="true" ht="15" hidden="false" customHeight="false" outlineLevel="0" collapsed="false">
      <c r="B400" s="45"/>
      <c r="C400" s="41"/>
      <c r="D400" s="41"/>
      <c r="E400" s="60"/>
      <c r="F400" s="30"/>
      <c r="G400" s="40" t="n">
        <f aca="false">SUM(K400,N400,Q400,T400,U400)</f>
        <v>0</v>
      </c>
      <c r="H400" s="3" t="n">
        <f aca="false">COUNTA(J400,M400,P400,S400)</f>
        <v>0</v>
      </c>
      <c r="I400" s="30"/>
      <c r="J400" s="3"/>
      <c r="K400" s="3"/>
      <c r="L400" s="30"/>
      <c r="M400" s="3"/>
      <c r="N400" s="3"/>
      <c r="O400" s="30"/>
      <c r="P400" s="3"/>
      <c r="Q400" s="3"/>
      <c r="R400" s="30"/>
      <c r="S400" s="45"/>
      <c r="T400" s="41"/>
      <c r="V400" s="30"/>
    </row>
    <row r="401" s="46" customFormat="true" ht="15" hidden="false" customHeight="false" outlineLevel="0" collapsed="false">
      <c r="B401" s="41"/>
      <c r="C401" s="41"/>
      <c r="D401" s="41"/>
      <c r="E401" s="47"/>
      <c r="F401" s="30"/>
      <c r="G401" s="40" t="n">
        <f aca="false">SUM(K401,N401,Q401,T401,U401)</f>
        <v>0</v>
      </c>
      <c r="H401" s="3" t="n">
        <f aca="false">COUNTA(J401,M401,P401,S401)</f>
        <v>0</v>
      </c>
      <c r="I401" s="30"/>
      <c r="J401" s="41"/>
      <c r="K401" s="41"/>
      <c r="L401" s="30"/>
      <c r="M401" s="44"/>
      <c r="N401" s="44"/>
      <c r="O401" s="30"/>
      <c r="P401" s="3"/>
      <c r="Q401" s="3"/>
      <c r="R401" s="30"/>
      <c r="S401" s="3"/>
      <c r="T401" s="3"/>
      <c r="V401" s="30"/>
    </row>
    <row r="402" s="46" customFormat="true" ht="15" hidden="false" customHeight="false" outlineLevel="0" collapsed="false">
      <c r="B402" s="45"/>
      <c r="C402" s="41"/>
      <c r="D402" s="41"/>
      <c r="E402" s="60"/>
      <c r="F402" s="30"/>
      <c r="G402" s="40" t="n">
        <f aca="false">SUM(K402,N402,Q402,T402,U402)</f>
        <v>0</v>
      </c>
      <c r="H402" s="3" t="n">
        <f aca="false">COUNTA(J402,M402,P402,S402)</f>
        <v>0</v>
      </c>
      <c r="I402" s="30"/>
      <c r="J402" s="3"/>
      <c r="K402" s="3"/>
      <c r="L402" s="30"/>
      <c r="M402" s="3"/>
      <c r="N402" s="3"/>
      <c r="O402" s="30"/>
      <c r="P402" s="3"/>
      <c r="Q402" s="3"/>
      <c r="R402" s="30"/>
      <c r="S402" s="45"/>
      <c r="T402" s="41"/>
      <c r="V402" s="30"/>
    </row>
    <row r="403" s="46" customFormat="true" ht="15" hidden="false" customHeight="false" outlineLevel="0" collapsed="false">
      <c r="B403" s="41"/>
      <c r="C403" s="41"/>
      <c r="D403" s="41"/>
      <c r="E403" s="60"/>
      <c r="F403" s="30"/>
      <c r="G403" s="40" t="n">
        <f aca="false">SUM(K403,N403,Q403,T403,U403)</f>
        <v>0</v>
      </c>
      <c r="H403" s="3" t="n">
        <f aca="false">COUNTA(J403,M403,P403,S403)</f>
        <v>0</v>
      </c>
      <c r="I403" s="30"/>
      <c r="J403" s="41"/>
      <c r="K403" s="41"/>
      <c r="L403" s="30"/>
      <c r="M403" s="44"/>
      <c r="N403" s="44"/>
      <c r="O403" s="30"/>
      <c r="P403" s="3"/>
      <c r="Q403" s="3"/>
      <c r="R403" s="30"/>
      <c r="S403" s="3"/>
      <c r="T403" s="3"/>
      <c r="V403" s="30"/>
    </row>
    <row r="404" s="46" customFormat="true" ht="15" hidden="false" customHeight="false" outlineLevel="0" collapsed="false">
      <c r="B404" s="41"/>
      <c r="C404" s="41"/>
      <c r="D404" s="41"/>
      <c r="E404" s="47"/>
      <c r="F404" s="30"/>
      <c r="G404" s="40" t="n">
        <f aca="false">SUM(K404,N404,Q404,T404,U404)</f>
        <v>0</v>
      </c>
      <c r="H404" s="3" t="n">
        <f aca="false">COUNTA(J404,M404,P404,S404)</f>
        <v>0</v>
      </c>
      <c r="I404" s="30"/>
      <c r="J404" s="3"/>
      <c r="K404" s="3"/>
      <c r="L404" s="30"/>
      <c r="M404" s="3"/>
      <c r="N404" s="3"/>
      <c r="O404" s="30"/>
      <c r="P404" s="3"/>
      <c r="Q404" s="3"/>
      <c r="R404" s="30"/>
      <c r="S404" s="3"/>
      <c r="T404" s="3"/>
      <c r="V404" s="30"/>
    </row>
    <row r="405" s="46" customFormat="true" ht="15" hidden="false" customHeight="false" outlineLevel="0" collapsed="false">
      <c r="B405" s="45"/>
      <c r="C405" s="45"/>
      <c r="D405" s="45"/>
      <c r="E405" s="65"/>
      <c r="F405" s="30"/>
      <c r="G405" s="40" t="n">
        <f aca="false">SUM(K405,N405,Q405,T405,U405)</f>
        <v>0</v>
      </c>
      <c r="H405" s="3" t="n">
        <f aca="false">COUNTA(J405,M405,P405,S405)</f>
        <v>0</v>
      </c>
      <c r="I405" s="30"/>
      <c r="J405" s="65"/>
      <c r="K405" s="65"/>
      <c r="L405" s="30"/>
      <c r="M405" s="65"/>
      <c r="N405" s="65"/>
      <c r="O405" s="30"/>
      <c r="P405" s="65"/>
      <c r="Q405" s="65"/>
      <c r="R405" s="30"/>
      <c r="S405" s="65"/>
      <c r="T405" s="65"/>
      <c r="V405" s="30"/>
    </row>
    <row r="406" s="46" customFormat="true" ht="15" hidden="false" customHeight="false" outlineLevel="0" collapsed="false">
      <c r="A406" s="47"/>
      <c r="B406" s="41"/>
      <c r="C406" s="41"/>
      <c r="D406" s="41"/>
      <c r="E406" s="47"/>
      <c r="F406" s="30"/>
      <c r="G406" s="40" t="n">
        <f aca="false">SUM(K406,N406,Q406,T406,U406)</f>
        <v>0</v>
      </c>
      <c r="H406" s="3" t="n">
        <f aca="false">COUNTA(J406,M406,P406,S406)</f>
        <v>0</v>
      </c>
      <c r="I406" s="30"/>
      <c r="J406" s="3"/>
      <c r="K406" s="3"/>
      <c r="L406" s="30"/>
      <c r="M406" s="3"/>
      <c r="N406" s="3"/>
      <c r="O406" s="30"/>
      <c r="P406" s="3"/>
      <c r="Q406" s="3"/>
      <c r="R406" s="30"/>
      <c r="S406" s="3"/>
      <c r="T406" s="3"/>
      <c r="V406" s="30"/>
    </row>
    <row r="407" s="46" customFormat="true" ht="15" hidden="false" customHeight="false" outlineLevel="0" collapsed="false">
      <c r="B407" s="45"/>
      <c r="C407" s="41"/>
      <c r="D407" s="41"/>
      <c r="E407" s="60"/>
      <c r="F407" s="30"/>
      <c r="G407" s="40" t="n">
        <f aca="false">SUM(K407,N407,Q407,T407,U407)</f>
        <v>0</v>
      </c>
      <c r="H407" s="3" t="n">
        <f aca="false">COUNTA(J407,M407,P407,S407)</f>
        <v>0</v>
      </c>
      <c r="I407" s="30"/>
      <c r="J407" s="3"/>
      <c r="K407" s="3"/>
      <c r="L407" s="30"/>
      <c r="M407" s="3"/>
      <c r="N407" s="3"/>
      <c r="O407" s="30"/>
      <c r="P407" s="3"/>
      <c r="Q407" s="3"/>
      <c r="R407" s="30"/>
      <c r="S407" s="45"/>
      <c r="T407" s="41"/>
      <c r="V407" s="30"/>
    </row>
    <row r="408" s="46" customFormat="true" ht="15" hidden="false" customHeight="false" outlineLevel="0" collapsed="false">
      <c r="B408" s="43"/>
      <c r="C408" s="41"/>
      <c r="D408" s="41"/>
      <c r="E408" s="47"/>
      <c r="F408" s="30"/>
      <c r="G408" s="40" t="n">
        <f aca="false">SUM(K408,N408,Q408,T408,U408)</f>
        <v>0</v>
      </c>
      <c r="H408" s="3" t="n">
        <f aca="false">COUNTA(J408,M408,P408,S408)</f>
        <v>0</v>
      </c>
      <c r="I408" s="30"/>
      <c r="J408" s="3"/>
      <c r="K408" s="3"/>
      <c r="L408" s="30"/>
      <c r="M408" s="43"/>
      <c r="N408" s="43"/>
      <c r="O408" s="30"/>
      <c r="P408" s="3"/>
      <c r="Q408" s="3"/>
      <c r="R408" s="30"/>
      <c r="S408" s="3"/>
      <c r="T408" s="3"/>
      <c r="V408" s="30"/>
    </row>
    <row r="409" s="46" customFormat="true" ht="15" hidden="false" customHeight="false" outlineLevel="0" collapsed="false">
      <c r="B409" s="45"/>
      <c r="C409" s="41"/>
      <c r="D409" s="41"/>
      <c r="E409" s="47"/>
      <c r="F409" s="30"/>
      <c r="G409" s="40" t="n">
        <f aca="false">SUM(K409,N409,Q409,T409,U409)</f>
        <v>0</v>
      </c>
      <c r="H409" s="3" t="n">
        <f aca="false">COUNTA(J409,M409,P409,S409)</f>
        <v>0</v>
      </c>
      <c r="I409" s="30"/>
      <c r="J409" s="3"/>
      <c r="K409" s="3"/>
      <c r="L409" s="30"/>
      <c r="M409" s="3"/>
      <c r="N409" s="3"/>
      <c r="O409" s="30"/>
      <c r="P409" s="3"/>
      <c r="Q409" s="3"/>
      <c r="R409" s="30"/>
      <c r="S409" s="45"/>
      <c r="T409" s="41"/>
      <c r="V409" s="30"/>
    </row>
    <row r="410" s="46" customFormat="true" ht="15" hidden="false" customHeight="false" outlineLevel="0" collapsed="false">
      <c r="B410" s="45"/>
      <c r="C410" s="45"/>
      <c r="D410" s="45"/>
      <c r="E410" s="47"/>
      <c r="F410" s="30"/>
      <c r="G410" s="40" t="n">
        <f aca="false">SUM(K410,N410,Q410,T410,U410)</f>
        <v>0</v>
      </c>
      <c r="H410" s="3" t="n">
        <f aca="false">COUNTA(J410,M410,P410,S410)</f>
        <v>0</v>
      </c>
      <c r="I410" s="30"/>
      <c r="J410" s="3"/>
      <c r="K410" s="3"/>
      <c r="L410" s="30"/>
      <c r="M410" s="3"/>
      <c r="N410" s="3"/>
      <c r="O410" s="30"/>
      <c r="P410" s="45"/>
      <c r="Q410" s="41"/>
      <c r="R410" s="30"/>
      <c r="S410" s="3"/>
      <c r="T410" s="3"/>
      <c r="V410" s="30"/>
    </row>
    <row r="411" s="46" customFormat="true" ht="15" hidden="false" customHeight="false" outlineLevel="0" collapsed="false">
      <c r="B411" s="41"/>
      <c r="C411" s="41"/>
      <c r="D411" s="41"/>
      <c r="E411" s="47"/>
      <c r="F411" s="30"/>
      <c r="G411" s="40" t="n">
        <f aca="false">SUM(K411,N411,Q411,T411,U411)</f>
        <v>0</v>
      </c>
      <c r="H411" s="3" t="n">
        <f aca="false">COUNTA(J411,M411,P411,S411)</f>
        <v>0</v>
      </c>
      <c r="I411" s="30"/>
      <c r="J411" s="41"/>
      <c r="K411" s="41"/>
      <c r="L411" s="30"/>
      <c r="M411" s="44"/>
      <c r="N411" s="44"/>
      <c r="O411" s="30"/>
      <c r="P411" s="3"/>
      <c r="Q411" s="3"/>
      <c r="R411" s="30"/>
      <c r="S411" s="3"/>
      <c r="T411" s="3"/>
      <c r="V411" s="30"/>
    </row>
    <row r="412" s="46" customFormat="true" ht="15" hidden="false" customHeight="false" outlineLevel="0" collapsed="false">
      <c r="B412" s="41"/>
      <c r="C412" s="41"/>
      <c r="D412" s="41"/>
      <c r="E412" s="47"/>
      <c r="F412" s="30"/>
      <c r="G412" s="40" t="n">
        <f aca="false">SUM(K412,N412,Q412,T412,U412)</f>
        <v>0</v>
      </c>
      <c r="H412" s="3" t="n">
        <f aca="false">COUNTA(J412,M412,P412,S412)</f>
        <v>0</v>
      </c>
      <c r="I412" s="30"/>
      <c r="J412" s="41"/>
      <c r="K412" s="41"/>
      <c r="L412" s="30"/>
      <c r="M412" s="44"/>
      <c r="N412" s="44"/>
      <c r="O412" s="30"/>
      <c r="P412" s="3"/>
      <c r="Q412" s="3"/>
      <c r="R412" s="30"/>
      <c r="S412" s="3"/>
      <c r="T412" s="3"/>
      <c r="V412" s="30"/>
    </row>
    <row r="413" s="46" customFormat="true" ht="15" hidden="false" customHeight="false" outlineLevel="0" collapsed="false">
      <c r="B413" s="41"/>
      <c r="C413" s="41"/>
      <c r="D413" s="41"/>
      <c r="E413" s="60"/>
      <c r="F413" s="30"/>
      <c r="G413" s="40" t="n">
        <f aca="false">SUM(K413,N413,Q413,T413,U413)</f>
        <v>0</v>
      </c>
      <c r="H413" s="3" t="n">
        <f aca="false">COUNTA(J413,M413,P413,S413)</f>
        <v>0</v>
      </c>
      <c r="I413" s="30"/>
      <c r="J413" s="41"/>
      <c r="K413" s="41"/>
      <c r="L413" s="30"/>
      <c r="M413" s="44"/>
      <c r="N413" s="44"/>
      <c r="O413" s="30"/>
      <c r="P413" s="3"/>
      <c r="Q413" s="3"/>
      <c r="R413" s="30"/>
      <c r="S413" s="3"/>
      <c r="T413" s="3"/>
      <c r="V413" s="30"/>
    </row>
    <row r="414" s="46" customFormat="true" ht="15" hidden="false" customHeight="false" outlineLevel="0" collapsed="false">
      <c r="B414" s="45"/>
      <c r="C414" s="41"/>
      <c r="D414" s="41"/>
      <c r="E414" s="60"/>
      <c r="F414" s="30"/>
      <c r="G414" s="40" t="n">
        <f aca="false">SUM(K414,N414,Q414,T414,U414)</f>
        <v>0</v>
      </c>
      <c r="H414" s="3" t="n">
        <f aca="false">COUNTA(J414,M414,P414,S414)</f>
        <v>0</v>
      </c>
      <c r="I414" s="30"/>
      <c r="J414" s="58"/>
      <c r="K414" s="58"/>
      <c r="L414" s="30"/>
      <c r="M414" s="3"/>
      <c r="N414" s="3"/>
      <c r="O414" s="30"/>
      <c r="P414" s="3"/>
      <c r="Q414" s="3"/>
      <c r="R414" s="30"/>
      <c r="S414" s="45"/>
      <c r="T414" s="41"/>
      <c r="V414" s="30"/>
    </row>
    <row r="415" s="46" customFormat="true" ht="15" hidden="false" customHeight="false" outlineLevel="0" collapsed="false">
      <c r="B415" s="41"/>
      <c r="C415" s="41"/>
      <c r="D415" s="41"/>
      <c r="E415" s="60"/>
      <c r="F415" s="30"/>
      <c r="G415" s="40" t="n">
        <f aca="false">SUM(K415,N415,Q415,T415,U415)</f>
        <v>0</v>
      </c>
      <c r="H415" s="3" t="n">
        <f aca="false">COUNTA(J415,M415,P415,S415)</f>
        <v>0</v>
      </c>
      <c r="I415" s="30"/>
      <c r="J415" s="3"/>
      <c r="K415" s="3"/>
      <c r="L415" s="30"/>
      <c r="M415" s="3"/>
      <c r="N415" s="3"/>
      <c r="O415" s="30"/>
      <c r="P415" s="3"/>
      <c r="Q415" s="3"/>
      <c r="R415" s="30"/>
      <c r="S415" s="3"/>
      <c r="T415" s="3"/>
      <c r="V415" s="30"/>
    </row>
    <row r="416" s="46" customFormat="true" ht="15" hidden="false" customHeight="false" outlineLevel="0" collapsed="false">
      <c r="B416" s="45"/>
      <c r="C416" s="45"/>
      <c r="D416" s="45"/>
      <c r="E416" s="47"/>
      <c r="F416" s="30"/>
      <c r="G416" s="40" t="n">
        <f aca="false">SUM(K416,N416,Q416,T416,U416)</f>
        <v>0</v>
      </c>
      <c r="H416" s="3" t="n">
        <f aca="false">COUNTA(J416,M416,P416,S416)</f>
        <v>0</v>
      </c>
      <c r="I416" s="30"/>
      <c r="J416" s="3"/>
      <c r="K416" s="3"/>
      <c r="L416" s="30"/>
      <c r="M416" s="3"/>
      <c r="N416" s="3"/>
      <c r="O416" s="30"/>
      <c r="P416" s="45"/>
      <c r="Q416" s="41"/>
      <c r="R416" s="30"/>
      <c r="S416" s="3"/>
      <c r="T416" s="3"/>
      <c r="V416" s="30"/>
    </row>
    <row r="417" s="46" customFormat="true" ht="15" hidden="false" customHeight="false" outlineLevel="0" collapsed="false">
      <c r="B417" s="45"/>
      <c r="C417" s="41"/>
      <c r="D417" s="41"/>
      <c r="E417" s="47"/>
      <c r="F417" s="30"/>
      <c r="G417" s="40" t="n">
        <f aca="false">SUM(K417,N417,Q417,T417,U417)</f>
        <v>0</v>
      </c>
      <c r="H417" s="3" t="n">
        <f aca="false">COUNTA(J417,M417,P417,S417)</f>
        <v>0</v>
      </c>
      <c r="I417" s="30"/>
      <c r="J417" s="3"/>
      <c r="K417" s="3"/>
      <c r="L417" s="30"/>
      <c r="M417" s="3"/>
      <c r="N417" s="3"/>
      <c r="O417" s="30"/>
      <c r="P417" s="3"/>
      <c r="Q417" s="3"/>
      <c r="R417" s="30"/>
      <c r="S417" s="45"/>
      <c r="T417" s="41"/>
      <c r="V417" s="30"/>
    </row>
    <row r="418" s="46" customFormat="true" ht="15" hidden="false" customHeight="false" outlineLevel="0" collapsed="false">
      <c r="B418" s="45"/>
      <c r="C418" s="41"/>
      <c r="D418" s="41"/>
      <c r="E418" s="60"/>
      <c r="F418" s="30"/>
      <c r="G418" s="40" t="n">
        <f aca="false">SUM(K418,N418,Q418,T418,U418)</f>
        <v>0</v>
      </c>
      <c r="H418" s="3" t="n">
        <f aca="false">COUNTA(J418,M418,P418,S418)</f>
        <v>0</v>
      </c>
      <c r="I418" s="30"/>
      <c r="J418" s="3"/>
      <c r="K418" s="3"/>
      <c r="L418" s="30"/>
      <c r="M418" s="3"/>
      <c r="N418" s="3"/>
      <c r="O418" s="30"/>
      <c r="P418" s="3"/>
      <c r="Q418" s="3"/>
      <c r="R418" s="30"/>
      <c r="S418" s="45"/>
      <c r="T418" s="41"/>
      <c r="V418" s="30"/>
    </row>
    <row r="419" s="46" customFormat="true" ht="15" hidden="false" customHeight="false" outlineLevel="0" collapsed="false">
      <c r="B419" s="41"/>
      <c r="C419" s="41"/>
      <c r="D419" s="41"/>
      <c r="E419" s="60"/>
      <c r="F419" s="30"/>
      <c r="G419" s="40" t="n">
        <f aca="false">SUM(K419,N419,Q419,T419,U419)</f>
        <v>0</v>
      </c>
      <c r="H419" s="3" t="n">
        <f aca="false">COUNTA(J419,M419,P419,S419)</f>
        <v>0</v>
      </c>
      <c r="I419" s="30"/>
      <c r="J419" s="41"/>
      <c r="K419" s="41"/>
      <c r="L419" s="30"/>
      <c r="M419" s="44"/>
      <c r="N419" s="44"/>
      <c r="O419" s="30"/>
      <c r="P419" s="45"/>
      <c r="Q419" s="41"/>
      <c r="R419" s="30"/>
      <c r="S419" s="3"/>
      <c r="T419" s="3"/>
      <c r="V419" s="30"/>
    </row>
    <row r="420" s="46" customFormat="true" ht="15" hidden="false" customHeight="false" outlineLevel="0" collapsed="false">
      <c r="B420" s="41"/>
      <c r="C420" s="41"/>
      <c r="D420" s="41"/>
      <c r="E420" s="60"/>
      <c r="F420" s="30"/>
      <c r="G420" s="40" t="n">
        <f aca="false">SUM(K420,N420,Q420,T420,U420)</f>
        <v>0</v>
      </c>
      <c r="H420" s="3" t="n">
        <f aca="false">COUNTA(J420,M420,P420,S420)</f>
        <v>0</v>
      </c>
      <c r="I420" s="30"/>
      <c r="J420" s="41"/>
      <c r="K420" s="41"/>
      <c r="L420" s="30"/>
      <c r="M420" s="44"/>
      <c r="N420" s="44"/>
      <c r="O420" s="30"/>
      <c r="P420" s="3"/>
      <c r="Q420" s="3"/>
      <c r="R420" s="30"/>
      <c r="S420" s="3"/>
      <c r="T420" s="3"/>
      <c r="V420" s="30"/>
    </row>
    <row r="421" s="46" customFormat="true" ht="15" hidden="false" customHeight="false" outlineLevel="0" collapsed="false">
      <c r="B421" s="41"/>
      <c r="C421" s="41"/>
      <c r="D421" s="41"/>
      <c r="E421" s="47"/>
      <c r="F421" s="30"/>
      <c r="G421" s="40" t="n">
        <f aca="false">SUM(K421,N421,Q421,T421,U421)</f>
        <v>0</v>
      </c>
      <c r="H421" s="3" t="n">
        <f aca="false">COUNTA(J421,M421,P421,S421)</f>
        <v>0</v>
      </c>
      <c r="I421" s="30"/>
      <c r="J421" s="62"/>
      <c r="K421" s="62"/>
      <c r="L421" s="30"/>
      <c r="M421" s="62"/>
      <c r="N421" s="62"/>
      <c r="O421" s="30"/>
      <c r="P421" s="62"/>
      <c r="Q421" s="62"/>
      <c r="R421" s="30"/>
      <c r="S421" s="62"/>
      <c r="T421" s="62"/>
      <c r="V421" s="30"/>
    </row>
    <row r="422" s="46" customFormat="true" ht="15" hidden="false" customHeight="false" outlineLevel="0" collapsed="false">
      <c r="B422" s="41"/>
      <c r="C422" s="41"/>
      <c r="D422" s="41"/>
      <c r="E422" s="60"/>
      <c r="F422" s="30"/>
      <c r="G422" s="40" t="n">
        <f aca="false">SUM(K422,N422,Q422,T422,U422)</f>
        <v>0</v>
      </c>
      <c r="H422" s="3" t="n">
        <f aca="false">COUNTA(J422,M422,P422,S422)</f>
        <v>0</v>
      </c>
      <c r="I422" s="30"/>
      <c r="J422" s="41"/>
      <c r="K422" s="41"/>
      <c r="L422" s="30"/>
      <c r="M422" s="44"/>
      <c r="N422" s="44"/>
      <c r="O422" s="30"/>
      <c r="P422" s="3"/>
      <c r="Q422" s="3"/>
      <c r="R422" s="30"/>
      <c r="S422" s="3"/>
      <c r="T422" s="3"/>
      <c r="V422" s="30"/>
    </row>
    <row r="423" s="46" customFormat="true" ht="15" hidden="false" customHeight="false" outlineLevel="0" collapsed="false">
      <c r="B423" s="45"/>
      <c r="C423" s="45"/>
      <c r="D423" s="45"/>
      <c r="E423" s="67"/>
      <c r="F423" s="30"/>
      <c r="G423" s="40" t="n">
        <f aca="false">SUM(K423,N423,Q423,T423,U423)</f>
        <v>0</v>
      </c>
      <c r="H423" s="3" t="n">
        <f aca="false">COUNTA(J423,M423,P423,S423)</f>
        <v>0</v>
      </c>
      <c r="I423" s="30"/>
      <c r="J423" s="65"/>
      <c r="K423" s="65"/>
      <c r="L423" s="30"/>
      <c r="M423" s="65"/>
      <c r="N423" s="65"/>
      <c r="O423" s="30"/>
      <c r="P423" s="65"/>
      <c r="Q423" s="65"/>
      <c r="R423" s="30"/>
      <c r="S423" s="65"/>
      <c r="T423" s="65"/>
      <c r="V423" s="30"/>
    </row>
    <row r="424" s="46" customFormat="true" ht="15" hidden="false" customHeight="false" outlineLevel="0" collapsed="false">
      <c r="B424" s="41"/>
      <c r="C424" s="41"/>
      <c r="D424" s="41"/>
      <c r="E424" s="60"/>
      <c r="F424" s="30"/>
      <c r="G424" s="40" t="n">
        <f aca="false">SUM(K424,N424,Q424,T424,U424)</f>
        <v>0</v>
      </c>
      <c r="H424" s="3" t="n">
        <f aca="false">COUNTA(J424,M424,P424,S424)</f>
        <v>0</v>
      </c>
      <c r="I424" s="30"/>
      <c r="J424" s="41"/>
      <c r="K424" s="41"/>
      <c r="L424" s="30"/>
      <c r="M424" s="44"/>
      <c r="N424" s="44"/>
      <c r="O424" s="30"/>
      <c r="P424" s="3"/>
      <c r="Q424" s="3"/>
      <c r="R424" s="30"/>
      <c r="S424" s="3"/>
      <c r="T424" s="3"/>
      <c r="V424" s="30"/>
    </row>
    <row r="425" s="46" customFormat="true" ht="15" hidden="false" customHeight="false" outlineLevel="0" collapsed="false">
      <c r="A425" s="47"/>
      <c r="B425" s="41"/>
      <c r="C425" s="41"/>
      <c r="D425" s="41"/>
      <c r="F425" s="30"/>
      <c r="G425" s="40" t="n">
        <f aca="false">SUM(K425,N425,Q425,T425,U425)</f>
        <v>0</v>
      </c>
      <c r="H425" s="3" t="n">
        <f aca="false">COUNTA(J425,M425,P425,S425)</f>
        <v>0</v>
      </c>
      <c r="I425" s="30"/>
      <c r="J425" s="41"/>
      <c r="K425" s="41"/>
      <c r="L425" s="30"/>
      <c r="M425" s="44"/>
      <c r="N425" s="44"/>
      <c r="O425" s="30"/>
      <c r="P425" s="3"/>
      <c r="Q425" s="3"/>
      <c r="R425" s="30"/>
      <c r="S425" s="3"/>
      <c r="T425" s="3"/>
      <c r="V425" s="30"/>
    </row>
    <row r="426" s="46" customFormat="true" ht="15" hidden="false" customHeight="false" outlineLevel="0" collapsed="false">
      <c r="B426" s="45"/>
      <c r="C426" s="45"/>
      <c r="D426" s="45"/>
      <c r="E426" s="47"/>
      <c r="F426" s="30"/>
      <c r="G426" s="40" t="n">
        <f aca="false">SUM(K426,N426,Q426,T426,U426)</f>
        <v>0</v>
      </c>
      <c r="H426" s="3" t="n">
        <f aca="false">COUNTA(J426,M426,P426,S426)</f>
        <v>0</v>
      </c>
      <c r="I426" s="30"/>
      <c r="J426" s="58"/>
      <c r="K426" s="58"/>
      <c r="L426" s="30"/>
      <c r="M426" s="3"/>
      <c r="N426" s="3"/>
      <c r="O426" s="30"/>
      <c r="P426" s="45"/>
      <c r="Q426" s="41"/>
      <c r="R426" s="30"/>
      <c r="S426" s="3"/>
      <c r="T426" s="3"/>
      <c r="V426" s="30"/>
    </row>
    <row r="427" s="46" customFormat="true" ht="15" hidden="false" customHeight="false" outlineLevel="0" collapsed="false">
      <c r="B427" s="41"/>
      <c r="C427" s="41"/>
      <c r="D427" s="41"/>
      <c r="F427" s="30"/>
      <c r="G427" s="40" t="n">
        <f aca="false">SUM(K427,N427,Q427,T427,U427)</f>
        <v>0</v>
      </c>
      <c r="H427" s="3" t="n">
        <f aca="false">COUNTA(J427,M427,P427,S427)</f>
        <v>0</v>
      </c>
      <c r="I427" s="30"/>
      <c r="J427" s="41"/>
      <c r="K427" s="41"/>
      <c r="L427" s="30"/>
      <c r="M427" s="44"/>
      <c r="N427" s="44"/>
      <c r="O427" s="30"/>
      <c r="P427" s="3"/>
      <c r="Q427" s="3"/>
      <c r="R427" s="30"/>
      <c r="S427" s="3"/>
      <c r="T427" s="3"/>
      <c r="V427" s="30"/>
    </row>
    <row r="428" s="46" customFormat="true" ht="15" hidden="false" customHeight="false" outlineLevel="0" collapsed="false">
      <c r="A428" s="47"/>
      <c r="B428" s="41"/>
      <c r="C428" s="41"/>
      <c r="D428" s="41"/>
      <c r="E428" s="47"/>
      <c r="F428" s="30"/>
      <c r="G428" s="40" t="n">
        <f aca="false">SUM(K428,N428,Q428,T428,U428)</f>
        <v>0</v>
      </c>
      <c r="H428" s="3" t="n">
        <f aca="false">COUNTA(J428,M428,P428,S428)</f>
        <v>0</v>
      </c>
      <c r="I428" s="30"/>
      <c r="J428" s="58"/>
      <c r="K428" s="58"/>
      <c r="L428" s="30"/>
      <c r="M428" s="3"/>
      <c r="N428" s="3"/>
      <c r="O428" s="30"/>
      <c r="P428" s="3"/>
      <c r="Q428" s="3"/>
      <c r="R428" s="30"/>
      <c r="S428" s="3"/>
      <c r="T428" s="3"/>
      <c r="V428" s="30"/>
    </row>
    <row r="429" s="46" customFormat="true" ht="15" hidden="false" customHeight="false" outlineLevel="0" collapsed="false">
      <c r="B429" s="43"/>
      <c r="C429" s="41"/>
      <c r="D429" s="41"/>
      <c r="E429" s="47"/>
      <c r="F429" s="30"/>
      <c r="G429" s="40" t="n">
        <f aca="false">SUM(K429,N429,Q429,T429,U429)</f>
        <v>0</v>
      </c>
      <c r="H429" s="3" t="n">
        <f aca="false">COUNTA(J429,M429,P429,S429)</f>
        <v>0</v>
      </c>
      <c r="I429" s="30"/>
      <c r="J429" s="3"/>
      <c r="K429" s="3"/>
      <c r="L429" s="30"/>
      <c r="M429" s="43"/>
      <c r="N429" s="43"/>
      <c r="O429" s="30"/>
      <c r="P429" s="3"/>
      <c r="Q429" s="3"/>
      <c r="R429" s="30"/>
      <c r="S429" s="3"/>
      <c r="T429" s="3"/>
      <c r="V429" s="30"/>
    </row>
    <row r="430" s="46" customFormat="true" ht="15" hidden="false" customHeight="false" outlineLevel="0" collapsed="false">
      <c r="B430" s="41"/>
      <c r="C430" s="41"/>
      <c r="D430" s="41"/>
      <c r="E430" s="60"/>
      <c r="F430" s="30"/>
      <c r="G430" s="40" t="n">
        <f aca="false">SUM(K430,N430,Q430,T430,U430)</f>
        <v>0</v>
      </c>
      <c r="H430" s="3" t="n">
        <f aca="false">COUNTA(J430,M430,P430,S430)</f>
        <v>0</v>
      </c>
      <c r="I430" s="30"/>
      <c r="J430" s="41"/>
      <c r="K430" s="41"/>
      <c r="L430" s="30"/>
      <c r="M430" s="44"/>
      <c r="N430" s="44"/>
      <c r="O430" s="30"/>
      <c r="P430" s="3"/>
      <c r="Q430" s="3"/>
      <c r="R430" s="30"/>
      <c r="S430" s="3"/>
      <c r="T430" s="3"/>
      <c r="V430" s="30"/>
    </row>
    <row r="431" s="46" customFormat="true" ht="15" hidden="false" customHeight="false" outlineLevel="0" collapsed="false">
      <c r="A431" s="47"/>
      <c r="B431" s="41"/>
      <c r="C431" s="41"/>
      <c r="D431" s="41"/>
      <c r="E431" s="47"/>
      <c r="F431" s="30"/>
      <c r="G431" s="40" t="n">
        <f aca="false">SUM(K431,N431,Q431,T431,U431)</f>
        <v>0</v>
      </c>
      <c r="H431" s="3" t="n">
        <f aca="false">COUNTA(J431,M431,P431,S431)</f>
        <v>0</v>
      </c>
      <c r="I431" s="30"/>
      <c r="J431" s="41"/>
      <c r="K431" s="41"/>
      <c r="L431" s="30"/>
      <c r="M431" s="44"/>
      <c r="N431" s="44"/>
      <c r="O431" s="30"/>
      <c r="P431" s="3"/>
      <c r="Q431" s="3"/>
      <c r="R431" s="30"/>
      <c r="S431" s="3"/>
      <c r="T431" s="3"/>
      <c r="V431" s="30"/>
    </row>
    <row r="432" s="46" customFormat="true" ht="15" hidden="false" customHeight="false" outlineLevel="0" collapsed="false">
      <c r="B432" s="45"/>
      <c r="C432" s="45"/>
      <c r="D432" s="45"/>
      <c r="F432" s="30"/>
      <c r="G432" s="40" t="n">
        <f aca="false">SUM(K432,N432,Q432,T432,U432)</f>
        <v>0</v>
      </c>
      <c r="H432" s="3" t="n">
        <f aca="false">COUNTA(J432,M432,P432,S432)</f>
        <v>0</v>
      </c>
      <c r="I432" s="30"/>
      <c r="J432" s="58"/>
      <c r="K432" s="58"/>
      <c r="L432" s="30"/>
      <c r="M432" s="3"/>
      <c r="N432" s="3"/>
      <c r="O432" s="30"/>
      <c r="P432" s="45"/>
      <c r="Q432" s="41"/>
      <c r="R432" s="30"/>
      <c r="S432" s="3"/>
      <c r="T432" s="3"/>
      <c r="V432" s="30"/>
    </row>
    <row r="433" s="46" customFormat="true" ht="15" hidden="false" customHeight="false" outlineLevel="0" collapsed="false">
      <c r="B433" s="41"/>
      <c r="C433" s="41"/>
      <c r="D433" s="41"/>
      <c r="F433" s="30"/>
      <c r="G433" s="40" t="n">
        <f aca="false">SUM(K433,N433,Q433,T433,U433)</f>
        <v>0</v>
      </c>
      <c r="H433" s="3" t="n">
        <f aca="false">COUNTA(J433,M433,P433,S433)</f>
        <v>0</v>
      </c>
      <c r="I433" s="30"/>
      <c r="J433" s="41"/>
      <c r="K433" s="41"/>
      <c r="L433" s="30"/>
      <c r="M433" s="44"/>
      <c r="N433" s="44"/>
      <c r="O433" s="30"/>
      <c r="P433" s="3"/>
      <c r="Q433" s="3"/>
      <c r="R433" s="30"/>
      <c r="S433" s="3"/>
      <c r="T433" s="3"/>
      <c r="V433" s="30"/>
    </row>
    <row r="434" s="46" customFormat="true" ht="15" hidden="false" customHeight="false" outlineLevel="0" collapsed="false">
      <c r="B434" s="41"/>
      <c r="C434" s="41"/>
      <c r="D434" s="41"/>
      <c r="E434" s="47"/>
      <c r="F434" s="30"/>
      <c r="G434" s="40" t="n">
        <f aca="false">SUM(K434,N434,Q434,T434,U434)</f>
        <v>0</v>
      </c>
      <c r="H434" s="3" t="n">
        <f aca="false">COUNTA(J434,M434,P434,S434)</f>
        <v>0</v>
      </c>
      <c r="I434" s="30"/>
      <c r="J434" s="41"/>
      <c r="K434" s="41"/>
      <c r="L434" s="30"/>
      <c r="M434" s="44"/>
      <c r="N434" s="44"/>
      <c r="O434" s="30"/>
      <c r="P434" s="3"/>
      <c r="Q434" s="3"/>
      <c r="R434" s="30"/>
      <c r="S434" s="3"/>
      <c r="T434" s="3"/>
      <c r="V434" s="30"/>
    </row>
    <row r="435" s="46" customFormat="true" ht="15" hidden="false" customHeight="false" outlineLevel="0" collapsed="false">
      <c r="A435" s="47"/>
      <c r="B435" s="41"/>
      <c r="C435" s="41"/>
      <c r="D435" s="41"/>
      <c r="E435" s="47"/>
      <c r="F435" s="30"/>
      <c r="G435" s="40" t="n">
        <f aca="false">SUM(K435,N435,Q435,T435,U435)</f>
        <v>0</v>
      </c>
      <c r="H435" s="3" t="n">
        <f aca="false">COUNTA(J435,M435,P435,S435)</f>
        <v>0</v>
      </c>
      <c r="I435" s="30"/>
      <c r="J435" s="62"/>
      <c r="K435" s="62"/>
      <c r="L435" s="30"/>
      <c r="M435" s="62"/>
      <c r="N435" s="62"/>
      <c r="O435" s="30"/>
      <c r="P435" s="62"/>
      <c r="Q435" s="62"/>
      <c r="R435" s="30"/>
      <c r="S435" s="62"/>
      <c r="T435" s="62"/>
      <c r="V435" s="30"/>
    </row>
    <row r="436" s="46" customFormat="true" ht="15" hidden="false" customHeight="false" outlineLevel="0" collapsed="false">
      <c r="B436" s="45"/>
      <c r="C436" s="45"/>
      <c r="D436" s="45"/>
      <c r="E436" s="47"/>
      <c r="F436" s="30"/>
      <c r="G436" s="40" t="n">
        <f aca="false">SUM(K436,N436,Q436,T436,U436)</f>
        <v>0</v>
      </c>
      <c r="H436" s="3" t="n">
        <f aca="false">COUNTA(J436,M436,P436,S436)</f>
        <v>0</v>
      </c>
      <c r="I436" s="30"/>
      <c r="J436" s="3"/>
      <c r="K436" s="3"/>
      <c r="L436" s="30"/>
      <c r="M436" s="3"/>
      <c r="N436" s="3"/>
      <c r="O436" s="30"/>
      <c r="P436" s="45"/>
      <c r="Q436" s="41"/>
      <c r="R436" s="30"/>
      <c r="S436" s="3"/>
      <c r="T436" s="3"/>
      <c r="V436" s="30"/>
    </row>
    <row r="437" s="46" customFormat="true" ht="15" hidden="false" customHeight="false" outlineLevel="0" collapsed="false">
      <c r="B437" s="43"/>
      <c r="C437" s="41"/>
      <c r="D437" s="41"/>
      <c r="E437" s="47"/>
      <c r="F437" s="30"/>
      <c r="G437" s="40" t="n">
        <f aca="false">SUM(K437,N437,Q437,T437,U437)</f>
        <v>0</v>
      </c>
      <c r="H437" s="3" t="n">
        <f aca="false">COUNTA(J437,M437,P437,S437)</f>
        <v>0</v>
      </c>
      <c r="I437" s="30"/>
      <c r="J437" s="3"/>
      <c r="K437" s="3"/>
      <c r="L437" s="30"/>
      <c r="M437" s="43"/>
      <c r="N437" s="43"/>
      <c r="O437" s="30"/>
      <c r="P437" s="3"/>
      <c r="Q437" s="3"/>
      <c r="R437" s="30"/>
      <c r="S437" s="3"/>
      <c r="T437" s="3"/>
      <c r="V437" s="30"/>
    </row>
    <row r="438" s="46" customFormat="true" ht="15" hidden="false" customHeight="false" outlineLevel="0" collapsed="false">
      <c r="A438" s="47"/>
      <c r="B438" s="41"/>
      <c r="C438" s="41"/>
      <c r="D438" s="41"/>
      <c r="E438" s="47"/>
      <c r="F438" s="30"/>
      <c r="G438" s="40" t="n">
        <f aca="false">SUM(K438,N438,Q438,T438,U438)</f>
        <v>0</v>
      </c>
      <c r="H438" s="3" t="n">
        <f aca="false">COUNTA(J438,M438,P438,S438)</f>
        <v>0</v>
      </c>
      <c r="I438" s="30"/>
      <c r="J438" s="41"/>
      <c r="K438" s="41"/>
      <c r="L438" s="30"/>
      <c r="M438" s="44"/>
      <c r="N438" s="44"/>
      <c r="O438" s="30"/>
      <c r="P438" s="3"/>
      <c r="Q438" s="3"/>
      <c r="R438" s="30"/>
      <c r="S438" s="3"/>
      <c r="T438" s="3"/>
      <c r="V438" s="30"/>
    </row>
    <row r="439" s="46" customFormat="true" ht="15" hidden="false" customHeight="false" outlineLevel="0" collapsed="false">
      <c r="B439" s="43"/>
      <c r="C439" s="41"/>
      <c r="D439" s="41"/>
      <c r="F439" s="30"/>
      <c r="G439" s="40" t="n">
        <f aca="false">SUM(K439,N439,Q439,T439,U439)</f>
        <v>0</v>
      </c>
      <c r="H439" s="3" t="n">
        <f aca="false">COUNTA(J439,M439,P439,S439)</f>
        <v>0</v>
      </c>
      <c r="I439" s="30"/>
      <c r="J439" s="3"/>
      <c r="K439" s="3"/>
      <c r="L439" s="30"/>
      <c r="M439" s="43"/>
      <c r="N439" s="43"/>
      <c r="O439" s="30"/>
      <c r="P439" s="3"/>
      <c r="Q439" s="3"/>
      <c r="R439" s="30"/>
      <c r="S439" s="3"/>
      <c r="T439" s="3"/>
      <c r="V439" s="30"/>
    </row>
    <row r="440" s="46" customFormat="true" ht="15" hidden="false" customHeight="false" outlineLevel="0" collapsed="false">
      <c r="B440" s="41"/>
      <c r="C440" s="41"/>
      <c r="D440" s="41"/>
      <c r="E440" s="47"/>
      <c r="F440" s="30"/>
      <c r="G440" s="40" t="n">
        <f aca="false">SUM(K440,N440,Q440,T440,U440)</f>
        <v>0</v>
      </c>
      <c r="H440" s="3" t="n">
        <f aca="false">COUNTA(J440,M440,P440,S440)</f>
        <v>0</v>
      </c>
      <c r="I440" s="30"/>
      <c r="J440" s="62"/>
      <c r="K440" s="62"/>
      <c r="L440" s="30"/>
      <c r="M440" s="62"/>
      <c r="N440" s="62"/>
      <c r="O440" s="30"/>
      <c r="P440" s="62"/>
      <c r="Q440" s="62"/>
      <c r="R440" s="30"/>
      <c r="S440" s="62"/>
      <c r="T440" s="62"/>
      <c r="V440" s="30"/>
    </row>
    <row r="441" s="46" customFormat="true" ht="15" hidden="false" customHeight="false" outlineLevel="0" collapsed="false">
      <c r="B441" s="41"/>
      <c r="C441" s="41"/>
      <c r="D441" s="41"/>
      <c r="E441" s="47"/>
      <c r="F441" s="30"/>
      <c r="G441" s="40" t="n">
        <f aca="false">SUM(K441,N441,Q441,T441,U441)</f>
        <v>0</v>
      </c>
      <c r="H441" s="3" t="n">
        <f aca="false">COUNTA(J441,M441,P441,S441)</f>
        <v>0</v>
      </c>
      <c r="I441" s="30"/>
      <c r="J441" s="41"/>
      <c r="K441" s="41"/>
      <c r="L441" s="30"/>
      <c r="M441" s="44"/>
      <c r="N441" s="44"/>
      <c r="O441" s="30"/>
      <c r="P441" s="3"/>
      <c r="Q441" s="3"/>
      <c r="R441" s="30"/>
      <c r="S441" s="3"/>
      <c r="T441" s="3"/>
      <c r="V441" s="30"/>
    </row>
    <row r="442" s="46" customFormat="true" ht="15" hidden="false" customHeight="false" outlineLevel="0" collapsed="false">
      <c r="B442" s="41"/>
      <c r="C442" s="41"/>
      <c r="D442" s="41"/>
      <c r="F442" s="30"/>
      <c r="G442" s="40" t="n">
        <f aca="false">SUM(K442,N442,Q442,T442,U442)</f>
        <v>0</v>
      </c>
      <c r="H442" s="3" t="n">
        <f aca="false">COUNTA(J442,M442,P442,S442)</f>
        <v>0</v>
      </c>
      <c r="I442" s="30"/>
      <c r="J442" s="3"/>
      <c r="K442" s="3"/>
      <c r="L442" s="30"/>
      <c r="M442" s="3"/>
      <c r="N442" s="3"/>
      <c r="O442" s="30"/>
      <c r="P442" s="3"/>
      <c r="Q442" s="3"/>
      <c r="R442" s="30"/>
      <c r="S442" s="66"/>
      <c r="T442" s="58"/>
      <c r="V442" s="30"/>
    </row>
    <row r="443" s="46" customFormat="true" ht="15" hidden="false" customHeight="false" outlineLevel="0" collapsed="false">
      <c r="B443" s="41"/>
      <c r="C443" s="41"/>
      <c r="D443" s="41"/>
      <c r="E443" s="47"/>
      <c r="F443" s="30"/>
      <c r="G443" s="40" t="n">
        <f aca="false">SUM(K443,N443,Q443,T443,U443)</f>
        <v>0</v>
      </c>
      <c r="H443" s="3" t="n">
        <f aca="false">COUNTA(J443,M443,P443,S443)</f>
        <v>0</v>
      </c>
      <c r="I443" s="30"/>
      <c r="J443" s="3"/>
      <c r="K443" s="3"/>
      <c r="L443" s="30"/>
      <c r="M443" s="3"/>
      <c r="N443" s="3"/>
      <c r="O443" s="30"/>
      <c r="P443" s="3"/>
      <c r="Q443" s="3"/>
      <c r="R443" s="30"/>
      <c r="S443" s="66"/>
      <c r="T443" s="58"/>
      <c r="V443" s="30"/>
    </row>
    <row r="444" s="46" customFormat="true" ht="15" hidden="false" customHeight="false" outlineLevel="0" collapsed="false">
      <c r="B444" s="41"/>
      <c r="C444" s="41"/>
      <c r="D444" s="41"/>
      <c r="E444" s="47"/>
      <c r="F444" s="30"/>
      <c r="G444" s="40" t="n">
        <f aca="false">SUM(K444,N444,Q444,T444,U444)</f>
        <v>0</v>
      </c>
      <c r="H444" s="3" t="n">
        <f aca="false">COUNTA(J444,M444,P444,S444)</f>
        <v>0</v>
      </c>
      <c r="I444" s="30"/>
      <c r="J444" s="41"/>
      <c r="K444" s="41"/>
      <c r="L444" s="30"/>
      <c r="M444" s="44"/>
      <c r="N444" s="44"/>
      <c r="O444" s="30"/>
      <c r="P444" s="3"/>
      <c r="Q444" s="3"/>
      <c r="R444" s="30"/>
      <c r="S444" s="3"/>
      <c r="T444" s="3"/>
      <c r="V444" s="30"/>
    </row>
    <row r="445" s="46" customFormat="true" ht="15" hidden="false" customHeight="false" outlineLevel="0" collapsed="false">
      <c r="B445" s="41"/>
      <c r="C445" s="41"/>
      <c r="D445" s="41"/>
      <c r="E445" s="47"/>
      <c r="F445" s="30"/>
      <c r="G445" s="40" t="n">
        <f aca="false">SUM(K445,N445,Q445,T445,U445)</f>
        <v>0</v>
      </c>
      <c r="H445" s="3" t="n">
        <f aca="false">COUNTA(J445,M445,P445,S445)</f>
        <v>0</v>
      </c>
      <c r="I445" s="30"/>
      <c r="J445" s="41"/>
      <c r="K445" s="41"/>
      <c r="L445" s="30"/>
      <c r="M445" s="44"/>
      <c r="N445" s="44"/>
      <c r="O445" s="30"/>
      <c r="P445" s="3"/>
      <c r="Q445" s="3"/>
      <c r="R445" s="30"/>
      <c r="S445" s="3"/>
      <c r="T445" s="3"/>
      <c r="V445" s="30"/>
    </row>
    <row r="446" s="46" customFormat="true" ht="15" hidden="false" customHeight="false" outlineLevel="0" collapsed="false">
      <c r="B446" s="45"/>
      <c r="C446" s="45"/>
      <c r="D446" s="45"/>
      <c r="E446" s="47"/>
      <c r="F446" s="30"/>
      <c r="G446" s="40" t="n">
        <f aca="false">SUM(K446,N446,Q446,T446,U446)</f>
        <v>0</v>
      </c>
      <c r="H446" s="3" t="n">
        <f aca="false">COUNTA(J446,M446,P446,S446)</f>
        <v>0</v>
      </c>
      <c r="I446" s="30"/>
      <c r="J446" s="3"/>
      <c r="K446" s="3"/>
      <c r="L446" s="30"/>
      <c r="M446" s="3"/>
      <c r="N446" s="3"/>
      <c r="O446" s="30"/>
      <c r="P446" s="45"/>
      <c r="Q446" s="41"/>
      <c r="R446" s="30"/>
      <c r="S446" s="3"/>
      <c r="T446" s="3"/>
      <c r="V446" s="30"/>
    </row>
    <row r="447" s="46" customFormat="true" ht="15" hidden="false" customHeight="false" outlineLevel="0" collapsed="false">
      <c r="B447" s="45"/>
      <c r="C447" s="45"/>
      <c r="D447" s="45"/>
      <c r="E447" s="47"/>
      <c r="F447" s="30"/>
      <c r="G447" s="40" t="n">
        <f aca="false">SUM(K447,N447,Q447,T447,U447)</f>
        <v>0</v>
      </c>
      <c r="H447" s="3" t="n">
        <f aca="false">COUNTA(J447,M447,P447,S447)</f>
        <v>0</v>
      </c>
      <c r="I447" s="30"/>
      <c r="J447" s="58"/>
      <c r="K447" s="58"/>
      <c r="L447" s="30"/>
      <c r="M447" s="3"/>
      <c r="N447" s="3"/>
      <c r="O447" s="30"/>
      <c r="P447" s="45"/>
      <c r="Q447" s="41"/>
      <c r="R447" s="30"/>
      <c r="S447" s="3"/>
      <c r="T447" s="3"/>
      <c r="V447" s="30"/>
    </row>
    <row r="448" s="46" customFormat="true" ht="15" hidden="false" customHeight="false" outlineLevel="0" collapsed="false">
      <c r="B448" s="41"/>
      <c r="C448" s="41"/>
      <c r="D448" s="41"/>
      <c r="F448" s="30"/>
      <c r="G448" s="40" t="n">
        <f aca="false">SUM(K448,N448,Q448,T448,U448)</f>
        <v>0</v>
      </c>
      <c r="H448" s="3" t="n">
        <f aca="false">COUNTA(J448,M448,P448,S448)</f>
        <v>0</v>
      </c>
      <c r="I448" s="30"/>
      <c r="J448" s="3"/>
      <c r="K448" s="3"/>
      <c r="L448" s="30"/>
      <c r="M448" s="3"/>
      <c r="N448" s="3"/>
      <c r="O448" s="30"/>
      <c r="P448" s="3"/>
      <c r="Q448" s="3"/>
      <c r="R448" s="30"/>
      <c r="S448" s="3"/>
      <c r="T448" s="3"/>
      <c r="V448" s="30"/>
    </row>
    <row r="449" s="46" customFormat="true" ht="15" hidden="false" customHeight="false" outlineLevel="0" collapsed="false">
      <c r="B449" s="41"/>
      <c r="C449" s="41"/>
      <c r="D449" s="41"/>
      <c r="E449" s="47"/>
      <c r="F449" s="30"/>
      <c r="G449" s="40" t="n">
        <f aca="false">SUM(K449,N449,Q449,T449,U449)</f>
        <v>0</v>
      </c>
      <c r="H449" s="3" t="n">
        <f aca="false">COUNTA(J449,M449,P449,S449)</f>
        <v>0</v>
      </c>
      <c r="I449" s="30"/>
      <c r="J449" s="3"/>
      <c r="K449" s="3"/>
      <c r="L449" s="30"/>
      <c r="M449" s="3"/>
      <c r="N449" s="3"/>
      <c r="O449" s="30"/>
      <c r="P449" s="3"/>
      <c r="Q449" s="3"/>
      <c r="R449" s="30"/>
      <c r="S449" s="3"/>
      <c r="T449" s="3"/>
      <c r="V449" s="30"/>
    </row>
    <row r="450" s="46" customFormat="true" ht="15" hidden="false" customHeight="false" outlineLevel="0" collapsed="false">
      <c r="B450" s="45"/>
      <c r="C450" s="45"/>
      <c r="D450" s="45"/>
      <c r="F450" s="30"/>
      <c r="G450" s="40" t="n">
        <f aca="false">SUM(K450,N450,Q450,T450,U450)</f>
        <v>0</v>
      </c>
      <c r="H450" s="3" t="n">
        <f aca="false">COUNTA(J450,M450,P450,S450)</f>
        <v>0</v>
      </c>
      <c r="I450" s="30"/>
      <c r="J450" s="3"/>
      <c r="K450" s="3"/>
      <c r="L450" s="30"/>
      <c r="M450" s="3"/>
      <c r="N450" s="3"/>
      <c r="O450" s="30"/>
      <c r="P450" s="45"/>
      <c r="Q450" s="41"/>
      <c r="R450" s="30"/>
      <c r="S450" s="3"/>
      <c r="T450" s="3"/>
      <c r="V450" s="30"/>
    </row>
    <row r="451" s="46" customFormat="true" ht="15" hidden="false" customHeight="false" outlineLevel="0" collapsed="false">
      <c r="B451" s="43"/>
      <c r="C451" s="41"/>
      <c r="D451" s="41"/>
      <c r="F451" s="30"/>
      <c r="G451" s="40" t="n">
        <f aca="false">SUM(K451,N451,Q451,T451,U451)</f>
        <v>0</v>
      </c>
      <c r="H451" s="3" t="n">
        <f aca="false">COUNTA(J451,M451,P451,S451)</f>
        <v>0</v>
      </c>
      <c r="I451" s="30"/>
      <c r="J451" s="41"/>
      <c r="K451" s="41"/>
      <c r="L451" s="30"/>
      <c r="M451" s="43"/>
      <c r="N451" s="43"/>
      <c r="O451" s="30"/>
      <c r="P451" s="3"/>
      <c r="Q451" s="3"/>
      <c r="R451" s="30"/>
      <c r="S451" s="3"/>
      <c r="T451" s="3"/>
      <c r="V451" s="30"/>
    </row>
    <row r="452" s="46" customFormat="true" ht="15" hidden="false" customHeight="false" outlineLevel="0" collapsed="false">
      <c r="B452" s="41"/>
      <c r="C452" s="41"/>
      <c r="D452" s="41"/>
      <c r="E452" s="60"/>
      <c r="F452" s="30"/>
      <c r="G452" s="40" t="n">
        <f aca="false">SUM(K452,N452,Q452,T452,U452)</f>
        <v>0</v>
      </c>
      <c r="H452" s="3" t="n">
        <f aca="false">COUNTA(J452,M452,P452,S452)</f>
        <v>0</v>
      </c>
      <c r="I452" s="30"/>
      <c r="J452" s="41"/>
      <c r="K452" s="41"/>
      <c r="L452" s="30"/>
      <c r="M452" s="44"/>
      <c r="N452" s="44"/>
      <c r="O452" s="30"/>
      <c r="P452" s="3"/>
      <c r="Q452" s="3"/>
      <c r="R452" s="30"/>
      <c r="S452" s="3"/>
      <c r="T452" s="3"/>
      <c r="V452" s="30"/>
    </row>
    <row r="453" s="46" customFormat="true" ht="15" hidden="false" customHeight="false" outlineLevel="0" collapsed="false">
      <c r="B453" s="45"/>
      <c r="C453" s="45"/>
      <c r="D453" s="45"/>
      <c r="E453" s="60"/>
      <c r="F453" s="30"/>
      <c r="G453" s="40" t="n">
        <f aca="false">SUM(K453,N453,Q453,T453,U453)</f>
        <v>0</v>
      </c>
      <c r="H453" s="3" t="n">
        <f aca="false">COUNTA(J453,M453,P453,S453)</f>
        <v>0</v>
      </c>
      <c r="I453" s="30"/>
      <c r="J453" s="3"/>
      <c r="K453" s="3"/>
      <c r="L453" s="30"/>
      <c r="M453" s="44"/>
      <c r="N453" s="44"/>
      <c r="O453" s="30"/>
      <c r="P453" s="45"/>
      <c r="Q453" s="41"/>
      <c r="R453" s="30"/>
      <c r="S453" s="3"/>
      <c r="T453" s="3"/>
      <c r="V453" s="30"/>
    </row>
    <row r="454" s="46" customFormat="true" ht="15" hidden="false" customHeight="false" outlineLevel="0" collapsed="false">
      <c r="A454" s="47"/>
      <c r="B454" s="41"/>
      <c r="C454" s="41"/>
      <c r="D454" s="41"/>
      <c r="E454" s="47"/>
      <c r="F454" s="30"/>
      <c r="G454" s="40" t="n">
        <f aca="false">SUM(K454,N454,Q454,T454,U454)</f>
        <v>0</v>
      </c>
      <c r="H454" s="3" t="n">
        <f aca="false">COUNTA(J454,M454,P454,S454)</f>
        <v>0</v>
      </c>
      <c r="I454" s="30"/>
      <c r="J454" s="41"/>
      <c r="K454" s="41"/>
      <c r="L454" s="30"/>
      <c r="M454" s="44"/>
      <c r="N454" s="44"/>
      <c r="O454" s="30"/>
      <c r="P454" s="3"/>
      <c r="Q454" s="3"/>
      <c r="R454" s="30"/>
      <c r="S454" s="3"/>
      <c r="T454" s="3"/>
      <c r="V454" s="30"/>
    </row>
    <row r="455" s="46" customFormat="true" ht="15" hidden="false" customHeight="false" outlineLevel="0" collapsed="false">
      <c r="B455" s="41"/>
      <c r="C455" s="41"/>
      <c r="D455" s="41"/>
      <c r="E455" s="47"/>
      <c r="F455" s="30"/>
      <c r="G455" s="40" t="n">
        <f aca="false">SUM(K455,N455,Q455,T455,U455)</f>
        <v>0</v>
      </c>
      <c r="H455" s="3" t="n">
        <f aca="false">COUNTA(J455,M455,P455,S455)</f>
        <v>0</v>
      </c>
      <c r="I455" s="30"/>
      <c r="J455" s="3"/>
      <c r="K455" s="3"/>
      <c r="L455" s="30"/>
      <c r="M455" s="3"/>
      <c r="N455" s="3"/>
      <c r="O455" s="30"/>
      <c r="P455" s="3"/>
      <c r="Q455" s="3"/>
      <c r="R455" s="30"/>
      <c r="S455" s="66"/>
      <c r="T455" s="58"/>
      <c r="V455" s="30"/>
    </row>
    <row r="456" s="46" customFormat="true" ht="15" hidden="false" customHeight="false" outlineLevel="0" collapsed="false">
      <c r="B456" s="41"/>
      <c r="C456" s="41"/>
      <c r="D456" s="41"/>
      <c r="E456" s="60"/>
      <c r="F456" s="30"/>
      <c r="G456" s="40" t="n">
        <f aca="false">SUM(K456,N456,Q456,T456,U456)</f>
        <v>0</v>
      </c>
      <c r="H456" s="3" t="n">
        <f aca="false">COUNTA(J456,M456,P456,S456)</f>
        <v>0</v>
      </c>
      <c r="I456" s="30"/>
      <c r="J456" s="41"/>
      <c r="K456" s="41"/>
      <c r="L456" s="30"/>
      <c r="M456" s="44"/>
      <c r="N456" s="44"/>
      <c r="O456" s="30"/>
      <c r="P456" s="3"/>
      <c r="Q456" s="3"/>
      <c r="R456" s="30"/>
      <c r="S456" s="3"/>
      <c r="T456" s="3"/>
      <c r="V456" s="30"/>
    </row>
    <row r="457" s="46" customFormat="true" ht="15" hidden="false" customHeight="false" outlineLevel="0" collapsed="false">
      <c r="B457" s="41"/>
      <c r="C457" s="41"/>
      <c r="D457" s="41"/>
      <c r="E457" s="47"/>
      <c r="F457" s="30"/>
      <c r="G457" s="40" t="n">
        <f aca="false">SUM(K457,N457,Q457,T457,U457)</f>
        <v>0</v>
      </c>
      <c r="H457" s="3" t="n">
        <f aca="false">COUNTA(J457,M457,P457,S457)</f>
        <v>0</v>
      </c>
      <c r="I457" s="30"/>
      <c r="J457" s="41"/>
      <c r="K457" s="41"/>
      <c r="L457" s="30"/>
      <c r="M457" s="44"/>
      <c r="N457" s="44"/>
      <c r="O457" s="30"/>
      <c r="P457" s="3"/>
      <c r="Q457" s="3"/>
      <c r="R457" s="30"/>
      <c r="S457" s="3"/>
      <c r="T457" s="3"/>
      <c r="V457" s="30"/>
    </row>
    <row r="458" s="46" customFormat="true" ht="15" hidden="false" customHeight="false" outlineLevel="0" collapsed="false">
      <c r="B458" s="41"/>
      <c r="C458" s="41"/>
      <c r="D458" s="41"/>
      <c r="E458" s="47"/>
      <c r="F458" s="30"/>
      <c r="G458" s="40" t="n">
        <f aca="false">SUM(K458,N458,Q458,T458,U458)</f>
        <v>0</v>
      </c>
      <c r="H458" s="3" t="n">
        <f aca="false">COUNTA(J458,M458,P458,S458)</f>
        <v>0</v>
      </c>
      <c r="I458" s="30"/>
      <c r="J458" s="41"/>
      <c r="K458" s="41"/>
      <c r="L458" s="30"/>
      <c r="M458" s="44"/>
      <c r="N458" s="44"/>
      <c r="O458" s="30"/>
      <c r="P458" s="3"/>
      <c r="Q458" s="3"/>
      <c r="R458" s="30"/>
      <c r="S458" s="3"/>
      <c r="T458" s="3"/>
      <c r="V458" s="30"/>
    </row>
    <row r="459" s="46" customFormat="true" ht="15" hidden="false" customHeight="false" outlineLevel="0" collapsed="false">
      <c r="B459" s="41"/>
      <c r="C459" s="41"/>
      <c r="D459" s="41"/>
      <c r="E459" s="60"/>
      <c r="F459" s="30"/>
      <c r="G459" s="40" t="n">
        <f aca="false">SUM(K459,N459,Q459,T459,U459)</f>
        <v>0</v>
      </c>
      <c r="H459" s="3" t="n">
        <f aca="false">COUNTA(J459,M459,P459,S459)</f>
        <v>0</v>
      </c>
      <c r="I459" s="30"/>
      <c r="J459" s="41"/>
      <c r="K459" s="41"/>
      <c r="L459" s="30"/>
      <c r="M459" s="44"/>
      <c r="N459" s="44"/>
      <c r="O459" s="30"/>
      <c r="P459" s="3"/>
      <c r="Q459" s="3"/>
      <c r="R459" s="30"/>
      <c r="S459" s="3"/>
      <c r="T459" s="3"/>
      <c r="V459" s="30"/>
    </row>
    <row r="460" s="46" customFormat="true" ht="15" hidden="false" customHeight="false" outlineLevel="0" collapsed="false">
      <c r="B460" s="43"/>
      <c r="C460" s="41"/>
      <c r="D460" s="41"/>
      <c r="F460" s="30"/>
      <c r="G460" s="40" t="n">
        <f aca="false">SUM(K460,N460,Q460,T460,U460)</f>
        <v>0</v>
      </c>
      <c r="H460" s="3" t="n">
        <f aca="false">COUNTA(J460,M460,P460,S460)</f>
        <v>0</v>
      </c>
      <c r="I460" s="30"/>
      <c r="J460" s="58"/>
      <c r="K460" s="58"/>
      <c r="L460" s="30"/>
      <c r="M460" s="43"/>
      <c r="N460" s="43"/>
      <c r="O460" s="30"/>
      <c r="P460" s="3"/>
      <c r="Q460" s="3"/>
      <c r="R460" s="30"/>
      <c r="S460" s="3"/>
      <c r="T460" s="3"/>
      <c r="V460" s="30"/>
    </row>
    <row r="461" s="46" customFormat="true" ht="15" hidden="false" customHeight="false" outlineLevel="0" collapsed="false">
      <c r="B461" s="45"/>
      <c r="C461" s="41"/>
      <c r="D461" s="41"/>
      <c r="E461" s="47"/>
      <c r="F461" s="30"/>
      <c r="G461" s="40" t="n">
        <f aca="false">SUM(K461,N461,Q461,T461,U461)</f>
        <v>0</v>
      </c>
      <c r="H461" s="3" t="n">
        <f aca="false">COUNTA(J461,M461,P461,S461)</f>
        <v>0</v>
      </c>
      <c r="I461" s="30"/>
      <c r="J461" s="3"/>
      <c r="K461" s="3"/>
      <c r="L461" s="30"/>
      <c r="M461" s="3"/>
      <c r="N461" s="3"/>
      <c r="O461" s="30"/>
      <c r="P461" s="3"/>
      <c r="Q461" s="3"/>
      <c r="R461" s="30"/>
      <c r="S461" s="45"/>
      <c r="T461" s="41"/>
      <c r="V461" s="30"/>
    </row>
    <row r="462" s="46" customFormat="true" ht="15" hidden="false" customHeight="false" outlineLevel="0" collapsed="false">
      <c r="B462" s="41"/>
      <c r="C462" s="41"/>
      <c r="D462" s="41"/>
      <c r="E462" s="47"/>
      <c r="F462" s="30"/>
      <c r="G462" s="40" t="n">
        <f aca="false">SUM(K462,N462,Q462,T462,U462)</f>
        <v>0</v>
      </c>
      <c r="H462" s="3" t="n">
        <f aca="false">COUNTA(J462,M462,P462,S462)</f>
        <v>0</v>
      </c>
      <c r="I462" s="30"/>
      <c r="J462" s="65"/>
      <c r="K462" s="65"/>
      <c r="L462" s="30"/>
      <c r="M462" s="65"/>
      <c r="N462" s="65"/>
      <c r="O462" s="30"/>
      <c r="P462" s="65"/>
      <c r="Q462" s="65"/>
      <c r="R462" s="30"/>
      <c r="S462" s="65"/>
      <c r="T462" s="65"/>
      <c r="V462" s="30"/>
    </row>
    <row r="463" s="46" customFormat="true" ht="15" hidden="false" customHeight="false" outlineLevel="0" collapsed="false">
      <c r="B463" s="45"/>
      <c r="C463" s="45"/>
      <c r="D463" s="45"/>
      <c r="E463" s="47"/>
      <c r="F463" s="30"/>
      <c r="G463" s="40" t="n">
        <f aca="false">SUM(K463,N463,Q463,T463,U463)</f>
        <v>0</v>
      </c>
      <c r="H463" s="3" t="n">
        <f aca="false">COUNTA(J463,M463,P463,S463)</f>
        <v>0</v>
      </c>
      <c r="I463" s="30"/>
      <c r="J463" s="3"/>
      <c r="K463" s="3"/>
      <c r="L463" s="30"/>
      <c r="M463" s="3"/>
      <c r="N463" s="3"/>
      <c r="O463" s="30"/>
      <c r="P463" s="45"/>
      <c r="Q463" s="41"/>
      <c r="R463" s="30"/>
      <c r="S463" s="3"/>
      <c r="T463" s="3"/>
      <c r="V463" s="30"/>
    </row>
    <row r="464" s="46" customFormat="true" ht="15" hidden="false" customHeight="false" outlineLevel="0" collapsed="false">
      <c r="B464" s="41"/>
      <c r="C464" s="41"/>
      <c r="D464" s="41"/>
      <c r="E464" s="47"/>
      <c r="F464" s="30"/>
      <c r="G464" s="40" t="n">
        <f aca="false">SUM(K464,N464,Q464,T464,U464)</f>
        <v>0</v>
      </c>
      <c r="H464" s="3" t="n">
        <f aca="false">COUNTA(J464,M464,P464,S464)</f>
        <v>0</v>
      </c>
      <c r="I464" s="30"/>
      <c r="J464" s="41"/>
      <c r="K464" s="41"/>
      <c r="L464" s="30"/>
      <c r="M464" s="44"/>
      <c r="N464" s="44"/>
      <c r="O464" s="30"/>
      <c r="P464" s="3"/>
      <c r="Q464" s="3"/>
      <c r="R464" s="30"/>
      <c r="S464" s="3"/>
      <c r="T464" s="3"/>
      <c r="V464" s="30"/>
    </row>
    <row r="465" s="46" customFormat="true" ht="15" hidden="false" customHeight="false" outlineLevel="0" collapsed="false">
      <c r="B465" s="45"/>
      <c r="C465" s="41"/>
      <c r="D465" s="41"/>
      <c r="E465" s="60"/>
      <c r="F465" s="30"/>
      <c r="G465" s="40" t="n">
        <f aca="false">SUM(K465,N465,Q465,T465,U465)</f>
        <v>0</v>
      </c>
      <c r="H465" s="3" t="n">
        <f aca="false">COUNTA(J465,M465,P465,S465)</f>
        <v>0</v>
      </c>
      <c r="I465" s="30"/>
      <c r="J465" s="3"/>
      <c r="K465" s="3"/>
      <c r="L465" s="30"/>
      <c r="M465" s="3"/>
      <c r="N465" s="3"/>
      <c r="O465" s="30"/>
      <c r="P465" s="3"/>
      <c r="Q465" s="3"/>
      <c r="R465" s="30"/>
      <c r="S465" s="45"/>
      <c r="T465" s="41"/>
      <c r="V465" s="30"/>
    </row>
    <row r="466" s="46" customFormat="true" ht="15" hidden="false" customHeight="false" outlineLevel="0" collapsed="false">
      <c r="B466" s="41"/>
      <c r="C466" s="41"/>
      <c r="D466" s="41"/>
      <c r="E466" s="47"/>
      <c r="F466" s="30"/>
      <c r="G466" s="40" t="n">
        <f aca="false">SUM(K466,N466,Q466,T466,U466)</f>
        <v>0</v>
      </c>
      <c r="H466" s="3" t="n">
        <f aca="false">COUNTA(J466,M466,P466,S466)</f>
        <v>0</v>
      </c>
      <c r="I466" s="30"/>
      <c r="J466" s="41"/>
      <c r="K466" s="41"/>
      <c r="L466" s="30"/>
      <c r="M466" s="44"/>
      <c r="N466" s="44"/>
      <c r="O466" s="30"/>
      <c r="P466" s="3"/>
      <c r="Q466" s="3"/>
      <c r="R466" s="30"/>
      <c r="S466" s="3"/>
      <c r="T466" s="3"/>
      <c r="V466" s="30"/>
    </row>
    <row r="467" s="46" customFormat="true" ht="15" hidden="false" customHeight="false" outlineLevel="0" collapsed="false">
      <c r="B467" s="45"/>
      <c r="C467" s="45"/>
      <c r="D467" s="45"/>
      <c r="E467" s="60"/>
      <c r="F467" s="30"/>
      <c r="G467" s="40" t="n">
        <f aca="false">SUM(K467,N467,Q467,T467,U467)</f>
        <v>0</v>
      </c>
      <c r="H467" s="3" t="n">
        <f aca="false">COUNTA(J467,M467,P467,S467)</f>
        <v>0</v>
      </c>
      <c r="I467" s="30"/>
      <c r="J467" s="58"/>
      <c r="K467" s="58"/>
      <c r="L467" s="30"/>
      <c r="M467" s="3"/>
      <c r="N467" s="3"/>
      <c r="O467" s="30"/>
      <c r="P467" s="45"/>
      <c r="Q467" s="41"/>
      <c r="R467" s="30"/>
      <c r="S467" s="3"/>
      <c r="T467" s="3"/>
      <c r="V467" s="30"/>
    </row>
    <row r="468" s="46" customFormat="true" ht="15" hidden="false" customHeight="false" outlineLevel="0" collapsed="false">
      <c r="B468" s="41"/>
      <c r="C468" s="41"/>
      <c r="D468" s="41"/>
      <c r="E468" s="47"/>
      <c r="F468" s="30"/>
      <c r="G468" s="40" t="n">
        <f aca="false">SUM(K468,N468,Q468,T468,U468)</f>
        <v>0</v>
      </c>
      <c r="H468" s="3" t="n">
        <f aca="false">COUNTA(J468,M468,P468,S468)</f>
        <v>0</v>
      </c>
      <c r="I468" s="30"/>
      <c r="J468" s="41"/>
      <c r="K468" s="41"/>
      <c r="L468" s="30"/>
      <c r="M468" s="44"/>
      <c r="N468" s="44"/>
      <c r="O468" s="30"/>
      <c r="P468" s="3"/>
      <c r="Q468" s="3"/>
      <c r="R468" s="30"/>
      <c r="S468" s="3"/>
      <c r="T468" s="3"/>
      <c r="V468" s="30"/>
    </row>
    <row r="469" s="46" customFormat="true" ht="15" hidden="false" customHeight="false" outlineLevel="0" collapsed="false">
      <c r="B469" s="45"/>
      <c r="C469" s="41"/>
      <c r="D469" s="41"/>
      <c r="E469" s="60"/>
      <c r="F469" s="30"/>
      <c r="G469" s="40" t="n">
        <f aca="false">SUM(K469,N469,Q469,T469,U469)</f>
        <v>0</v>
      </c>
      <c r="H469" s="3" t="n">
        <f aca="false">COUNTA(J469,M469,P469,S469)</f>
        <v>0</v>
      </c>
      <c r="I469" s="30"/>
      <c r="J469" s="3"/>
      <c r="K469" s="3"/>
      <c r="L469" s="30"/>
      <c r="M469" s="3"/>
      <c r="N469" s="3"/>
      <c r="O469" s="30"/>
      <c r="P469" s="3"/>
      <c r="Q469" s="3"/>
      <c r="R469" s="30"/>
      <c r="S469" s="45"/>
      <c r="T469" s="41"/>
      <c r="V469" s="30"/>
    </row>
    <row r="470" s="46" customFormat="true" ht="15" hidden="false" customHeight="false" outlineLevel="0" collapsed="false">
      <c r="B470" s="41"/>
      <c r="C470" s="41"/>
      <c r="D470" s="41"/>
      <c r="E470" s="47"/>
      <c r="F470" s="30"/>
      <c r="G470" s="40" t="n">
        <f aca="false">SUM(K470,N470,Q470,T470,U470)</f>
        <v>0</v>
      </c>
      <c r="H470" s="3" t="n">
        <f aca="false">COUNTA(J470,M470,P470,S470)</f>
        <v>0</v>
      </c>
      <c r="I470" s="30"/>
      <c r="J470" s="62"/>
      <c r="K470" s="62"/>
      <c r="L470" s="30"/>
      <c r="M470" s="62"/>
      <c r="N470" s="62"/>
      <c r="O470" s="30"/>
      <c r="P470" s="62"/>
      <c r="Q470" s="62"/>
      <c r="R470" s="30"/>
      <c r="S470" s="62"/>
      <c r="T470" s="62"/>
      <c r="V470" s="30"/>
    </row>
    <row r="471" s="46" customFormat="true" ht="15" hidden="false" customHeight="false" outlineLevel="0" collapsed="false">
      <c r="B471" s="41"/>
      <c r="C471" s="41"/>
      <c r="D471" s="41"/>
      <c r="E471" s="47"/>
      <c r="F471" s="30"/>
      <c r="G471" s="40" t="n">
        <f aca="false">SUM(K471,N471,Q471,T471,U471)</f>
        <v>0</v>
      </c>
      <c r="H471" s="3" t="n">
        <f aca="false">COUNTA(J471,M471,P471,S471)</f>
        <v>0</v>
      </c>
      <c r="I471" s="30"/>
      <c r="J471" s="58"/>
      <c r="K471" s="58"/>
      <c r="L471" s="30"/>
      <c r="M471" s="3"/>
      <c r="N471" s="3"/>
      <c r="O471" s="30"/>
      <c r="P471" s="3"/>
      <c r="Q471" s="3"/>
      <c r="R471" s="30"/>
      <c r="S471" s="3"/>
      <c r="T471" s="3"/>
      <c r="V471" s="30"/>
    </row>
    <row r="472" s="46" customFormat="true" ht="15" hidden="false" customHeight="false" outlineLevel="0" collapsed="false">
      <c r="B472" s="41"/>
      <c r="C472" s="41"/>
      <c r="D472" s="41"/>
      <c r="E472" s="47"/>
      <c r="F472" s="30"/>
      <c r="G472" s="40" t="n">
        <f aca="false">SUM(K472,N472,Q472,T472,U472)</f>
        <v>0</v>
      </c>
      <c r="H472" s="3" t="n">
        <f aca="false">COUNTA(J472,M472,P472,S472)</f>
        <v>0</v>
      </c>
      <c r="I472" s="30"/>
      <c r="J472" s="2"/>
      <c r="K472" s="2"/>
      <c r="L472" s="30"/>
      <c r="M472" s="44"/>
      <c r="N472" s="44"/>
      <c r="O472" s="30"/>
      <c r="P472" s="44"/>
      <c r="Q472" s="44"/>
      <c r="R472" s="30"/>
      <c r="S472" s="2"/>
      <c r="T472" s="2"/>
      <c r="V472" s="30"/>
    </row>
    <row r="473" s="46" customFormat="true" ht="15" hidden="false" customHeight="false" outlineLevel="0" collapsed="false">
      <c r="B473" s="41"/>
      <c r="C473" s="41"/>
      <c r="D473" s="41"/>
      <c r="E473" s="47"/>
      <c r="F473" s="30"/>
      <c r="G473" s="40" t="n">
        <f aca="false">SUM(K473,N473,Q473,T473,U473)</f>
        <v>0</v>
      </c>
      <c r="H473" s="3" t="n">
        <f aca="false">COUNTA(J473,M473,P473,S473)</f>
        <v>0</v>
      </c>
      <c r="I473" s="30"/>
      <c r="J473" s="65"/>
      <c r="K473" s="65"/>
      <c r="L473" s="30"/>
      <c r="M473" s="65"/>
      <c r="N473" s="65"/>
      <c r="O473" s="30"/>
      <c r="P473" s="65"/>
      <c r="Q473" s="65"/>
      <c r="R473" s="30"/>
      <c r="S473" s="65"/>
      <c r="T473" s="65"/>
      <c r="V473" s="30"/>
    </row>
    <row r="474" s="46" customFormat="true" ht="15" hidden="false" customHeight="false" outlineLevel="0" collapsed="false">
      <c r="B474" s="41"/>
      <c r="C474" s="41"/>
      <c r="D474" s="41"/>
      <c r="E474" s="47"/>
      <c r="F474" s="30"/>
      <c r="G474" s="40" t="n">
        <f aca="false">SUM(K474,N474,Q474,T474,U474)</f>
        <v>0</v>
      </c>
      <c r="H474" s="3" t="n">
        <f aca="false">COUNTA(J474,M474,P474,S474)</f>
        <v>0</v>
      </c>
      <c r="I474" s="30"/>
      <c r="J474" s="3"/>
      <c r="K474" s="3"/>
      <c r="L474" s="30"/>
      <c r="M474" s="3"/>
      <c r="N474" s="3"/>
      <c r="O474" s="30"/>
      <c r="P474" s="3"/>
      <c r="Q474" s="3"/>
      <c r="R474" s="30"/>
      <c r="S474" s="3"/>
      <c r="T474" s="3"/>
      <c r="V474" s="30"/>
    </row>
    <row r="475" s="46" customFormat="true" ht="15" hidden="false" customHeight="false" outlineLevel="0" collapsed="false">
      <c r="B475" s="43"/>
      <c r="C475" s="41"/>
      <c r="D475" s="41"/>
      <c r="F475" s="30"/>
      <c r="G475" s="40" t="n">
        <f aca="false">SUM(K475,N475,Q475,T475,U475)</f>
        <v>0</v>
      </c>
      <c r="H475" s="3" t="n">
        <f aca="false">COUNTA(J475,M475,P475,S475)</f>
        <v>0</v>
      </c>
      <c r="I475" s="30"/>
      <c r="J475" s="3"/>
      <c r="K475" s="3"/>
      <c r="L475" s="30"/>
      <c r="M475" s="43"/>
      <c r="N475" s="43"/>
      <c r="O475" s="30"/>
      <c r="P475" s="3"/>
      <c r="Q475" s="3"/>
      <c r="R475" s="30"/>
      <c r="S475" s="3"/>
      <c r="T475" s="3"/>
      <c r="V475" s="30"/>
    </row>
    <row r="476" s="46" customFormat="true" ht="15" hidden="false" customHeight="false" outlineLevel="0" collapsed="false">
      <c r="B476" s="41"/>
      <c r="C476" s="41"/>
      <c r="D476" s="41"/>
      <c r="E476" s="47"/>
      <c r="F476" s="30"/>
      <c r="G476" s="40" t="n">
        <f aca="false">SUM(K476,N476,Q476,T476,U476)</f>
        <v>0</v>
      </c>
      <c r="H476" s="3" t="n">
        <f aca="false">COUNTA(J476,M476,P476,S476)</f>
        <v>0</v>
      </c>
      <c r="I476" s="30"/>
      <c r="J476" s="65"/>
      <c r="K476" s="65"/>
      <c r="L476" s="30"/>
      <c r="M476" s="65"/>
      <c r="N476" s="65"/>
      <c r="O476" s="30"/>
      <c r="P476" s="65"/>
      <c r="Q476" s="65"/>
      <c r="R476" s="30"/>
      <c r="S476" s="65"/>
      <c r="T476" s="65"/>
      <c r="V476" s="30"/>
    </row>
    <row r="477" s="46" customFormat="true" ht="15" hidden="false" customHeight="false" outlineLevel="0" collapsed="false">
      <c r="B477" s="41"/>
      <c r="C477" s="41"/>
      <c r="D477" s="41"/>
      <c r="E477" s="60"/>
      <c r="F477" s="30"/>
      <c r="G477" s="40" t="n">
        <f aca="false">SUM(K477,N477,Q477,T477,U477)</f>
        <v>0</v>
      </c>
      <c r="H477" s="3" t="n">
        <f aca="false">COUNTA(J477,M477,P477,S477)</f>
        <v>0</v>
      </c>
      <c r="I477" s="30"/>
      <c r="J477" s="41"/>
      <c r="K477" s="41"/>
      <c r="L477" s="30"/>
      <c r="M477" s="44"/>
      <c r="N477" s="44"/>
      <c r="O477" s="30"/>
      <c r="P477" s="3"/>
      <c r="Q477" s="3"/>
      <c r="R477" s="30"/>
      <c r="S477" s="3"/>
      <c r="T477" s="3"/>
      <c r="V477" s="30"/>
    </row>
    <row r="478" s="46" customFormat="true" ht="15" hidden="false" customHeight="false" outlineLevel="0" collapsed="false">
      <c r="B478" s="45"/>
      <c r="C478" s="45"/>
      <c r="D478" s="45"/>
      <c r="E478" s="47"/>
      <c r="F478" s="30"/>
      <c r="G478" s="40" t="n">
        <f aca="false">SUM(K478,N478,Q478,T478,U478)</f>
        <v>0</v>
      </c>
      <c r="H478" s="3" t="n">
        <f aca="false">COUNTA(J478,M478,P478,S478)</f>
        <v>0</v>
      </c>
      <c r="I478" s="30"/>
      <c r="J478" s="3"/>
      <c r="K478" s="3"/>
      <c r="L478" s="30"/>
      <c r="M478" s="3"/>
      <c r="N478" s="3"/>
      <c r="O478" s="30"/>
      <c r="P478" s="45"/>
      <c r="Q478" s="41"/>
      <c r="R478" s="30"/>
      <c r="S478" s="3"/>
      <c r="T478" s="3"/>
      <c r="V478" s="30"/>
    </row>
    <row r="479" s="46" customFormat="true" ht="15" hidden="false" customHeight="false" outlineLevel="0" collapsed="false">
      <c r="B479" s="41"/>
      <c r="C479" s="41"/>
      <c r="D479" s="41"/>
      <c r="E479" s="60"/>
      <c r="F479" s="30"/>
      <c r="G479" s="40" t="n">
        <f aca="false">SUM(K479,N479,Q479,T479,U479)</f>
        <v>0</v>
      </c>
      <c r="H479" s="3" t="n">
        <f aca="false">COUNTA(J479,M479,P479,S479)</f>
        <v>0</v>
      </c>
      <c r="I479" s="30"/>
      <c r="J479" s="41"/>
      <c r="K479" s="41"/>
      <c r="L479" s="30"/>
      <c r="M479" s="44"/>
      <c r="N479" s="44"/>
      <c r="O479" s="30"/>
      <c r="P479" s="3"/>
      <c r="Q479" s="3"/>
      <c r="R479" s="30"/>
      <c r="S479" s="3"/>
      <c r="T479" s="3"/>
      <c r="V479" s="30"/>
    </row>
    <row r="480" s="46" customFormat="true" ht="15" hidden="false" customHeight="false" outlineLevel="0" collapsed="false">
      <c r="B480" s="45"/>
      <c r="C480" s="45"/>
      <c r="D480" s="45"/>
      <c r="E480" s="47"/>
      <c r="F480" s="30"/>
      <c r="G480" s="40" t="n">
        <f aca="false">SUM(K480,N480,Q480,T480,U480)</f>
        <v>0</v>
      </c>
      <c r="H480" s="3" t="n">
        <f aca="false">COUNTA(J480,M480,P480,S480)</f>
        <v>0</v>
      </c>
      <c r="I480" s="30"/>
      <c r="J480" s="3"/>
      <c r="K480" s="3"/>
      <c r="L480" s="30"/>
      <c r="M480" s="3"/>
      <c r="N480" s="3"/>
      <c r="O480" s="30"/>
      <c r="P480" s="45"/>
      <c r="Q480" s="41"/>
      <c r="R480" s="30"/>
      <c r="S480" s="3"/>
      <c r="T480" s="3"/>
      <c r="V480" s="30"/>
    </row>
    <row r="481" s="46" customFormat="true" ht="15" hidden="false" customHeight="false" outlineLevel="0" collapsed="false">
      <c r="B481" s="45"/>
      <c r="C481" s="41"/>
      <c r="D481" s="41"/>
      <c r="E481" s="47"/>
      <c r="F481" s="30"/>
      <c r="G481" s="40" t="n">
        <f aca="false">SUM(K481,N481,Q481,T481,U481)</f>
        <v>0</v>
      </c>
      <c r="H481" s="3" t="n">
        <f aca="false">COUNTA(J481,M481,P481,S481)</f>
        <v>0</v>
      </c>
      <c r="I481" s="30"/>
      <c r="J481" s="3"/>
      <c r="K481" s="3"/>
      <c r="L481" s="30"/>
      <c r="M481" s="3"/>
      <c r="N481" s="3"/>
      <c r="O481" s="30"/>
      <c r="P481" s="3"/>
      <c r="Q481" s="3"/>
      <c r="R481" s="30"/>
      <c r="S481" s="45"/>
      <c r="T481" s="41"/>
      <c r="V481" s="30"/>
    </row>
    <row r="482" s="46" customFormat="true" ht="15" hidden="false" customHeight="false" outlineLevel="0" collapsed="false">
      <c r="A482" s="60"/>
      <c r="B482" s="45"/>
      <c r="C482" s="41"/>
      <c r="D482" s="41"/>
      <c r="E482" s="47"/>
      <c r="F482" s="30"/>
      <c r="G482" s="40" t="n">
        <f aca="false">SUM(K482,N482,Q482,T482,U482)</f>
        <v>0</v>
      </c>
      <c r="H482" s="3" t="n">
        <f aca="false">COUNTA(J482,M482,P482,S482)</f>
        <v>0</v>
      </c>
      <c r="I482" s="30"/>
      <c r="J482" s="3"/>
      <c r="K482" s="3"/>
      <c r="L482" s="30"/>
      <c r="M482" s="3"/>
      <c r="N482" s="3"/>
      <c r="O482" s="30"/>
      <c r="P482" s="3"/>
      <c r="Q482" s="3"/>
      <c r="R482" s="30"/>
      <c r="S482" s="45"/>
      <c r="T482" s="41"/>
      <c r="V482" s="30"/>
    </row>
    <row r="483" s="46" customFormat="true" ht="15" hidden="false" customHeight="false" outlineLevel="0" collapsed="false">
      <c r="B483" s="41"/>
      <c r="C483" s="41"/>
      <c r="D483" s="41"/>
      <c r="E483" s="60"/>
      <c r="F483" s="30"/>
      <c r="G483" s="40" t="n">
        <f aca="false">SUM(K483,N483,Q483,T483,U483)</f>
        <v>0</v>
      </c>
      <c r="H483" s="3" t="n">
        <f aca="false">COUNTA(J483,M483,P483,S483)</f>
        <v>0</v>
      </c>
      <c r="I483" s="30"/>
      <c r="J483" s="41"/>
      <c r="K483" s="41"/>
      <c r="L483" s="30"/>
      <c r="M483" s="44"/>
      <c r="N483" s="44"/>
      <c r="O483" s="30"/>
      <c r="P483" s="3"/>
      <c r="Q483" s="3"/>
      <c r="R483" s="30"/>
      <c r="S483" s="3"/>
      <c r="T483" s="3"/>
      <c r="V483" s="30"/>
    </row>
    <row r="484" s="46" customFormat="true" ht="15" hidden="false" customHeight="false" outlineLevel="0" collapsed="false">
      <c r="B484" s="41"/>
      <c r="C484" s="41"/>
      <c r="D484" s="41"/>
      <c r="E484" s="47"/>
      <c r="F484" s="30"/>
      <c r="G484" s="40" t="n">
        <f aca="false">SUM(K484,N484,Q484,T484,U484)</f>
        <v>0</v>
      </c>
      <c r="H484" s="3" t="n">
        <f aca="false">COUNTA(J484,M484,P484,S484)</f>
        <v>0</v>
      </c>
      <c r="I484" s="30"/>
      <c r="J484" s="3"/>
      <c r="K484" s="3"/>
      <c r="L484" s="30"/>
      <c r="M484" s="3"/>
      <c r="N484" s="3"/>
      <c r="O484" s="30"/>
      <c r="P484" s="3"/>
      <c r="Q484" s="3"/>
      <c r="R484" s="30"/>
      <c r="S484" s="66"/>
      <c r="T484" s="58"/>
      <c r="V484" s="30"/>
    </row>
    <row r="485" s="46" customFormat="true" ht="15" hidden="false" customHeight="false" outlineLevel="0" collapsed="false">
      <c r="B485" s="41"/>
      <c r="C485" s="41"/>
      <c r="D485" s="41"/>
      <c r="E485" s="60"/>
      <c r="F485" s="30"/>
      <c r="G485" s="40" t="n">
        <f aca="false">SUM(K485,N485,Q485,T485,U485)</f>
        <v>0</v>
      </c>
      <c r="H485" s="3" t="n">
        <f aca="false">COUNTA(J485,M485,P485,S485)</f>
        <v>0</v>
      </c>
      <c r="I485" s="30"/>
      <c r="J485" s="41"/>
      <c r="K485" s="41"/>
      <c r="L485" s="30"/>
      <c r="M485" s="44"/>
      <c r="N485" s="44"/>
      <c r="O485" s="30"/>
      <c r="P485" s="3"/>
      <c r="Q485" s="3"/>
      <c r="R485" s="30"/>
      <c r="S485" s="3"/>
      <c r="T485" s="3"/>
      <c r="V485" s="30"/>
    </row>
    <row r="486" s="46" customFormat="true" ht="15" hidden="false" customHeight="false" outlineLevel="0" collapsed="false">
      <c r="B486" s="45"/>
      <c r="C486" s="41"/>
      <c r="D486" s="41"/>
      <c r="E486" s="47"/>
      <c r="F486" s="30"/>
      <c r="G486" s="40" t="n">
        <f aca="false">SUM(K486,N486,Q486,T486,U486)</f>
        <v>0</v>
      </c>
      <c r="H486" s="3" t="n">
        <f aca="false">COUNTA(J486,M486,P486,S486)</f>
        <v>0</v>
      </c>
      <c r="I486" s="30"/>
      <c r="J486" s="3"/>
      <c r="K486" s="3"/>
      <c r="L486" s="30"/>
      <c r="M486" s="44"/>
      <c r="N486" s="44"/>
      <c r="O486" s="30"/>
      <c r="P486" s="44"/>
      <c r="Q486" s="44"/>
      <c r="R486" s="30"/>
      <c r="S486" s="45"/>
      <c r="T486" s="41"/>
      <c r="V486" s="30"/>
    </row>
    <row r="487" s="46" customFormat="true" ht="15" hidden="false" customHeight="false" outlineLevel="0" collapsed="false">
      <c r="B487" s="45"/>
      <c r="C487" s="41"/>
      <c r="D487" s="41"/>
      <c r="F487" s="30"/>
      <c r="G487" s="40" t="n">
        <f aca="false">SUM(K487,N487,Q487,T487,U487)</f>
        <v>0</v>
      </c>
      <c r="H487" s="3" t="n">
        <f aca="false">COUNTA(J487,M487,P487,S487)</f>
        <v>0</v>
      </c>
      <c r="I487" s="30"/>
      <c r="J487" s="3"/>
      <c r="K487" s="3"/>
      <c r="L487" s="30"/>
      <c r="M487" s="3"/>
      <c r="N487" s="3"/>
      <c r="O487" s="30"/>
      <c r="P487" s="3"/>
      <c r="Q487" s="3"/>
      <c r="R487" s="30"/>
      <c r="S487" s="45"/>
      <c r="T487" s="41"/>
      <c r="V487" s="30"/>
    </row>
    <row r="488" s="46" customFormat="true" ht="15" hidden="false" customHeight="false" outlineLevel="0" collapsed="false">
      <c r="B488" s="41"/>
      <c r="C488" s="41"/>
      <c r="D488" s="41"/>
      <c r="E488" s="47"/>
      <c r="F488" s="30"/>
      <c r="G488" s="40" t="n">
        <f aca="false">SUM(K488,N488,Q488,T488,U488)</f>
        <v>0</v>
      </c>
      <c r="H488" s="3" t="n">
        <f aca="false">COUNTA(J488,M488,P488,S488)</f>
        <v>0</v>
      </c>
      <c r="I488" s="30"/>
      <c r="J488" s="3"/>
      <c r="K488" s="3"/>
      <c r="L488" s="30"/>
      <c r="M488" s="3"/>
      <c r="N488" s="3"/>
      <c r="O488" s="30"/>
      <c r="P488" s="3"/>
      <c r="Q488" s="3"/>
      <c r="R488" s="30"/>
      <c r="S488" s="3"/>
      <c r="T488" s="3"/>
      <c r="V488" s="30"/>
    </row>
    <row r="489" s="46" customFormat="true" ht="15" hidden="false" customHeight="false" outlineLevel="0" collapsed="false">
      <c r="B489" s="45"/>
      <c r="C489" s="45"/>
      <c r="D489" s="45"/>
      <c r="E489" s="47"/>
      <c r="F489" s="30"/>
      <c r="G489" s="40" t="n">
        <f aca="false">SUM(K489,N489,Q489,T489,U489)</f>
        <v>0</v>
      </c>
      <c r="H489" s="3" t="n">
        <f aca="false">COUNTA(J489,M489,P489,S489)</f>
        <v>0</v>
      </c>
      <c r="I489" s="30"/>
      <c r="J489" s="3"/>
      <c r="K489" s="3"/>
      <c r="L489" s="30"/>
      <c r="M489" s="3"/>
      <c r="N489" s="3"/>
      <c r="O489" s="30"/>
      <c r="P489" s="45"/>
      <c r="Q489" s="41"/>
      <c r="R489" s="30"/>
      <c r="S489" s="3"/>
      <c r="T489" s="3"/>
      <c r="V489" s="30"/>
    </row>
    <row r="490" s="46" customFormat="true" ht="15" hidden="false" customHeight="false" outlineLevel="0" collapsed="false">
      <c r="B490" s="41"/>
      <c r="C490" s="41"/>
      <c r="D490" s="41"/>
      <c r="E490" s="47"/>
      <c r="F490" s="30"/>
      <c r="G490" s="40" t="n">
        <f aca="false">SUM(K490,N490,Q490,T490,U490)</f>
        <v>0</v>
      </c>
      <c r="H490" s="3" t="n">
        <f aca="false">COUNTA(J490,M490,P490,S490)</f>
        <v>0</v>
      </c>
      <c r="I490" s="30"/>
      <c r="J490" s="3"/>
      <c r="K490" s="3"/>
      <c r="L490" s="30"/>
      <c r="M490" s="44"/>
      <c r="N490" s="44"/>
      <c r="O490" s="30"/>
      <c r="P490" s="44"/>
      <c r="Q490" s="44"/>
      <c r="R490" s="30"/>
      <c r="S490" s="3"/>
      <c r="T490" s="3"/>
      <c r="V490" s="30"/>
    </row>
    <row r="491" s="46" customFormat="true" ht="15" hidden="false" customHeight="false" outlineLevel="0" collapsed="false">
      <c r="B491" s="41"/>
      <c r="C491" s="41"/>
      <c r="D491" s="41"/>
      <c r="E491" s="47"/>
      <c r="F491" s="30"/>
      <c r="G491" s="40" t="n">
        <f aca="false">SUM(K491,N491,Q491,T491,U491)</f>
        <v>0</v>
      </c>
      <c r="H491" s="3" t="n">
        <f aca="false">COUNTA(J491,M491,P491,S491)</f>
        <v>0</v>
      </c>
      <c r="I491" s="30"/>
      <c r="J491" s="3"/>
      <c r="K491" s="3"/>
      <c r="L491" s="30"/>
      <c r="M491" s="3"/>
      <c r="N491" s="3"/>
      <c r="O491" s="30"/>
      <c r="P491" s="3"/>
      <c r="Q491" s="3"/>
      <c r="R491" s="30"/>
      <c r="S491" s="3"/>
      <c r="T491" s="3"/>
      <c r="V491" s="30"/>
    </row>
    <row r="492" s="46" customFormat="true" ht="15" hidden="false" customHeight="false" outlineLevel="0" collapsed="false">
      <c r="B492" s="41"/>
      <c r="C492" s="41"/>
      <c r="D492" s="41"/>
      <c r="E492" s="60"/>
      <c r="F492" s="30"/>
      <c r="G492" s="40" t="n">
        <f aca="false">SUM(K492,N492,Q492,T492,U492)</f>
        <v>0</v>
      </c>
      <c r="H492" s="3" t="n">
        <f aca="false">COUNTA(J492,M492,P492,S492)</f>
        <v>0</v>
      </c>
      <c r="I492" s="30"/>
      <c r="J492" s="41"/>
      <c r="K492" s="41"/>
      <c r="L492" s="30"/>
      <c r="M492" s="44"/>
      <c r="N492" s="44"/>
      <c r="O492" s="30"/>
      <c r="P492" s="3"/>
      <c r="Q492" s="3"/>
      <c r="R492" s="30"/>
      <c r="S492" s="3"/>
      <c r="T492" s="3"/>
      <c r="V492" s="30"/>
    </row>
    <row r="493" s="46" customFormat="true" ht="15" hidden="false" customHeight="false" outlineLevel="0" collapsed="false">
      <c r="B493" s="41"/>
      <c r="C493" s="41"/>
      <c r="D493" s="41"/>
      <c r="E493" s="47"/>
      <c r="F493" s="30"/>
      <c r="G493" s="40" t="n">
        <f aca="false">SUM(K493,N493,Q493,T493,U493)</f>
        <v>0</v>
      </c>
      <c r="H493" s="3" t="n">
        <f aca="false">COUNTA(J493,M493,P493,S493)</f>
        <v>0</v>
      </c>
      <c r="I493" s="30"/>
      <c r="J493" s="3"/>
      <c r="K493" s="3"/>
      <c r="L493" s="30"/>
      <c r="M493" s="3"/>
      <c r="N493" s="3"/>
      <c r="O493" s="30"/>
      <c r="P493" s="3"/>
      <c r="Q493" s="3"/>
      <c r="R493" s="30"/>
      <c r="S493" s="3"/>
      <c r="T493" s="3"/>
      <c r="V493" s="30"/>
    </row>
    <row r="494" s="46" customFormat="true" ht="15" hidden="false" customHeight="false" outlineLevel="0" collapsed="false">
      <c r="B494" s="45"/>
      <c r="C494" s="45"/>
      <c r="D494" s="45"/>
      <c r="E494" s="60"/>
      <c r="F494" s="30"/>
      <c r="G494" s="40" t="n">
        <f aca="false">SUM(K494,N494,Q494,T494,U494)</f>
        <v>0</v>
      </c>
      <c r="H494" s="3" t="n">
        <f aca="false">COUNTA(J494,M494,P494,S494)</f>
        <v>0</v>
      </c>
      <c r="I494" s="30"/>
      <c r="J494" s="58"/>
      <c r="K494" s="58"/>
      <c r="L494" s="30"/>
      <c r="M494" s="3"/>
      <c r="N494" s="3"/>
      <c r="O494" s="30"/>
      <c r="P494" s="45"/>
      <c r="Q494" s="41"/>
      <c r="R494" s="30"/>
      <c r="S494" s="3"/>
      <c r="T494" s="3"/>
      <c r="V494" s="30"/>
    </row>
    <row r="495" s="46" customFormat="true" ht="15" hidden="false" customHeight="false" outlineLevel="0" collapsed="false">
      <c r="B495" s="41"/>
      <c r="C495" s="41"/>
      <c r="D495" s="41"/>
      <c r="E495" s="47"/>
      <c r="F495" s="30"/>
      <c r="G495" s="40" t="n">
        <f aca="false">SUM(K495,N495,Q495,T495,U495)</f>
        <v>0</v>
      </c>
      <c r="H495" s="3" t="n">
        <f aca="false">COUNTA(J495,M495,P495,S495)</f>
        <v>0</v>
      </c>
      <c r="I495" s="30"/>
      <c r="J495" s="41"/>
      <c r="K495" s="41"/>
      <c r="L495" s="30"/>
      <c r="M495" s="44"/>
      <c r="N495" s="44"/>
      <c r="O495" s="30"/>
      <c r="P495" s="3"/>
      <c r="Q495" s="3"/>
      <c r="R495" s="30"/>
      <c r="S495" s="3"/>
      <c r="T495" s="3"/>
      <c r="V495" s="30"/>
    </row>
    <row r="496" s="46" customFormat="true" ht="15" hidden="false" customHeight="false" outlineLevel="0" collapsed="false">
      <c r="A496" s="47"/>
      <c r="B496" s="41"/>
      <c r="C496" s="41"/>
      <c r="D496" s="41"/>
      <c r="E496" s="60"/>
      <c r="F496" s="30"/>
      <c r="G496" s="40" t="n">
        <f aca="false">SUM(K496,N496,Q496,T496,U496)</f>
        <v>0</v>
      </c>
      <c r="H496" s="3" t="n">
        <f aca="false">COUNTA(J496,M496,P496,S496)</f>
        <v>0</v>
      </c>
      <c r="I496" s="30"/>
      <c r="J496" s="41"/>
      <c r="K496" s="41"/>
      <c r="L496" s="30"/>
      <c r="M496" s="44"/>
      <c r="N496" s="44"/>
      <c r="O496" s="30"/>
      <c r="P496" s="3"/>
      <c r="Q496" s="3"/>
      <c r="R496" s="30"/>
      <c r="S496" s="3"/>
      <c r="T496" s="3"/>
      <c r="V496" s="30"/>
    </row>
    <row r="497" s="46" customFormat="true" ht="15" hidden="false" customHeight="false" outlineLevel="0" collapsed="false">
      <c r="B497" s="41"/>
      <c r="C497" s="41"/>
      <c r="D497" s="41"/>
      <c r="E497" s="60"/>
      <c r="F497" s="30"/>
      <c r="G497" s="40" t="n">
        <f aca="false">SUM(K497,N497,Q497,T497,U497)</f>
        <v>0</v>
      </c>
      <c r="H497" s="3" t="n">
        <f aca="false">COUNTA(J497,M497,P497,S497)</f>
        <v>0</v>
      </c>
      <c r="I497" s="30"/>
      <c r="J497" s="41"/>
      <c r="K497" s="41"/>
      <c r="L497" s="30"/>
      <c r="M497" s="44"/>
      <c r="N497" s="44"/>
      <c r="O497" s="30"/>
      <c r="P497" s="3"/>
      <c r="Q497" s="3"/>
      <c r="R497" s="30"/>
      <c r="S497" s="3"/>
      <c r="T497" s="3"/>
      <c r="V497" s="30"/>
    </row>
    <row r="498" s="46" customFormat="true" ht="15" hidden="false" customHeight="false" outlineLevel="0" collapsed="false">
      <c r="B498" s="43"/>
      <c r="C498" s="41"/>
      <c r="D498" s="41"/>
      <c r="E498" s="47"/>
      <c r="F498" s="30"/>
      <c r="G498" s="40" t="n">
        <f aca="false">SUM(K498,N498,Q498,T498,U498)</f>
        <v>0</v>
      </c>
      <c r="H498" s="3" t="n">
        <f aca="false">COUNTA(J498,M498,P498,S498)</f>
        <v>0</v>
      </c>
      <c r="I498" s="30"/>
      <c r="J498" s="3"/>
      <c r="K498" s="3"/>
      <c r="L498" s="30"/>
      <c r="M498" s="43"/>
      <c r="N498" s="43"/>
      <c r="O498" s="30"/>
      <c r="P498" s="3"/>
      <c r="Q498" s="3"/>
      <c r="R498" s="30"/>
      <c r="S498" s="3"/>
      <c r="T498" s="3"/>
      <c r="V498" s="30"/>
    </row>
    <row r="499" s="46" customFormat="true" ht="15" hidden="false" customHeight="false" outlineLevel="0" collapsed="false">
      <c r="B499" s="41"/>
      <c r="C499" s="41"/>
      <c r="D499" s="41"/>
      <c r="E499" s="47"/>
      <c r="F499" s="30"/>
      <c r="G499" s="40" t="n">
        <f aca="false">SUM(K499,N499,Q499,T499,U499)</f>
        <v>0</v>
      </c>
      <c r="H499" s="3" t="n">
        <f aca="false">COUNTA(J499,M499,P499,S499)</f>
        <v>0</v>
      </c>
      <c r="I499" s="30"/>
      <c r="J499" s="41"/>
      <c r="K499" s="41"/>
      <c r="L499" s="30"/>
      <c r="M499" s="44"/>
      <c r="N499" s="44"/>
      <c r="O499" s="30"/>
      <c r="P499" s="3"/>
      <c r="Q499" s="3"/>
      <c r="R499" s="30"/>
      <c r="S499" s="3"/>
      <c r="T499" s="3"/>
      <c r="V499" s="30"/>
    </row>
    <row r="500" s="46" customFormat="true" ht="15" hidden="false" customHeight="false" outlineLevel="0" collapsed="false">
      <c r="B500" s="41"/>
      <c r="C500" s="41"/>
      <c r="D500" s="41"/>
      <c r="E500" s="47"/>
      <c r="F500" s="30"/>
      <c r="G500" s="40" t="n">
        <f aca="false">SUM(K500,N500,Q500,T500,U500)</f>
        <v>0</v>
      </c>
      <c r="H500" s="3" t="n">
        <f aca="false">COUNTA(J500,M500,P500,S500)</f>
        <v>0</v>
      </c>
      <c r="I500" s="30"/>
      <c r="J500" s="3"/>
      <c r="K500" s="3"/>
      <c r="L500" s="30"/>
      <c r="M500" s="3"/>
      <c r="N500" s="3"/>
      <c r="O500" s="30"/>
      <c r="P500" s="3"/>
      <c r="Q500" s="3"/>
      <c r="R500" s="30"/>
      <c r="S500" s="3"/>
      <c r="T500" s="3"/>
      <c r="V500" s="30"/>
    </row>
    <row r="501" s="46" customFormat="true" ht="15" hidden="false" customHeight="false" outlineLevel="0" collapsed="false">
      <c r="A501" s="47"/>
      <c r="B501" s="41"/>
      <c r="C501" s="41"/>
      <c r="D501" s="41"/>
      <c r="E501" s="47"/>
      <c r="F501" s="30"/>
      <c r="G501" s="40" t="n">
        <f aca="false">SUM(K501,N501,Q501,T501,U501)</f>
        <v>0</v>
      </c>
      <c r="H501" s="3" t="n">
        <f aca="false">COUNTA(J501,M501,P501,S501)</f>
        <v>0</v>
      </c>
      <c r="I501" s="30"/>
      <c r="J501" s="3"/>
      <c r="K501" s="3"/>
      <c r="L501" s="30"/>
      <c r="M501" s="3"/>
      <c r="N501" s="3"/>
      <c r="O501" s="30"/>
      <c r="P501" s="3"/>
      <c r="Q501" s="3"/>
      <c r="R501" s="30"/>
      <c r="S501" s="3"/>
      <c r="T501" s="3"/>
      <c r="V501" s="30"/>
    </row>
    <row r="502" s="46" customFormat="true" ht="15" hidden="false" customHeight="false" outlineLevel="0" collapsed="false">
      <c r="B502" s="45"/>
      <c r="C502" s="41"/>
      <c r="D502" s="41"/>
      <c r="E502" s="47"/>
      <c r="F502" s="30"/>
      <c r="G502" s="40" t="n">
        <f aca="false">SUM(K502,N502,Q502,T502,U502)</f>
        <v>0</v>
      </c>
      <c r="H502" s="3" t="n">
        <f aca="false">COUNTA(J502,M502,P502,S502)</f>
        <v>0</v>
      </c>
      <c r="I502" s="30"/>
      <c r="J502" s="3"/>
      <c r="K502" s="3"/>
      <c r="L502" s="30"/>
      <c r="M502" s="3"/>
      <c r="N502" s="3"/>
      <c r="O502" s="30"/>
      <c r="P502" s="3"/>
      <c r="Q502" s="3"/>
      <c r="R502" s="30"/>
      <c r="S502" s="45"/>
      <c r="T502" s="41"/>
      <c r="V502" s="30"/>
    </row>
    <row r="503" s="46" customFormat="true" ht="15" hidden="false" customHeight="false" outlineLevel="0" collapsed="false">
      <c r="B503" s="41"/>
      <c r="C503" s="41"/>
      <c r="D503" s="41"/>
      <c r="E503" s="47"/>
      <c r="F503" s="30"/>
      <c r="G503" s="40" t="n">
        <f aca="false">SUM(K503,N503,Q503,T503,U503)</f>
        <v>0</v>
      </c>
      <c r="H503" s="3" t="n">
        <f aca="false">COUNTA(J503,M503,P503,S503)</f>
        <v>0</v>
      </c>
      <c r="I503" s="30"/>
      <c r="J503" s="3"/>
      <c r="K503" s="3"/>
      <c r="L503" s="30"/>
      <c r="M503" s="3"/>
      <c r="N503" s="3"/>
      <c r="O503" s="30"/>
      <c r="P503" s="3"/>
      <c r="Q503" s="3"/>
      <c r="R503" s="30"/>
      <c r="S503" s="3"/>
      <c r="T503" s="3"/>
      <c r="V503" s="30"/>
    </row>
    <row r="504" s="46" customFormat="true" ht="15" hidden="false" customHeight="false" outlineLevel="0" collapsed="false">
      <c r="A504" s="47"/>
      <c r="B504" s="41"/>
      <c r="C504" s="41"/>
      <c r="D504" s="41"/>
      <c r="F504" s="30"/>
      <c r="G504" s="40" t="n">
        <f aca="false">SUM(K504,N504,Q504,T504,U504)</f>
        <v>0</v>
      </c>
      <c r="H504" s="3" t="n">
        <f aca="false">COUNTA(J504,M504,P504,S504)</f>
        <v>0</v>
      </c>
      <c r="I504" s="30"/>
      <c r="J504" s="41"/>
      <c r="K504" s="41"/>
      <c r="L504" s="30"/>
      <c r="M504" s="44"/>
      <c r="N504" s="44"/>
      <c r="O504" s="30"/>
      <c r="P504" s="3"/>
      <c r="Q504" s="3"/>
      <c r="R504" s="30"/>
      <c r="S504" s="3"/>
      <c r="T504" s="3"/>
      <c r="V504" s="30"/>
    </row>
    <row r="505" s="46" customFormat="true" ht="15" hidden="false" customHeight="false" outlineLevel="0" collapsed="false">
      <c r="B505" s="41"/>
      <c r="C505" s="41"/>
      <c r="D505" s="41"/>
      <c r="E505" s="47"/>
      <c r="F505" s="30"/>
      <c r="G505" s="40" t="n">
        <f aca="false">SUM(K505,N505,Q505,T505,U505)</f>
        <v>0</v>
      </c>
      <c r="H505" s="3" t="n">
        <f aca="false">COUNTA(J505,M505,P505,S505)</f>
        <v>0</v>
      </c>
      <c r="I505" s="30"/>
      <c r="J505" s="41"/>
      <c r="K505" s="41"/>
      <c r="L505" s="30"/>
      <c r="M505" s="44"/>
      <c r="N505" s="44"/>
      <c r="O505" s="30"/>
      <c r="P505" s="3"/>
      <c r="Q505" s="3"/>
      <c r="R505" s="30"/>
      <c r="S505" s="3"/>
      <c r="T505" s="3"/>
      <c r="V505" s="30"/>
    </row>
    <row r="506" s="46" customFormat="true" ht="15" hidden="false" customHeight="false" outlineLevel="0" collapsed="false">
      <c r="B506" s="45"/>
      <c r="C506" s="45"/>
      <c r="D506" s="45"/>
      <c r="F506" s="30"/>
      <c r="G506" s="40" t="n">
        <f aca="false">SUM(K506,N506,Q506,T506,U506)</f>
        <v>0</v>
      </c>
      <c r="H506" s="3" t="n">
        <f aca="false">COUNTA(J506,M506,P506,S506)</f>
        <v>0</v>
      </c>
      <c r="I506" s="30"/>
      <c r="J506" s="3"/>
      <c r="K506" s="3"/>
      <c r="L506" s="30"/>
      <c r="M506" s="3"/>
      <c r="N506" s="3"/>
      <c r="O506" s="30"/>
      <c r="P506" s="45"/>
      <c r="Q506" s="41"/>
      <c r="R506" s="30"/>
      <c r="S506" s="3"/>
      <c r="T506" s="3"/>
      <c r="V506" s="30"/>
    </row>
    <row r="507" s="46" customFormat="true" ht="15" hidden="false" customHeight="false" outlineLevel="0" collapsed="false">
      <c r="B507" s="41"/>
      <c r="C507" s="41"/>
      <c r="D507" s="41"/>
      <c r="E507" s="47"/>
      <c r="F507" s="30"/>
      <c r="G507" s="40" t="n">
        <f aca="false">SUM(K507,N507,Q507,T507,U507)</f>
        <v>0</v>
      </c>
      <c r="H507" s="3" t="n">
        <f aca="false">COUNTA(J507,M507,P507,S507)</f>
        <v>0</v>
      </c>
      <c r="I507" s="30"/>
      <c r="J507" s="3"/>
      <c r="K507" s="3"/>
      <c r="L507" s="30"/>
      <c r="M507" s="3"/>
      <c r="N507" s="3"/>
      <c r="O507" s="30"/>
      <c r="P507" s="3"/>
      <c r="Q507" s="3"/>
      <c r="R507" s="30"/>
      <c r="S507" s="3"/>
      <c r="T507" s="3"/>
      <c r="V507" s="30"/>
    </row>
    <row r="508" s="46" customFormat="true" ht="15" hidden="false" customHeight="false" outlineLevel="0" collapsed="false">
      <c r="B508" s="45"/>
      <c r="C508" s="45"/>
      <c r="D508" s="45"/>
      <c r="E508" s="47"/>
      <c r="F508" s="30"/>
      <c r="G508" s="40" t="n">
        <f aca="false">SUM(K508,N508,Q508,T508,U508)</f>
        <v>0</v>
      </c>
      <c r="H508" s="3" t="n">
        <f aca="false">COUNTA(J508,M508,P508,S508)</f>
        <v>0</v>
      </c>
      <c r="I508" s="30"/>
      <c r="J508" s="3"/>
      <c r="K508" s="3"/>
      <c r="L508" s="30"/>
      <c r="M508" s="3"/>
      <c r="N508" s="3"/>
      <c r="O508" s="30"/>
      <c r="P508" s="45"/>
      <c r="Q508" s="41"/>
      <c r="R508" s="30"/>
      <c r="S508" s="3"/>
      <c r="T508" s="3"/>
      <c r="V508" s="30"/>
    </row>
    <row r="509" s="46" customFormat="true" ht="15" hidden="false" customHeight="false" outlineLevel="0" collapsed="false">
      <c r="B509" s="41"/>
      <c r="C509" s="41"/>
      <c r="D509" s="41"/>
      <c r="E509" s="47"/>
      <c r="F509" s="30"/>
      <c r="G509" s="40" t="n">
        <f aca="false">SUM(K509,N509,Q509,T509,U509)</f>
        <v>0</v>
      </c>
      <c r="H509" s="3" t="n">
        <f aca="false">COUNTA(J509,M509,P509,S509)</f>
        <v>0</v>
      </c>
      <c r="I509" s="30"/>
      <c r="J509" s="41"/>
      <c r="K509" s="41"/>
      <c r="L509" s="30"/>
      <c r="M509" s="44"/>
      <c r="N509" s="44"/>
      <c r="O509" s="30"/>
      <c r="P509" s="3"/>
      <c r="Q509" s="3"/>
      <c r="R509" s="30"/>
      <c r="S509" s="3"/>
      <c r="T509" s="3"/>
      <c r="V509" s="30"/>
    </row>
    <row r="510" s="46" customFormat="true" ht="15" hidden="false" customHeight="false" outlineLevel="0" collapsed="false">
      <c r="B510" s="43"/>
      <c r="C510" s="41"/>
      <c r="D510" s="41"/>
      <c r="F510" s="30"/>
      <c r="G510" s="40" t="n">
        <f aca="false">SUM(K510,N510,Q510,T510,U510)</f>
        <v>0</v>
      </c>
      <c r="H510" s="3" t="n">
        <f aca="false">COUNTA(J510,M510,P510,S510)</f>
        <v>0</v>
      </c>
      <c r="I510" s="30"/>
      <c r="J510" s="3"/>
      <c r="K510" s="3"/>
      <c r="L510" s="30"/>
      <c r="M510" s="43"/>
      <c r="N510" s="43"/>
      <c r="O510" s="30"/>
      <c r="P510" s="3"/>
      <c r="Q510" s="3"/>
      <c r="R510" s="30"/>
      <c r="S510" s="3"/>
      <c r="T510" s="3"/>
      <c r="V510" s="30"/>
    </row>
    <row r="511" s="46" customFormat="true" ht="15" hidden="false" customHeight="false" outlineLevel="0" collapsed="false">
      <c r="B511" s="41"/>
      <c r="C511" s="41"/>
      <c r="D511" s="41"/>
      <c r="E511" s="60"/>
      <c r="F511" s="30"/>
      <c r="G511" s="40" t="n">
        <f aca="false">SUM(K511,N511,Q511,T511,U511)</f>
        <v>0</v>
      </c>
      <c r="H511" s="3" t="n">
        <f aca="false">COUNTA(J511,M511,P511,S511)</f>
        <v>0</v>
      </c>
      <c r="I511" s="30"/>
      <c r="J511" s="41"/>
      <c r="K511" s="41"/>
      <c r="L511" s="30"/>
      <c r="M511" s="44"/>
      <c r="N511" s="44"/>
      <c r="O511" s="30"/>
      <c r="P511" s="3"/>
      <c r="Q511" s="3"/>
      <c r="R511" s="30"/>
      <c r="S511" s="3"/>
      <c r="T511" s="3"/>
      <c r="V511" s="30"/>
    </row>
    <row r="512" s="46" customFormat="true" ht="15" hidden="false" customHeight="false" outlineLevel="0" collapsed="false">
      <c r="B512" s="41"/>
      <c r="C512" s="41"/>
      <c r="D512" s="41"/>
      <c r="E512" s="47"/>
      <c r="F512" s="30"/>
      <c r="G512" s="40" t="n">
        <f aca="false">SUM(K512,N512,Q512,T512,U512)</f>
        <v>0</v>
      </c>
      <c r="H512" s="3" t="n">
        <f aca="false">COUNTA(J512,M512,P512,S512)</f>
        <v>0</v>
      </c>
      <c r="I512" s="30"/>
      <c r="J512" s="41"/>
      <c r="K512" s="41"/>
      <c r="L512" s="30"/>
      <c r="M512" s="44"/>
      <c r="N512" s="44"/>
      <c r="O512" s="30"/>
      <c r="P512" s="3"/>
      <c r="Q512" s="3"/>
      <c r="R512" s="30"/>
      <c r="S512" s="3"/>
      <c r="T512" s="3"/>
      <c r="V512" s="30"/>
    </row>
    <row r="513" s="46" customFormat="true" ht="15" hidden="false" customHeight="false" outlineLevel="0" collapsed="false">
      <c r="B513" s="43"/>
      <c r="C513" s="41"/>
      <c r="D513" s="41"/>
      <c r="F513" s="30"/>
      <c r="G513" s="40" t="n">
        <f aca="false">SUM(K513,N513,Q513,T513,U513)</f>
        <v>0</v>
      </c>
      <c r="H513" s="3" t="n">
        <f aca="false">COUNTA(J513,M513,P513,S513)</f>
        <v>0</v>
      </c>
      <c r="I513" s="30"/>
      <c r="J513" s="3"/>
      <c r="K513" s="3"/>
      <c r="L513" s="30"/>
      <c r="M513" s="43"/>
      <c r="N513" s="43"/>
      <c r="O513" s="30"/>
      <c r="P513" s="3"/>
      <c r="Q513" s="3"/>
      <c r="R513" s="30"/>
      <c r="S513" s="3"/>
      <c r="T513" s="3"/>
      <c r="V513" s="30"/>
    </row>
    <row r="514" s="46" customFormat="true" ht="15" hidden="false" customHeight="false" outlineLevel="0" collapsed="false">
      <c r="B514" s="45"/>
      <c r="C514" s="41"/>
      <c r="D514" s="41"/>
      <c r="E514" s="47"/>
      <c r="F514" s="30"/>
      <c r="G514" s="40" t="n">
        <f aca="false">SUM(K514,N514,Q514,T514,U514)</f>
        <v>0</v>
      </c>
      <c r="H514" s="3" t="n">
        <f aca="false">COUNTA(J514,M514,P514,S514)</f>
        <v>0</v>
      </c>
      <c r="I514" s="30"/>
      <c r="J514" s="3"/>
      <c r="K514" s="3"/>
      <c r="L514" s="30"/>
      <c r="M514" s="3"/>
      <c r="N514" s="3"/>
      <c r="O514" s="30"/>
      <c r="P514" s="3"/>
      <c r="Q514" s="3"/>
      <c r="R514" s="30"/>
      <c r="S514" s="45"/>
      <c r="T514" s="41"/>
      <c r="V514" s="30"/>
    </row>
    <row r="515" s="46" customFormat="true" ht="15" hidden="false" customHeight="false" outlineLevel="0" collapsed="false">
      <c r="B515" s="41"/>
      <c r="C515" s="41"/>
      <c r="D515" s="41"/>
      <c r="E515" s="47"/>
      <c r="F515" s="30"/>
      <c r="G515" s="40" t="n">
        <f aca="false">SUM(K515,N515,Q515,T515,U515)</f>
        <v>0</v>
      </c>
      <c r="H515" s="3" t="n">
        <f aca="false">COUNTA(J515,M515,P515,S515)</f>
        <v>0</v>
      </c>
      <c r="I515" s="30"/>
      <c r="J515" s="41"/>
      <c r="K515" s="41"/>
      <c r="L515" s="30"/>
      <c r="M515" s="44"/>
      <c r="N515" s="44"/>
      <c r="O515" s="30"/>
      <c r="P515" s="3"/>
      <c r="Q515" s="3"/>
      <c r="R515" s="30"/>
      <c r="S515" s="3"/>
      <c r="T515" s="3"/>
      <c r="V515" s="30"/>
    </row>
    <row r="516" s="46" customFormat="true" ht="15" hidden="false" customHeight="false" outlineLevel="0" collapsed="false">
      <c r="B516" s="43"/>
      <c r="C516" s="41"/>
      <c r="D516" s="41"/>
      <c r="E516" s="47"/>
      <c r="F516" s="30"/>
      <c r="G516" s="40" t="n">
        <f aca="false">SUM(K516,N516,Q516,T516,U516)</f>
        <v>0</v>
      </c>
      <c r="H516" s="3" t="n">
        <f aca="false">COUNTA(J516,M516,P516,S516)</f>
        <v>0</v>
      </c>
      <c r="I516" s="30"/>
      <c r="J516" s="3"/>
      <c r="K516" s="3"/>
      <c r="L516" s="30"/>
      <c r="M516" s="43"/>
      <c r="N516" s="43"/>
      <c r="O516" s="30"/>
      <c r="P516" s="3"/>
      <c r="Q516" s="3"/>
      <c r="R516" s="30"/>
      <c r="S516" s="3"/>
      <c r="T516" s="3"/>
      <c r="V516" s="30"/>
    </row>
    <row r="517" s="46" customFormat="true" ht="15" hidden="false" customHeight="false" outlineLevel="0" collapsed="false">
      <c r="B517" s="41"/>
      <c r="C517" s="41"/>
      <c r="D517" s="41"/>
      <c r="E517" s="47"/>
      <c r="F517" s="30"/>
      <c r="G517" s="40" t="n">
        <f aca="false">SUM(K517,N517,Q517,T517,U517)</f>
        <v>0</v>
      </c>
      <c r="H517" s="3" t="n">
        <f aca="false">COUNTA(J517,M517,P517,S517)</f>
        <v>0</v>
      </c>
      <c r="I517" s="30"/>
      <c r="J517" s="3"/>
      <c r="K517" s="3"/>
      <c r="L517" s="30"/>
      <c r="M517" s="3"/>
      <c r="N517" s="3"/>
      <c r="O517" s="30"/>
      <c r="P517" s="3"/>
      <c r="Q517" s="3"/>
      <c r="R517" s="30"/>
      <c r="S517" s="3"/>
      <c r="T517" s="3"/>
      <c r="V517" s="30"/>
    </row>
    <row r="518" s="46" customFormat="true" ht="15" hidden="false" customHeight="false" outlineLevel="0" collapsed="false">
      <c r="B518" s="45"/>
      <c r="C518" s="41"/>
      <c r="D518" s="41"/>
      <c r="E518" s="47"/>
      <c r="F518" s="30"/>
      <c r="G518" s="40" t="n">
        <f aca="false">SUM(K518,N518,Q518,T518,U518)</f>
        <v>0</v>
      </c>
      <c r="H518" s="3" t="n">
        <f aca="false">COUNTA(J518,M518,P518,S518)</f>
        <v>0</v>
      </c>
      <c r="I518" s="30"/>
      <c r="J518" s="3"/>
      <c r="K518" s="3"/>
      <c r="L518" s="30"/>
      <c r="M518" s="3"/>
      <c r="N518" s="3"/>
      <c r="O518" s="30"/>
      <c r="P518" s="3"/>
      <c r="Q518" s="3"/>
      <c r="R518" s="30"/>
      <c r="S518" s="45"/>
      <c r="T518" s="41"/>
      <c r="V518" s="30"/>
    </row>
    <row r="519" s="46" customFormat="true" ht="15" hidden="false" customHeight="false" outlineLevel="0" collapsed="false">
      <c r="A519" s="60"/>
      <c r="B519" s="45"/>
      <c r="C519" s="41"/>
      <c r="D519" s="41"/>
      <c r="E519" s="60"/>
      <c r="F519" s="30"/>
      <c r="G519" s="40" t="n">
        <f aca="false">SUM(K519,N519,Q519,T519,U519)</f>
        <v>0</v>
      </c>
      <c r="H519" s="3" t="n">
        <f aca="false">COUNTA(J519,M519,P519,S519)</f>
        <v>0</v>
      </c>
      <c r="I519" s="30"/>
      <c r="J519" s="58"/>
      <c r="K519" s="58"/>
      <c r="L519" s="30"/>
      <c r="M519" s="3"/>
      <c r="N519" s="3"/>
      <c r="O519" s="30"/>
      <c r="P519" s="3"/>
      <c r="Q519" s="3"/>
      <c r="R519" s="30"/>
      <c r="S519" s="45"/>
      <c r="T519" s="41"/>
      <c r="V519" s="30"/>
    </row>
    <row r="520" s="46" customFormat="true" ht="15" hidden="false" customHeight="false" outlineLevel="0" collapsed="false">
      <c r="B520" s="41"/>
      <c r="C520" s="41"/>
      <c r="D520" s="41"/>
      <c r="E520" s="47"/>
      <c r="F520" s="30"/>
      <c r="G520" s="40" t="n">
        <f aca="false">SUM(K520,N520,Q520,T520,U520)</f>
        <v>0</v>
      </c>
      <c r="H520" s="3" t="n">
        <f aca="false">COUNTA(J520,M520,P520,S520)</f>
        <v>0</v>
      </c>
      <c r="I520" s="30"/>
      <c r="J520" s="3"/>
      <c r="K520" s="3"/>
      <c r="L520" s="30"/>
      <c r="M520" s="3"/>
      <c r="N520" s="3"/>
      <c r="O520" s="30"/>
      <c r="P520" s="3"/>
      <c r="Q520" s="3"/>
      <c r="R520" s="30"/>
      <c r="S520" s="3"/>
      <c r="T520" s="3"/>
      <c r="V520" s="30"/>
    </row>
    <row r="521" s="46" customFormat="true" ht="15" hidden="false" customHeight="false" outlineLevel="0" collapsed="false">
      <c r="B521" s="45"/>
      <c r="C521" s="45"/>
      <c r="D521" s="45"/>
      <c r="E521" s="47"/>
      <c r="F521" s="30"/>
      <c r="G521" s="40" t="n">
        <f aca="false">SUM(K521,N521,Q521,T521,U521)</f>
        <v>0</v>
      </c>
      <c r="H521" s="3" t="n">
        <f aca="false">COUNTA(J521,M521,P521,S521)</f>
        <v>0</v>
      </c>
      <c r="I521" s="30"/>
      <c r="J521" s="3"/>
      <c r="K521" s="3"/>
      <c r="L521" s="30"/>
      <c r="M521" s="3"/>
      <c r="N521" s="3"/>
      <c r="O521" s="30"/>
      <c r="P521" s="45"/>
      <c r="Q521" s="41"/>
      <c r="R521" s="30"/>
      <c r="S521" s="3"/>
      <c r="T521" s="3"/>
      <c r="V521" s="30"/>
    </row>
    <row r="522" s="46" customFormat="true" ht="15" hidden="false" customHeight="false" outlineLevel="0" collapsed="false">
      <c r="A522" s="47"/>
      <c r="B522" s="41"/>
      <c r="C522" s="41"/>
      <c r="D522" s="41"/>
      <c r="E522" s="60"/>
      <c r="F522" s="30"/>
      <c r="G522" s="40" t="n">
        <f aca="false">SUM(K522,N522,Q522,T522,U522)</f>
        <v>0</v>
      </c>
      <c r="H522" s="3" t="n">
        <f aca="false">COUNTA(J522,M522,P522,S522)</f>
        <v>0</v>
      </c>
      <c r="I522" s="30"/>
      <c r="J522" s="41"/>
      <c r="K522" s="41"/>
      <c r="L522" s="30"/>
      <c r="M522" s="44"/>
      <c r="N522" s="44"/>
      <c r="O522" s="30"/>
      <c r="P522" s="3"/>
      <c r="Q522" s="3"/>
      <c r="R522" s="30"/>
      <c r="S522" s="3"/>
      <c r="T522" s="3"/>
      <c r="V522" s="30"/>
    </row>
    <row r="523" s="46" customFormat="true" ht="15" hidden="false" customHeight="false" outlineLevel="0" collapsed="false">
      <c r="B523" s="41"/>
      <c r="C523" s="41"/>
      <c r="D523" s="41"/>
      <c r="F523" s="30"/>
      <c r="G523" s="40" t="n">
        <f aca="false">SUM(K523,N523,Q523,T523,U523)</f>
        <v>0</v>
      </c>
      <c r="H523" s="3" t="n">
        <f aca="false">COUNTA(J523,M523,P523,S523)</f>
        <v>0</v>
      </c>
      <c r="I523" s="30"/>
      <c r="J523" s="41"/>
      <c r="K523" s="41"/>
      <c r="L523" s="30"/>
      <c r="M523" s="44"/>
      <c r="N523" s="44"/>
      <c r="O523" s="30"/>
      <c r="P523" s="3"/>
      <c r="Q523" s="3"/>
      <c r="R523" s="30"/>
      <c r="S523" s="3"/>
      <c r="T523" s="3"/>
      <c r="V523" s="30"/>
    </row>
    <row r="524" s="46" customFormat="true" ht="15" hidden="false" customHeight="false" outlineLevel="0" collapsed="false">
      <c r="B524" s="43"/>
      <c r="C524" s="41"/>
      <c r="D524" s="41"/>
      <c r="F524" s="30"/>
      <c r="G524" s="40" t="n">
        <f aca="false">SUM(K524,N524,Q524,T524,U524)</f>
        <v>0</v>
      </c>
      <c r="H524" s="3" t="n">
        <f aca="false">COUNTA(J524,M524,P524,S524)</f>
        <v>0</v>
      </c>
      <c r="I524" s="30"/>
      <c r="J524" s="58"/>
      <c r="K524" s="58"/>
      <c r="L524" s="30"/>
      <c r="M524" s="43"/>
      <c r="N524" s="43"/>
      <c r="O524" s="30"/>
      <c r="P524" s="3"/>
      <c r="Q524" s="3"/>
      <c r="R524" s="30"/>
      <c r="S524" s="3"/>
      <c r="T524" s="3"/>
      <c r="V524" s="30"/>
    </row>
    <row r="525" s="46" customFormat="true" ht="15" hidden="false" customHeight="false" outlineLevel="0" collapsed="false">
      <c r="B525" s="41"/>
      <c r="C525" s="41"/>
      <c r="D525" s="41"/>
      <c r="E525" s="60"/>
      <c r="F525" s="30"/>
      <c r="G525" s="40" t="n">
        <f aca="false">SUM(K525,N525,Q525,T525,U525)</f>
        <v>0</v>
      </c>
      <c r="H525" s="3" t="n">
        <f aca="false">COUNTA(J525,M525,P525,S525)</f>
        <v>0</v>
      </c>
      <c r="I525" s="30"/>
      <c r="J525" s="41"/>
      <c r="K525" s="41"/>
      <c r="L525" s="30"/>
      <c r="M525" s="44"/>
      <c r="N525" s="44"/>
      <c r="O525" s="30"/>
      <c r="P525" s="3"/>
      <c r="Q525" s="3"/>
      <c r="R525" s="30"/>
      <c r="S525" s="3"/>
      <c r="T525" s="3"/>
      <c r="V525" s="30"/>
    </row>
    <row r="526" s="46" customFormat="true" ht="15" hidden="false" customHeight="false" outlineLevel="0" collapsed="false">
      <c r="B526" s="43"/>
      <c r="C526" s="41"/>
      <c r="D526" s="41"/>
      <c r="E526" s="47"/>
      <c r="F526" s="30"/>
      <c r="G526" s="40" t="n">
        <f aca="false">SUM(K526,N526,Q526,T526,U526)</f>
        <v>0</v>
      </c>
      <c r="H526" s="3" t="n">
        <f aca="false">COUNTA(J526,M526,P526,S526)</f>
        <v>0</v>
      </c>
      <c r="I526" s="30"/>
      <c r="J526" s="3"/>
      <c r="K526" s="3"/>
      <c r="L526" s="30"/>
      <c r="M526" s="43"/>
      <c r="N526" s="43"/>
      <c r="O526" s="30"/>
      <c r="P526" s="3"/>
      <c r="Q526" s="3"/>
      <c r="R526" s="30"/>
      <c r="S526" s="3"/>
      <c r="T526" s="3"/>
      <c r="V526" s="30"/>
    </row>
    <row r="527" s="46" customFormat="true" ht="15" hidden="false" customHeight="false" outlineLevel="0" collapsed="false">
      <c r="B527" s="43"/>
      <c r="C527" s="41"/>
      <c r="D527" s="41"/>
      <c r="E527" s="47"/>
      <c r="F527" s="30"/>
      <c r="G527" s="40" t="n">
        <f aca="false">SUM(K527,N527,Q527,T527,U527)</f>
        <v>0</v>
      </c>
      <c r="H527" s="3" t="n">
        <f aca="false">COUNTA(J527,M527,P527,S527)</f>
        <v>0</v>
      </c>
      <c r="I527" s="30"/>
      <c r="J527" s="3"/>
      <c r="K527" s="3"/>
      <c r="L527" s="30"/>
      <c r="M527" s="43"/>
      <c r="N527" s="43"/>
      <c r="O527" s="30"/>
      <c r="P527" s="3"/>
      <c r="Q527" s="3"/>
      <c r="R527" s="30"/>
      <c r="S527" s="3"/>
      <c r="T527" s="3"/>
      <c r="V527" s="30"/>
    </row>
    <row r="528" s="46" customFormat="true" ht="15" hidden="false" customHeight="false" outlineLevel="0" collapsed="false">
      <c r="B528" s="41"/>
      <c r="C528" s="41"/>
      <c r="D528" s="41"/>
      <c r="E528" s="47"/>
      <c r="F528" s="30"/>
      <c r="G528" s="40" t="n">
        <f aca="false">SUM(K528,N528,Q528,T528,U528)</f>
        <v>0</v>
      </c>
      <c r="H528" s="3" t="n">
        <f aca="false">COUNTA(J528,M528,P528,S528)</f>
        <v>0</v>
      </c>
      <c r="I528" s="30"/>
      <c r="J528" s="41"/>
      <c r="K528" s="41"/>
      <c r="L528" s="30"/>
      <c r="M528" s="44"/>
      <c r="N528" s="44"/>
      <c r="O528" s="30"/>
      <c r="P528" s="3"/>
      <c r="Q528" s="3"/>
      <c r="R528" s="30"/>
      <c r="S528" s="3"/>
      <c r="T528" s="3"/>
      <c r="V528" s="30"/>
    </row>
    <row r="529" s="46" customFormat="true" ht="15" hidden="false" customHeight="false" outlineLevel="0" collapsed="false">
      <c r="B529" s="41"/>
      <c r="C529" s="41"/>
      <c r="D529" s="41"/>
      <c r="E529" s="47"/>
      <c r="F529" s="30"/>
      <c r="G529" s="40" t="n">
        <f aca="false">SUM(K529,N529,Q529,T529,U529)</f>
        <v>0</v>
      </c>
      <c r="H529" s="3" t="n">
        <f aca="false">COUNTA(J529,M529,P529,S529)</f>
        <v>0</v>
      </c>
      <c r="I529" s="30"/>
      <c r="J529" s="41"/>
      <c r="K529" s="41"/>
      <c r="L529" s="30"/>
      <c r="M529" s="44"/>
      <c r="N529" s="44"/>
      <c r="O529" s="30"/>
      <c r="P529" s="3"/>
      <c r="Q529" s="3"/>
      <c r="R529" s="30"/>
      <c r="S529" s="3"/>
      <c r="T529" s="3"/>
      <c r="V529" s="30"/>
    </row>
    <row r="530" s="46" customFormat="true" ht="15" hidden="false" customHeight="false" outlineLevel="0" collapsed="false">
      <c r="B530" s="45"/>
      <c r="C530" s="41"/>
      <c r="D530" s="41"/>
      <c r="E530" s="60"/>
      <c r="F530" s="30"/>
      <c r="G530" s="40" t="n">
        <f aca="false">SUM(K530,N530,Q530,T530,U530)</f>
        <v>0</v>
      </c>
      <c r="H530" s="3" t="n">
        <f aca="false">COUNTA(J530,M530,P530,S530)</f>
        <v>0</v>
      </c>
      <c r="I530" s="30"/>
      <c r="J530" s="3"/>
      <c r="K530" s="3"/>
      <c r="L530" s="30"/>
      <c r="M530" s="3"/>
      <c r="N530" s="3"/>
      <c r="O530" s="30"/>
      <c r="P530" s="3"/>
      <c r="Q530" s="3"/>
      <c r="R530" s="30"/>
      <c r="S530" s="45"/>
      <c r="T530" s="41"/>
      <c r="V530" s="30"/>
    </row>
    <row r="531" s="46" customFormat="true" ht="15" hidden="false" customHeight="false" outlineLevel="0" collapsed="false">
      <c r="B531" s="45"/>
      <c r="C531" s="41"/>
      <c r="D531" s="41"/>
      <c r="E531" s="47"/>
      <c r="F531" s="30"/>
      <c r="G531" s="40" t="n">
        <f aca="false">SUM(K531,N531,Q531,T531,U531)</f>
        <v>0</v>
      </c>
      <c r="H531" s="3" t="n">
        <f aca="false">COUNTA(J531,M531,P531,S531)</f>
        <v>0</v>
      </c>
      <c r="I531" s="30"/>
      <c r="J531" s="3"/>
      <c r="K531" s="3"/>
      <c r="L531" s="30"/>
      <c r="M531" s="3"/>
      <c r="N531" s="3"/>
      <c r="O531" s="30"/>
      <c r="P531" s="3"/>
      <c r="Q531" s="3"/>
      <c r="R531" s="30"/>
      <c r="S531" s="45"/>
      <c r="T531" s="41"/>
      <c r="V531" s="30"/>
    </row>
    <row r="532" s="46" customFormat="true" ht="15" hidden="false" customHeight="false" outlineLevel="0" collapsed="false">
      <c r="B532" s="43"/>
      <c r="C532" s="41"/>
      <c r="D532" s="41"/>
      <c r="E532" s="60"/>
      <c r="F532" s="30"/>
      <c r="G532" s="40" t="n">
        <f aca="false">SUM(K532,N532,Q532,T532,U532)</f>
        <v>0</v>
      </c>
      <c r="H532" s="3" t="n">
        <f aca="false">COUNTA(J532,M532,P532,S532)</f>
        <v>0</v>
      </c>
      <c r="I532" s="30"/>
      <c r="J532" s="3"/>
      <c r="K532" s="3"/>
      <c r="L532" s="30"/>
      <c r="M532" s="43"/>
      <c r="N532" s="43"/>
      <c r="O532" s="30"/>
      <c r="P532" s="3"/>
      <c r="Q532" s="3"/>
      <c r="R532" s="30"/>
      <c r="S532" s="3"/>
      <c r="T532" s="3"/>
      <c r="V532" s="30"/>
    </row>
    <row r="533" s="46" customFormat="true" ht="15" hidden="false" customHeight="false" outlineLevel="0" collapsed="false">
      <c r="B533" s="43"/>
      <c r="C533" s="41"/>
      <c r="D533" s="41"/>
      <c r="F533" s="30"/>
      <c r="G533" s="40" t="n">
        <f aca="false">SUM(K533,N533,Q533,T533,U533)</f>
        <v>0</v>
      </c>
      <c r="H533" s="3" t="n">
        <f aca="false">COUNTA(J533,M533,P533,S533)</f>
        <v>0</v>
      </c>
      <c r="I533" s="30"/>
      <c r="J533" s="3"/>
      <c r="K533" s="3"/>
      <c r="L533" s="30"/>
      <c r="M533" s="43"/>
      <c r="N533" s="43"/>
      <c r="O533" s="30"/>
      <c r="P533" s="3"/>
      <c r="Q533" s="3"/>
      <c r="R533" s="30"/>
      <c r="S533" s="3"/>
      <c r="T533" s="3"/>
      <c r="V533" s="30"/>
    </row>
    <row r="534" s="46" customFormat="true" ht="15" hidden="false" customHeight="false" outlineLevel="0" collapsed="false">
      <c r="B534" s="41"/>
      <c r="C534" s="41"/>
      <c r="D534" s="41"/>
      <c r="E534" s="47"/>
      <c r="F534" s="30"/>
      <c r="G534" s="40" t="n">
        <f aca="false">SUM(K534,N534,Q534,T534,U534)</f>
        <v>0</v>
      </c>
      <c r="H534" s="3" t="n">
        <f aca="false">COUNTA(J534,M534,P534,S534)</f>
        <v>0</v>
      </c>
      <c r="I534" s="30"/>
      <c r="J534" s="41"/>
      <c r="K534" s="41"/>
      <c r="L534" s="30"/>
      <c r="M534" s="44"/>
      <c r="N534" s="44"/>
      <c r="O534" s="30"/>
      <c r="P534" s="3"/>
      <c r="Q534" s="3"/>
      <c r="R534" s="30"/>
      <c r="S534" s="3"/>
      <c r="T534" s="3"/>
      <c r="V534" s="30"/>
    </row>
    <row r="535" s="46" customFormat="true" ht="15" hidden="false" customHeight="false" outlineLevel="0" collapsed="false">
      <c r="B535" s="41"/>
      <c r="C535" s="41"/>
      <c r="D535" s="41"/>
      <c r="F535" s="30"/>
      <c r="G535" s="40" t="n">
        <f aca="false">SUM(K535,N535,Q535,T535,U535)</f>
        <v>0</v>
      </c>
      <c r="H535" s="3" t="n">
        <f aca="false">COUNTA(J535,M535,P535,S535)</f>
        <v>0</v>
      </c>
      <c r="I535" s="30"/>
      <c r="J535" s="41"/>
      <c r="K535" s="41"/>
      <c r="L535" s="30"/>
      <c r="M535" s="44"/>
      <c r="N535" s="44"/>
      <c r="O535" s="30"/>
      <c r="P535" s="3"/>
      <c r="Q535" s="3"/>
      <c r="R535" s="30"/>
      <c r="S535" s="3"/>
      <c r="T535" s="3"/>
      <c r="V535" s="30"/>
    </row>
    <row r="536" s="46" customFormat="true" ht="15" hidden="false" customHeight="false" outlineLevel="0" collapsed="false">
      <c r="B536" s="41"/>
      <c r="C536" s="41"/>
      <c r="D536" s="41"/>
      <c r="E536" s="47"/>
      <c r="F536" s="30"/>
      <c r="G536" s="40" t="n">
        <f aca="false">SUM(K536,N536,Q536,T536,U536)</f>
        <v>0</v>
      </c>
      <c r="H536" s="3" t="n">
        <f aca="false">COUNTA(J536,M536,P536,S536)</f>
        <v>0</v>
      </c>
      <c r="I536" s="30"/>
      <c r="J536" s="41"/>
      <c r="K536" s="41"/>
      <c r="L536" s="30"/>
      <c r="M536" s="44"/>
      <c r="N536" s="44"/>
      <c r="O536" s="30"/>
      <c r="P536" s="3"/>
      <c r="Q536" s="3"/>
      <c r="R536" s="30"/>
      <c r="S536" s="3"/>
      <c r="T536" s="3"/>
      <c r="V536" s="30"/>
    </row>
    <row r="537" s="46" customFormat="true" ht="15" hidden="false" customHeight="false" outlineLevel="0" collapsed="false">
      <c r="B537" s="41"/>
      <c r="C537" s="41"/>
      <c r="D537" s="41"/>
      <c r="E537" s="47"/>
      <c r="F537" s="30"/>
      <c r="G537" s="40" t="n">
        <f aca="false">SUM(K537,N537,Q537,T537,U537)</f>
        <v>0</v>
      </c>
      <c r="H537" s="3" t="n">
        <f aca="false">COUNTA(J537,M537,P537,S537)</f>
        <v>0</v>
      </c>
      <c r="I537" s="30"/>
      <c r="J537" s="41"/>
      <c r="K537" s="41"/>
      <c r="L537" s="30"/>
      <c r="M537" s="44"/>
      <c r="N537" s="44"/>
      <c r="O537" s="30"/>
      <c r="P537" s="3"/>
      <c r="Q537" s="3"/>
      <c r="R537" s="30"/>
      <c r="S537" s="3"/>
      <c r="T537" s="3"/>
      <c r="V537" s="30"/>
    </row>
    <row r="538" s="46" customFormat="true" ht="15" hidden="false" customHeight="false" outlineLevel="0" collapsed="false">
      <c r="B538" s="41"/>
      <c r="C538" s="41"/>
      <c r="D538" s="41"/>
      <c r="F538" s="30"/>
      <c r="G538" s="40" t="n">
        <f aca="false">SUM(K538,N538,Q538,T538,U538)</f>
        <v>0</v>
      </c>
      <c r="H538" s="3" t="n">
        <f aca="false">COUNTA(J538,M538,P538,S538)</f>
        <v>0</v>
      </c>
      <c r="I538" s="30"/>
      <c r="J538" s="41"/>
      <c r="K538" s="41"/>
      <c r="L538" s="30"/>
      <c r="M538" s="44"/>
      <c r="N538" s="44"/>
      <c r="O538" s="30"/>
      <c r="P538" s="3"/>
      <c r="Q538" s="3"/>
      <c r="R538" s="30"/>
      <c r="S538" s="3"/>
      <c r="T538" s="3"/>
      <c r="V538" s="30"/>
    </row>
    <row r="539" s="46" customFormat="true" ht="15" hidden="false" customHeight="false" outlineLevel="0" collapsed="false">
      <c r="B539" s="45"/>
      <c r="C539" s="41"/>
      <c r="D539" s="41"/>
      <c r="F539" s="30"/>
      <c r="G539" s="40" t="n">
        <f aca="false">SUM(K539,N539,Q539,T539,U539)</f>
        <v>0</v>
      </c>
      <c r="H539" s="3" t="n">
        <f aca="false">COUNTA(J539,M539,P539,S539)</f>
        <v>0</v>
      </c>
      <c r="I539" s="30"/>
      <c r="J539" s="3"/>
      <c r="K539" s="3"/>
      <c r="L539" s="30"/>
      <c r="M539" s="3"/>
      <c r="N539" s="3"/>
      <c r="O539" s="30"/>
      <c r="P539" s="3"/>
      <c r="Q539" s="3"/>
      <c r="R539" s="30"/>
      <c r="S539" s="45"/>
      <c r="T539" s="41"/>
      <c r="V539" s="30"/>
    </row>
    <row r="540" s="46" customFormat="true" ht="15" hidden="false" customHeight="false" outlineLevel="0" collapsed="false">
      <c r="B540" s="41"/>
      <c r="C540" s="41"/>
      <c r="D540" s="41"/>
      <c r="E540" s="47"/>
      <c r="F540" s="30"/>
      <c r="G540" s="40" t="n">
        <f aca="false">SUM(K540,N540,Q540,T540,U540)</f>
        <v>0</v>
      </c>
      <c r="H540" s="3" t="n">
        <f aca="false">COUNTA(J540,M540,P540,S540)</f>
        <v>0</v>
      </c>
      <c r="I540" s="30"/>
      <c r="J540" s="41"/>
      <c r="K540" s="41"/>
      <c r="L540" s="30"/>
      <c r="M540" s="44"/>
      <c r="N540" s="44"/>
      <c r="O540" s="30"/>
      <c r="P540" s="3"/>
      <c r="Q540" s="3"/>
      <c r="R540" s="30"/>
      <c r="S540" s="3"/>
      <c r="T540" s="3"/>
      <c r="V540" s="30"/>
    </row>
    <row r="541" s="46" customFormat="true" ht="15" hidden="false" customHeight="false" outlineLevel="0" collapsed="false">
      <c r="B541" s="41"/>
      <c r="C541" s="41"/>
      <c r="D541" s="41"/>
      <c r="F541" s="30"/>
      <c r="G541" s="40" t="n">
        <f aca="false">SUM(K541,N541,Q541,T541,U541)</f>
        <v>0</v>
      </c>
      <c r="H541" s="3" t="n">
        <f aca="false">COUNTA(J541,M541,P541,S541)</f>
        <v>0</v>
      </c>
      <c r="I541" s="30"/>
      <c r="J541" s="41"/>
      <c r="K541" s="41"/>
      <c r="L541" s="30"/>
      <c r="M541" s="44"/>
      <c r="N541" s="44"/>
      <c r="O541" s="30"/>
      <c r="P541" s="3"/>
      <c r="Q541" s="3"/>
      <c r="R541" s="30"/>
      <c r="S541" s="3"/>
      <c r="T541" s="3"/>
      <c r="V541" s="30"/>
    </row>
    <row r="542" s="46" customFormat="true" ht="15" hidden="false" customHeight="false" outlineLevel="0" collapsed="false">
      <c r="B542" s="41"/>
      <c r="C542" s="41"/>
      <c r="D542" s="41"/>
      <c r="E542" s="47"/>
      <c r="F542" s="30"/>
      <c r="G542" s="40" t="n">
        <f aca="false">SUM(K542,N542,Q542,T542,U542)</f>
        <v>0</v>
      </c>
      <c r="H542" s="3" t="n">
        <f aca="false">COUNTA(J542,M542,P542,S542)</f>
        <v>0</v>
      </c>
      <c r="I542" s="30"/>
      <c r="J542" s="41"/>
      <c r="K542" s="41"/>
      <c r="L542" s="30"/>
      <c r="M542" s="44"/>
      <c r="N542" s="44"/>
      <c r="O542" s="30"/>
      <c r="P542" s="3"/>
      <c r="Q542" s="3"/>
      <c r="R542" s="30"/>
      <c r="S542" s="3"/>
      <c r="T542" s="3"/>
      <c r="V542" s="30"/>
    </row>
    <row r="543" s="46" customFormat="true" ht="15" hidden="false" customHeight="false" outlineLevel="0" collapsed="false">
      <c r="B543" s="41"/>
      <c r="C543" s="41"/>
      <c r="D543" s="41"/>
      <c r="F543" s="30"/>
      <c r="G543" s="40" t="n">
        <f aca="false">SUM(K543,N543,Q543,T543,U543)</f>
        <v>0</v>
      </c>
      <c r="H543" s="3" t="n">
        <f aca="false">COUNTA(J543,M543,P543,S543)</f>
        <v>0</v>
      </c>
      <c r="I543" s="30"/>
      <c r="J543" s="41"/>
      <c r="K543" s="41"/>
      <c r="L543" s="30"/>
      <c r="M543" s="44"/>
      <c r="N543" s="44"/>
      <c r="O543" s="30"/>
      <c r="P543" s="3"/>
      <c r="Q543" s="3"/>
      <c r="R543" s="30"/>
      <c r="S543" s="3"/>
      <c r="T543" s="3"/>
      <c r="V543" s="30"/>
    </row>
    <row r="544" s="46" customFormat="true" ht="15" hidden="false" customHeight="false" outlineLevel="0" collapsed="false">
      <c r="B544" s="41"/>
      <c r="C544" s="41"/>
      <c r="D544" s="41"/>
      <c r="E544" s="47"/>
      <c r="F544" s="30"/>
      <c r="G544" s="40" t="n">
        <f aca="false">SUM(K544,N544,Q544,T544,U544)</f>
        <v>0</v>
      </c>
      <c r="H544" s="3" t="n">
        <f aca="false">COUNTA(J544,M544,P544,S544)</f>
        <v>0</v>
      </c>
      <c r="I544" s="30"/>
      <c r="J544" s="41"/>
      <c r="K544" s="41"/>
      <c r="L544" s="30"/>
      <c r="M544" s="44"/>
      <c r="N544" s="44"/>
      <c r="O544" s="30"/>
      <c r="P544" s="3"/>
      <c r="Q544" s="3"/>
      <c r="R544" s="30"/>
      <c r="S544" s="3"/>
      <c r="T544" s="3"/>
      <c r="V544" s="30"/>
    </row>
    <row r="545" s="46" customFormat="true" ht="15" hidden="false" customHeight="false" outlineLevel="0" collapsed="false">
      <c r="B545" s="44"/>
      <c r="C545" s="58"/>
      <c r="D545" s="58"/>
      <c r="E545" s="67"/>
      <c r="F545" s="30"/>
      <c r="G545" s="40" t="n">
        <f aca="false">SUM(K545,N545,Q545,T545,U545)</f>
        <v>0</v>
      </c>
      <c r="H545" s="3" t="n">
        <f aca="false">COUNTA(J545,M545,P545,S545)</f>
        <v>0</v>
      </c>
      <c r="I545" s="30"/>
      <c r="J545" s="3"/>
      <c r="K545" s="3"/>
      <c r="L545" s="30"/>
      <c r="M545" s="3"/>
      <c r="N545" s="3"/>
      <c r="O545" s="30"/>
      <c r="P545" s="3"/>
      <c r="Q545" s="3"/>
      <c r="R545" s="30"/>
      <c r="S545" s="66"/>
      <c r="T545" s="58"/>
      <c r="V545" s="30"/>
    </row>
    <row r="546" s="46" customFormat="true" ht="15" hidden="false" customHeight="false" outlineLevel="0" collapsed="false">
      <c r="B546" s="44"/>
      <c r="C546" s="58"/>
      <c r="D546" s="58"/>
      <c r="E546" s="67"/>
      <c r="F546" s="30"/>
      <c r="G546" s="40" t="n">
        <f aca="false">SUM(K546,N546,Q546,T546,U546)</f>
        <v>0</v>
      </c>
      <c r="H546" s="3" t="n">
        <f aca="false">COUNTA(J546,M546,P546,S546)</f>
        <v>0</v>
      </c>
      <c r="I546" s="30"/>
      <c r="J546" s="58"/>
      <c r="K546" s="58"/>
      <c r="L546" s="30"/>
      <c r="M546" s="3"/>
      <c r="N546" s="3"/>
      <c r="O546" s="30"/>
      <c r="P546" s="3"/>
      <c r="Q546" s="3"/>
      <c r="R546" s="30"/>
      <c r="S546" s="3"/>
      <c r="T546" s="3"/>
      <c r="V546" s="30"/>
    </row>
    <row r="547" s="46" customFormat="true" ht="15" hidden="false" customHeight="false" outlineLevel="0" collapsed="false">
      <c r="B547" s="44"/>
      <c r="C547" s="58"/>
      <c r="D547" s="58"/>
      <c r="E547" s="67"/>
      <c r="F547" s="30"/>
      <c r="G547" s="40" t="n">
        <f aca="false">SUM(K547,N547,Q547,T547,U547)</f>
        <v>0</v>
      </c>
      <c r="H547" s="3" t="n">
        <f aca="false">COUNTA(J547,M547,P547,S547)</f>
        <v>0</v>
      </c>
      <c r="I547" s="30"/>
      <c r="J547" s="3"/>
      <c r="K547" s="3"/>
      <c r="L547" s="30"/>
      <c r="M547" s="3"/>
      <c r="N547" s="3"/>
      <c r="O547" s="30"/>
      <c r="P547" s="3"/>
      <c r="Q547" s="3"/>
      <c r="R547" s="30"/>
      <c r="S547" s="3"/>
      <c r="T547" s="3"/>
      <c r="V547" s="30"/>
    </row>
    <row r="548" s="46" customFormat="true" ht="15" hidden="false" customHeight="false" outlineLevel="0" collapsed="false">
      <c r="B548" s="44"/>
      <c r="C548" s="41"/>
      <c r="D548" s="41"/>
      <c r="E548" s="67"/>
      <c r="F548" s="30"/>
      <c r="G548" s="40" t="n">
        <f aca="false">SUM(K548,N548,Q548,T548,U548)</f>
        <v>0</v>
      </c>
      <c r="H548" s="3" t="n">
        <f aca="false">COUNTA(J548,M548,P548,S548)</f>
        <v>0</v>
      </c>
      <c r="I548" s="30"/>
      <c r="J548" s="58"/>
      <c r="K548" s="58"/>
      <c r="L548" s="30"/>
      <c r="M548" s="3"/>
      <c r="N548" s="3"/>
      <c r="O548" s="30"/>
      <c r="P548" s="3"/>
      <c r="Q548" s="3"/>
      <c r="R548" s="30"/>
      <c r="S548" s="3"/>
      <c r="T548" s="3"/>
      <c r="V548" s="30"/>
    </row>
    <row r="549" s="46" customFormat="true" ht="15" hidden="false" customHeight="false" outlineLevel="0" collapsed="false">
      <c r="B549" s="44"/>
      <c r="C549" s="58"/>
      <c r="D549" s="58"/>
      <c r="E549" s="67"/>
      <c r="F549" s="30"/>
      <c r="G549" s="40" t="n">
        <f aca="false">SUM(K549,N549,Q549,T549,U549)</f>
        <v>0</v>
      </c>
      <c r="H549" s="3" t="n">
        <f aca="false">COUNTA(J549,M549,P549,S549)</f>
        <v>0</v>
      </c>
      <c r="I549" s="30"/>
      <c r="J549" s="58"/>
      <c r="K549" s="58"/>
      <c r="L549" s="30"/>
      <c r="M549" s="3"/>
      <c r="N549" s="3"/>
      <c r="O549" s="30"/>
      <c r="P549" s="3"/>
      <c r="Q549" s="3"/>
      <c r="R549" s="30"/>
      <c r="S549" s="3"/>
      <c r="T549" s="3"/>
      <c r="V549" s="30"/>
    </row>
    <row r="550" s="46" customFormat="true" ht="15" hidden="false" customHeight="false" outlineLevel="0" collapsed="false">
      <c r="B550" s="44"/>
      <c r="C550" s="58"/>
      <c r="D550" s="58"/>
      <c r="E550" s="67"/>
      <c r="F550" s="30"/>
      <c r="G550" s="40" t="n">
        <f aca="false">SUM(K550,N550,Q550,T550,U550)</f>
        <v>0</v>
      </c>
      <c r="H550" s="3" t="n">
        <f aca="false">COUNTA(J550,M550,P550,S550)</f>
        <v>0</v>
      </c>
      <c r="I550" s="30"/>
      <c r="J550" s="3"/>
      <c r="K550" s="3"/>
      <c r="L550" s="30"/>
      <c r="M550" s="3"/>
      <c r="N550" s="3"/>
      <c r="O550" s="30"/>
      <c r="P550" s="3"/>
      <c r="Q550" s="3"/>
      <c r="R550" s="30"/>
      <c r="S550" s="66"/>
      <c r="T550" s="58"/>
      <c r="V550" s="30"/>
    </row>
    <row r="551" s="46" customFormat="true" ht="15" hidden="false" customHeight="false" outlineLevel="0" collapsed="false">
      <c r="B551" s="44"/>
      <c r="C551" s="58"/>
      <c r="D551" s="58"/>
      <c r="E551" s="67"/>
      <c r="F551" s="30"/>
      <c r="G551" s="40" t="n">
        <f aca="false">SUM(K551,N551,Q551,T551,U551)</f>
        <v>0</v>
      </c>
      <c r="H551" s="3" t="n">
        <f aca="false">COUNTA(J551,M551,P551,S551)</f>
        <v>0</v>
      </c>
      <c r="I551" s="30"/>
      <c r="J551" s="3"/>
      <c r="K551" s="3"/>
      <c r="L551" s="30"/>
      <c r="M551" s="3"/>
      <c r="N551" s="3"/>
      <c r="O551" s="30"/>
      <c r="P551" s="3"/>
      <c r="Q551" s="3"/>
      <c r="R551" s="30"/>
      <c r="S551" s="3"/>
      <c r="T551" s="3"/>
      <c r="V551" s="30"/>
    </row>
    <row r="552" s="46" customFormat="true" ht="15" hidden="false" customHeight="false" outlineLevel="0" collapsed="false">
      <c r="B552" s="44"/>
      <c r="C552" s="41"/>
      <c r="D552" s="41"/>
      <c r="E552" s="67"/>
      <c r="F552" s="30"/>
      <c r="G552" s="40" t="n">
        <f aca="false">SUM(K552,N552,Q552,T552,U552)</f>
        <v>0</v>
      </c>
      <c r="H552" s="3" t="n">
        <f aca="false">COUNTA(J552,M552,P552,S552)</f>
        <v>0</v>
      </c>
      <c r="I552" s="30"/>
      <c r="J552" s="3"/>
      <c r="K552" s="3"/>
      <c r="L552" s="30"/>
      <c r="M552" s="3"/>
      <c r="N552" s="3"/>
      <c r="O552" s="30"/>
      <c r="P552" s="3"/>
      <c r="Q552" s="3"/>
      <c r="R552" s="30"/>
      <c r="S552" s="3"/>
      <c r="T552" s="3"/>
      <c r="V552" s="30"/>
    </row>
    <row r="553" s="46" customFormat="true" ht="15" hidden="false" customHeight="false" outlineLevel="0" collapsed="false">
      <c r="B553" s="44"/>
      <c r="C553" s="58"/>
      <c r="D553" s="58"/>
      <c r="E553" s="67"/>
      <c r="F553" s="30"/>
      <c r="G553" s="40" t="n">
        <f aca="false">SUM(K553,N553,Q553,T553,U553)</f>
        <v>0</v>
      </c>
      <c r="H553" s="3" t="n">
        <f aca="false">COUNTA(J553,M553,P553,S553)</f>
        <v>0</v>
      </c>
      <c r="I553" s="30"/>
      <c r="J553" s="3"/>
      <c r="K553" s="3"/>
      <c r="L553" s="30"/>
      <c r="M553" s="3"/>
      <c r="N553" s="3"/>
      <c r="O553" s="30"/>
      <c r="P553" s="3"/>
      <c r="Q553" s="3"/>
      <c r="R553" s="30"/>
      <c r="S553" s="3"/>
      <c r="T553" s="3"/>
      <c r="V553" s="30"/>
    </row>
    <row r="554" s="46" customFormat="true" ht="15" hidden="false" customHeight="false" outlineLevel="0" collapsed="false">
      <c r="B554" s="44"/>
      <c r="C554" s="58"/>
      <c r="D554" s="58"/>
      <c r="E554" s="67"/>
      <c r="F554" s="30"/>
      <c r="G554" s="40" t="n">
        <f aca="false">SUM(K554,N554,Q554,T554,U554)</f>
        <v>0</v>
      </c>
      <c r="H554" s="3" t="n">
        <f aca="false">COUNTA(J554,M554,P554,S554)</f>
        <v>0</v>
      </c>
      <c r="I554" s="30"/>
      <c r="J554" s="3"/>
      <c r="K554" s="3"/>
      <c r="L554" s="30"/>
      <c r="M554" s="3"/>
      <c r="N554" s="3"/>
      <c r="O554" s="30"/>
      <c r="P554" s="3"/>
      <c r="Q554" s="3"/>
      <c r="R554" s="30"/>
      <c r="S554" s="66"/>
      <c r="T554" s="66"/>
      <c r="V554" s="30"/>
    </row>
    <row r="555" s="46" customFormat="true" ht="15" hidden="false" customHeight="false" outlineLevel="0" collapsed="false">
      <c r="B555" s="44"/>
      <c r="C555" s="58"/>
      <c r="D555" s="58"/>
      <c r="E555" s="67"/>
      <c r="F555" s="30"/>
      <c r="G555" s="40" t="n">
        <f aca="false">SUM(K555,N555,Q555,T555,U555)</f>
        <v>0</v>
      </c>
      <c r="H555" s="3" t="n">
        <f aca="false">COUNTA(J555,M555,P555,S555)</f>
        <v>0</v>
      </c>
      <c r="I555" s="30"/>
      <c r="J555" s="3"/>
      <c r="K555" s="3"/>
      <c r="L555" s="30"/>
      <c r="M555" s="3"/>
      <c r="N555" s="3"/>
      <c r="O555" s="30"/>
      <c r="P555" s="3"/>
      <c r="Q555" s="3"/>
      <c r="R555" s="30"/>
      <c r="S555" s="3"/>
      <c r="T555" s="3"/>
      <c r="V555" s="30"/>
    </row>
    <row r="556" s="46" customFormat="true" ht="15" hidden="false" customHeight="false" outlineLevel="0" collapsed="false">
      <c r="B556" s="44"/>
      <c r="C556" s="58"/>
      <c r="D556" s="58"/>
      <c r="E556" s="67"/>
      <c r="F556" s="30"/>
      <c r="G556" s="40" t="n">
        <f aca="false">SUM(K556,N556,Q556,T556,U556)</f>
        <v>0</v>
      </c>
      <c r="H556" s="3" t="n">
        <f aca="false">COUNTA(J556,M556,P556,S556)</f>
        <v>0</v>
      </c>
      <c r="I556" s="30"/>
      <c r="J556" s="3"/>
      <c r="K556" s="3"/>
      <c r="L556" s="30"/>
      <c r="M556" s="3"/>
      <c r="N556" s="3"/>
      <c r="O556" s="30"/>
      <c r="P556" s="3"/>
      <c r="Q556" s="3"/>
      <c r="R556" s="30"/>
      <c r="S556" s="3"/>
      <c r="T556" s="3"/>
      <c r="V556" s="30"/>
    </row>
    <row r="557" s="46" customFormat="true" ht="15" hidden="false" customHeight="false" outlineLevel="0" collapsed="false">
      <c r="B557" s="44"/>
      <c r="C557" s="58"/>
      <c r="D557" s="58"/>
      <c r="E557" s="67"/>
      <c r="F557" s="30"/>
      <c r="G557" s="40" t="n">
        <f aca="false">SUM(K557,N557,Q557,T557,U557)</f>
        <v>0</v>
      </c>
      <c r="H557" s="3" t="n">
        <f aca="false">COUNTA(J557,M557,P557,S557)</f>
        <v>0</v>
      </c>
      <c r="I557" s="30"/>
      <c r="J557" s="3"/>
      <c r="K557" s="3"/>
      <c r="L557" s="30"/>
      <c r="M557" s="3"/>
      <c r="N557" s="3"/>
      <c r="O557" s="30"/>
      <c r="P557" s="3"/>
      <c r="Q557" s="3"/>
      <c r="R557" s="30"/>
      <c r="S557" s="3"/>
      <c r="T557" s="3"/>
      <c r="V557" s="30"/>
    </row>
    <row r="558" s="46" customFormat="true" ht="15" hidden="false" customHeight="false" outlineLevel="0" collapsed="false">
      <c r="B558" s="44"/>
      <c r="C558" s="58"/>
      <c r="D558" s="58"/>
      <c r="E558" s="67"/>
      <c r="F558" s="30"/>
      <c r="G558" s="40" t="n">
        <f aca="false">SUM(K558,N558,Q558,T558,U558)</f>
        <v>0</v>
      </c>
      <c r="H558" s="3" t="n">
        <f aca="false">COUNTA(J558,M558,P558,S558)</f>
        <v>0</v>
      </c>
      <c r="I558" s="30"/>
      <c r="J558" s="58"/>
      <c r="K558" s="58"/>
      <c r="L558" s="30"/>
      <c r="M558" s="3"/>
      <c r="N558" s="3"/>
      <c r="O558" s="30"/>
      <c r="P558" s="3"/>
      <c r="Q558" s="3"/>
      <c r="R558" s="30"/>
      <c r="S558" s="66"/>
      <c r="T558" s="3"/>
      <c r="V558" s="30"/>
    </row>
    <row r="559" s="46" customFormat="true" ht="15" hidden="false" customHeight="false" outlineLevel="0" collapsed="false">
      <c r="B559" s="44"/>
      <c r="C559" s="58"/>
      <c r="D559" s="58"/>
      <c r="E559" s="67"/>
      <c r="F559" s="30"/>
      <c r="G559" s="40" t="n">
        <f aca="false">SUM(K559,N559,Q559,T559,U559)</f>
        <v>0</v>
      </c>
      <c r="H559" s="3" t="n">
        <f aca="false">COUNTA(J559,M559,P559,S559)</f>
        <v>0</v>
      </c>
      <c r="I559" s="30"/>
      <c r="J559" s="3"/>
      <c r="K559" s="3"/>
      <c r="L559" s="30"/>
      <c r="M559" s="3"/>
      <c r="N559" s="3"/>
      <c r="O559" s="30"/>
      <c r="P559" s="3"/>
      <c r="Q559" s="3"/>
      <c r="R559" s="30"/>
      <c r="S559" s="3"/>
      <c r="T559" s="3"/>
      <c r="V559" s="30"/>
    </row>
    <row r="560" s="46" customFormat="true" ht="15" hidden="false" customHeight="false" outlineLevel="0" collapsed="false">
      <c r="B560" s="44"/>
      <c r="C560" s="58"/>
      <c r="D560" s="58"/>
      <c r="E560" s="67"/>
      <c r="F560" s="30"/>
      <c r="G560" s="40" t="n">
        <f aca="false">SUM(K560,N560,Q560,T560,U560)</f>
        <v>0</v>
      </c>
      <c r="H560" s="3" t="n">
        <f aca="false">COUNTA(J560,M560,P560,S560)</f>
        <v>0</v>
      </c>
      <c r="I560" s="30"/>
      <c r="J560" s="58"/>
      <c r="K560" s="58"/>
      <c r="L560" s="30"/>
      <c r="M560" s="3"/>
      <c r="N560" s="3"/>
      <c r="O560" s="30"/>
      <c r="P560" s="3"/>
      <c r="Q560" s="3"/>
      <c r="R560" s="30"/>
      <c r="S560" s="3"/>
      <c r="T560" s="3"/>
      <c r="V560" s="30"/>
    </row>
    <row r="561" s="46" customFormat="true" ht="15" hidden="false" customHeight="false" outlineLevel="0" collapsed="false">
      <c r="B561" s="44"/>
      <c r="C561" s="58"/>
      <c r="D561" s="58"/>
      <c r="E561" s="67"/>
      <c r="F561" s="30"/>
      <c r="G561" s="40" t="n">
        <f aca="false">SUM(K561,N561,Q561,T561,U561)</f>
        <v>0</v>
      </c>
      <c r="H561" s="3" t="n">
        <f aca="false">COUNTA(J561,M561,P561,S561)</f>
        <v>0</v>
      </c>
      <c r="I561" s="30"/>
      <c r="J561" s="3"/>
      <c r="K561" s="3"/>
      <c r="L561" s="30"/>
      <c r="M561" s="3"/>
      <c r="N561" s="3"/>
      <c r="O561" s="30"/>
      <c r="P561" s="3"/>
      <c r="Q561" s="3"/>
      <c r="R561" s="30"/>
      <c r="S561" s="3"/>
      <c r="T561" s="3"/>
      <c r="V561" s="30"/>
    </row>
    <row r="562" s="46" customFormat="true" ht="15" hidden="false" customHeight="false" outlineLevel="0" collapsed="false">
      <c r="B562" s="44"/>
      <c r="C562" s="58"/>
      <c r="D562" s="58"/>
      <c r="E562" s="67"/>
      <c r="F562" s="30"/>
      <c r="G562" s="40" t="n">
        <f aca="false">SUM(K562,N562,Q562,T562,U562)</f>
        <v>0</v>
      </c>
      <c r="H562" s="3" t="n">
        <f aca="false">COUNTA(J562,M562,P562,S562)</f>
        <v>0</v>
      </c>
      <c r="I562" s="30"/>
      <c r="J562" s="3"/>
      <c r="K562" s="3"/>
      <c r="L562" s="30"/>
      <c r="M562" s="44"/>
      <c r="N562" s="44"/>
      <c r="O562" s="30"/>
      <c r="P562" s="44"/>
      <c r="Q562" s="44"/>
      <c r="R562" s="30"/>
      <c r="S562" s="3"/>
      <c r="T562" s="3"/>
      <c r="V562" s="30"/>
    </row>
    <row r="563" s="46" customFormat="true" ht="15" hidden="false" customHeight="false" outlineLevel="0" collapsed="false">
      <c r="B563" s="44"/>
      <c r="C563" s="58"/>
      <c r="D563" s="58"/>
      <c r="E563" s="67"/>
      <c r="F563" s="30"/>
      <c r="G563" s="40" t="n">
        <f aca="false">SUM(K563,N563,Q563,T563,U563)</f>
        <v>0</v>
      </c>
      <c r="H563" s="3" t="n">
        <f aca="false">COUNTA(J563,M563,P563,S563)</f>
        <v>0</v>
      </c>
      <c r="I563" s="30"/>
      <c r="J563" s="3"/>
      <c r="K563" s="3"/>
      <c r="L563" s="30"/>
      <c r="M563" s="3"/>
      <c r="N563" s="3"/>
      <c r="O563" s="30"/>
      <c r="P563" s="3"/>
      <c r="Q563" s="3"/>
      <c r="R563" s="30"/>
      <c r="S563" s="66"/>
      <c r="T563" s="66"/>
      <c r="V563" s="30"/>
    </row>
    <row r="564" s="46" customFormat="true" ht="15" hidden="false" customHeight="false" outlineLevel="0" collapsed="false">
      <c r="B564" s="44"/>
      <c r="C564" s="58"/>
      <c r="D564" s="58"/>
      <c r="E564" s="67"/>
      <c r="F564" s="30"/>
      <c r="G564" s="40" t="n">
        <f aca="false">SUM(K564,N564,Q564,T564,U564)</f>
        <v>0</v>
      </c>
      <c r="H564" s="3" t="n">
        <f aca="false">COUNTA(J564,M564,P564,S564)</f>
        <v>0</v>
      </c>
      <c r="I564" s="30"/>
      <c r="J564" s="3"/>
      <c r="K564" s="3"/>
      <c r="L564" s="30"/>
      <c r="M564" s="3"/>
      <c r="N564" s="3"/>
      <c r="O564" s="30"/>
      <c r="P564" s="3"/>
      <c r="Q564" s="3"/>
      <c r="R564" s="30"/>
      <c r="S564" s="3"/>
      <c r="T564" s="3"/>
      <c r="V564" s="30"/>
    </row>
    <row r="565" s="46" customFormat="true" ht="15" hidden="false" customHeight="false" outlineLevel="0" collapsed="false">
      <c r="B565" s="44"/>
      <c r="C565" s="58"/>
      <c r="D565" s="58"/>
      <c r="E565" s="67"/>
      <c r="F565" s="30"/>
      <c r="G565" s="40" t="n">
        <f aca="false">SUM(K565,N565,Q565,T565,U565)</f>
        <v>0</v>
      </c>
      <c r="H565" s="3" t="n">
        <f aca="false">COUNTA(J565,M565,P565,S565)</f>
        <v>0</v>
      </c>
      <c r="I565" s="30"/>
      <c r="J565" s="3"/>
      <c r="K565" s="3"/>
      <c r="L565" s="30"/>
      <c r="M565" s="3"/>
      <c r="N565" s="3"/>
      <c r="O565" s="30"/>
      <c r="P565" s="3"/>
      <c r="Q565" s="3"/>
      <c r="R565" s="30"/>
      <c r="S565" s="3"/>
      <c r="T565" s="3"/>
      <c r="V565" s="30"/>
    </row>
    <row r="566" s="46" customFormat="true" ht="15" hidden="false" customHeight="false" outlineLevel="0" collapsed="false">
      <c r="B566" s="44"/>
      <c r="C566" s="58"/>
      <c r="D566" s="58"/>
      <c r="E566" s="67"/>
      <c r="F566" s="30"/>
      <c r="G566" s="40" t="n">
        <f aca="false">SUM(K566,N566,Q566,T566,U566)</f>
        <v>0</v>
      </c>
      <c r="H566" s="3" t="n">
        <f aca="false">COUNTA(J566,M566,P566,S566)</f>
        <v>0</v>
      </c>
      <c r="I566" s="30"/>
      <c r="J566" s="3"/>
      <c r="K566" s="3"/>
      <c r="L566" s="30"/>
      <c r="M566" s="3"/>
      <c r="N566" s="3"/>
      <c r="O566" s="30"/>
      <c r="P566" s="3"/>
      <c r="Q566" s="3"/>
      <c r="R566" s="30"/>
      <c r="S566" s="3"/>
      <c r="T566" s="3"/>
      <c r="V566" s="30"/>
    </row>
    <row r="567" s="46" customFormat="true" ht="15" hidden="false" customHeight="false" outlineLevel="0" collapsed="false">
      <c r="B567" s="44"/>
      <c r="C567" s="58"/>
      <c r="D567" s="58"/>
      <c r="E567" s="67"/>
      <c r="F567" s="30"/>
      <c r="G567" s="40" t="n">
        <f aca="false">SUM(K567,N567,Q567,T567,U567)</f>
        <v>0</v>
      </c>
      <c r="H567" s="3" t="n">
        <f aca="false">COUNTA(J567,M567,P567,S567)</f>
        <v>0</v>
      </c>
      <c r="I567" s="30"/>
      <c r="J567" s="3"/>
      <c r="K567" s="3"/>
      <c r="L567" s="30"/>
      <c r="M567" s="3"/>
      <c r="N567" s="3"/>
      <c r="O567" s="30"/>
      <c r="P567" s="3"/>
      <c r="Q567" s="3"/>
      <c r="R567" s="30"/>
      <c r="S567" s="66"/>
      <c r="T567" s="66"/>
      <c r="V567" s="30"/>
    </row>
    <row r="568" s="46" customFormat="true" ht="15" hidden="false" customHeight="false" outlineLevel="0" collapsed="false">
      <c r="B568" s="44"/>
      <c r="C568" s="58"/>
      <c r="D568" s="58"/>
      <c r="E568" s="67"/>
      <c r="F568" s="30"/>
      <c r="G568" s="40" t="n">
        <f aca="false">SUM(K568,N568,Q568,T568,U568)</f>
        <v>0</v>
      </c>
      <c r="H568" s="3" t="n">
        <f aca="false">COUNTA(J568,M568,P568,S568)</f>
        <v>0</v>
      </c>
      <c r="I568" s="30"/>
      <c r="J568" s="3"/>
      <c r="K568" s="3"/>
      <c r="L568" s="30"/>
      <c r="M568" s="3"/>
      <c r="N568" s="3"/>
      <c r="O568" s="30"/>
      <c r="P568" s="3"/>
      <c r="Q568" s="3"/>
      <c r="R568" s="30"/>
      <c r="S568" s="3"/>
      <c r="T568" s="3"/>
      <c r="V568" s="30"/>
    </row>
    <row r="569" s="46" customFormat="true" ht="15" hidden="false" customHeight="false" outlineLevel="0" collapsed="false">
      <c r="A569" s="69"/>
      <c r="B569" s="44"/>
      <c r="C569" s="58"/>
      <c r="D569" s="58"/>
      <c r="E569" s="67"/>
      <c r="F569" s="30"/>
      <c r="G569" s="40" t="n">
        <f aca="false">SUM(K569,N569,Q569,T569,U569)</f>
        <v>0</v>
      </c>
      <c r="H569" s="3" t="n">
        <f aca="false">COUNTA(J569,M569,P569,S569)</f>
        <v>0</v>
      </c>
      <c r="I569" s="30"/>
      <c r="J569" s="3"/>
      <c r="K569" s="3"/>
      <c r="L569" s="30"/>
      <c r="M569" s="3"/>
      <c r="N569" s="3"/>
      <c r="O569" s="30"/>
      <c r="P569" s="3"/>
      <c r="Q569" s="3"/>
      <c r="R569" s="30"/>
      <c r="S569" s="3"/>
      <c r="T569" s="3"/>
      <c r="V569" s="30"/>
    </row>
    <row r="570" s="46" customFormat="true" ht="15" hidden="false" customHeight="false" outlineLevel="0" collapsed="false">
      <c r="B570" s="44"/>
      <c r="C570" s="58"/>
      <c r="D570" s="58"/>
      <c r="E570" s="67"/>
      <c r="F570" s="30"/>
      <c r="G570" s="40" t="n">
        <f aca="false">SUM(K570,N570,Q570,T570,U570)</f>
        <v>0</v>
      </c>
      <c r="H570" s="3" t="n">
        <f aca="false">COUNTA(J570,M570,P570,S570)</f>
        <v>0</v>
      </c>
      <c r="I570" s="30"/>
      <c r="J570" s="3"/>
      <c r="K570" s="3"/>
      <c r="L570" s="30"/>
      <c r="M570" s="3"/>
      <c r="N570" s="3"/>
      <c r="O570" s="30"/>
      <c r="P570" s="3"/>
      <c r="Q570" s="3"/>
      <c r="R570" s="30"/>
      <c r="S570" s="3"/>
      <c r="T570" s="3"/>
      <c r="V570" s="30"/>
    </row>
    <row r="571" s="46" customFormat="true" ht="15" hidden="false" customHeight="false" outlineLevel="0" collapsed="false">
      <c r="B571" s="44"/>
      <c r="C571" s="58"/>
      <c r="D571" s="58"/>
      <c r="E571" s="67"/>
      <c r="F571" s="30"/>
      <c r="G571" s="40" t="n">
        <f aca="false">SUM(K571,N571,Q571,T571,U571)</f>
        <v>0</v>
      </c>
      <c r="H571" s="3" t="n">
        <f aca="false">COUNTA(J571,M571,P571,S571)</f>
        <v>0</v>
      </c>
      <c r="I571" s="30"/>
      <c r="J571" s="3"/>
      <c r="K571" s="3"/>
      <c r="L571" s="30"/>
      <c r="M571" s="3"/>
      <c r="N571" s="3"/>
      <c r="O571" s="30"/>
      <c r="P571" s="3"/>
      <c r="Q571" s="3"/>
      <c r="R571" s="30"/>
      <c r="S571" s="66"/>
      <c r="T571" s="66"/>
      <c r="V571" s="30"/>
    </row>
    <row r="572" s="46" customFormat="true" ht="15" hidden="false" customHeight="false" outlineLevel="0" collapsed="false">
      <c r="A572" s="69"/>
      <c r="B572" s="44"/>
      <c r="C572" s="58"/>
      <c r="D572" s="58"/>
      <c r="E572" s="67"/>
      <c r="F572" s="30"/>
      <c r="G572" s="40" t="n">
        <f aca="false">SUM(K572,N572,Q572,T572,U572)</f>
        <v>0</v>
      </c>
      <c r="H572" s="3" t="n">
        <f aca="false">COUNTA(J572,M572,P572,S572)</f>
        <v>0</v>
      </c>
      <c r="I572" s="30"/>
      <c r="J572" s="3"/>
      <c r="K572" s="3"/>
      <c r="L572" s="30"/>
      <c r="M572" s="3"/>
      <c r="N572" s="3"/>
      <c r="O572" s="30"/>
      <c r="P572" s="3"/>
      <c r="Q572" s="3"/>
      <c r="R572" s="30"/>
      <c r="S572" s="3"/>
      <c r="T572" s="3"/>
      <c r="V572" s="30"/>
    </row>
    <row r="573" s="46" customFormat="true" ht="15" hidden="false" customHeight="false" outlineLevel="0" collapsed="false">
      <c r="B573" s="44"/>
      <c r="C573" s="58"/>
      <c r="D573" s="58"/>
      <c r="E573" s="67"/>
      <c r="F573" s="30"/>
      <c r="G573" s="40" t="n">
        <f aca="false">SUM(K573,N573,Q573,T573,U573)</f>
        <v>0</v>
      </c>
      <c r="H573" s="3" t="n">
        <f aca="false">COUNTA(J573,M573,P573,S573)</f>
        <v>0</v>
      </c>
      <c r="I573" s="30"/>
      <c r="J573" s="3"/>
      <c r="K573" s="3"/>
      <c r="L573" s="30"/>
      <c r="M573" s="3"/>
      <c r="N573" s="3"/>
      <c r="O573" s="30"/>
      <c r="P573" s="3"/>
      <c r="Q573" s="3"/>
      <c r="R573" s="30"/>
      <c r="S573" s="3"/>
      <c r="T573" s="3"/>
      <c r="V573" s="30"/>
    </row>
    <row r="574" s="46" customFormat="true" ht="15" hidden="false" customHeight="false" outlineLevel="0" collapsed="false">
      <c r="B574" s="44"/>
      <c r="C574" s="58"/>
      <c r="D574" s="58"/>
      <c r="E574" s="67"/>
      <c r="F574" s="30"/>
      <c r="G574" s="40" t="n">
        <f aca="false">SUM(K574,N574,Q574,T574,U574)</f>
        <v>0</v>
      </c>
      <c r="H574" s="3" t="n">
        <f aca="false">COUNTA(J574,M574,P574,S574)</f>
        <v>0</v>
      </c>
      <c r="I574" s="30"/>
      <c r="J574" s="3"/>
      <c r="K574" s="3"/>
      <c r="L574" s="30"/>
      <c r="M574" s="3"/>
      <c r="N574" s="3"/>
      <c r="O574" s="30"/>
      <c r="P574" s="3"/>
      <c r="Q574" s="3"/>
      <c r="R574" s="30"/>
      <c r="S574" s="66"/>
      <c r="T574" s="66"/>
      <c r="V574" s="30"/>
    </row>
    <row r="575" s="46" customFormat="true" ht="15" hidden="false" customHeight="false" outlineLevel="0" collapsed="false">
      <c r="B575" s="44"/>
      <c r="C575" s="58"/>
      <c r="D575" s="58"/>
      <c r="E575" s="67"/>
      <c r="F575" s="30"/>
      <c r="G575" s="40" t="n">
        <f aca="false">SUM(K575,N575,Q575,T575,U575)</f>
        <v>0</v>
      </c>
      <c r="H575" s="3" t="n">
        <f aca="false">COUNTA(J575,M575,P575,S575)</f>
        <v>0</v>
      </c>
      <c r="I575" s="30"/>
      <c r="J575" s="3"/>
      <c r="K575" s="3"/>
      <c r="L575" s="30"/>
      <c r="M575" s="3"/>
      <c r="N575" s="3"/>
      <c r="O575" s="30"/>
      <c r="P575" s="3"/>
      <c r="Q575" s="3"/>
      <c r="R575" s="30"/>
      <c r="S575" s="3"/>
      <c r="T575" s="3"/>
      <c r="V575" s="30"/>
    </row>
    <row r="576" s="46" customFormat="true" ht="15" hidden="false" customHeight="false" outlineLevel="0" collapsed="false">
      <c r="B576" s="44"/>
      <c r="C576" s="58"/>
      <c r="D576" s="58"/>
      <c r="E576" s="60"/>
      <c r="F576" s="30"/>
      <c r="G576" s="40" t="n">
        <f aca="false">SUM(K576,N576,Q576,T576,U576)</f>
        <v>0</v>
      </c>
      <c r="H576" s="3" t="n">
        <f aca="false">COUNTA(J576,M576,P576,S576)</f>
        <v>0</v>
      </c>
      <c r="I576" s="30"/>
      <c r="J576" s="3"/>
      <c r="K576" s="3"/>
      <c r="L576" s="30"/>
      <c r="M576" s="3"/>
      <c r="N576" s="3"/>
      <c r="O576" s="30"/>
      <c r="P576" s="3"/>
      <c r="Q576" s="3"/>
      <c r="R576" s="30"/>
      <c r="S576" s="3"/>
      <c r="T576" s="3"/>
      <c r="V576" s="30"/>
    </row>
    <row r="577" s="46" customFormat="true" ht="15" hidden="false" customHeight="false" outlineLevel="0" collapsed="false">
      <c r="B577" s="44"/>
      <c r="C577" s="58"/>
      <c r="D577" s="58"/>
      <c r="E577" s="67"/>
      <c r="F577" s="30"/>
      <c r="G577" s="40" t="n">
        <f aca="false">SUM(K577,N577,Q577,T577,U577)</f>
        <v>0</v>
      </c>
      <c r="H577" s="3" t="n">
        <f aca="false">COUNTA(J577,M577,P577,S577)</f>
        <v>0</v>
      </c>
      <c r="I577" s="30"/>
      <c r="J577" s="3"/>
      <c r="K577" s="3"/>
      <c r="L577" s="30"/>
      <c r="M577" s="3"/>
      <c r="N577" s="3"/>
      <c r="O577" s="30"/>
      <c r="P577" s="3"/>
      <c r="Q577" s="3"/>
      <c r="R577" s="30"/>
      <c r="S577" s="3"/>
      <c r="T577" s="3"/>
      <c r="V577" s="30"/>
    </row>
    <row r="578" s="46" customFormat="true" ht="15" hidden="false" customHeight="false" outlineLevel="0" collapsed="false">
      <c r="A578" s="69"/>
      <c r="B578" s="44"/>
      <c r="C578" s="58"/>
      <c r="D578" s="58"/>
      <c r="E578" s="67"/>
      <c r="F578" s="30"/>
      <c r="G578" s="40" t="n">
        <f aca="false">SUM(K578,N578,Q578,T578,U578)</f>
        <v>0</v>
      </c>
      <c r="H578" s="3" t="n">
        <f aca="false">COUNTA(J578,M578,P578,S578)</f>
        <v>0</v>
      </c>
      <c r="I578" s="30"/>
      <c r="J578" s="58"/>
      <c r="K578" s="58"/>
      <c r="L578" s="30"/>
      <c r="M578" s="3"/>
      <c r="N578" s="3"/>
      <c r="O578" s="30"/>
      <c r="P578" s="3"/>
      <c r="Q578" s="3"/>
      <c r="R578" s="30"/>
      <c r="S578" s="3"/>
      <c r="T578" s="3"/>
      <c r="V578" s="30"/>
    </row>
    <row r="579" s="46" customFormat="true" ht="15" hidden="false" customHeight="false" outlineLevel="0" collapsed="false">
      <c r="B579" s="44"/>
      <c r="C579" s="58"/>
      <c r="D579" s="58"/>
      <c r="E579" s="67"/>
      <c r="F579" s="30"/>
      <c r="G579" s="40" t="n">
        <f aca="false">SUM(K579,N579,Q579,T579,U579)</f>
        <v>0</v>
      </c>
      <c r="H579" s="3" t="n">
        <f aca="false">COUNTA(J579,M579,P579,S579)</f>
        <v>0</v>
      </c>
      <c r="I579" s="30"/>
      <c r="J579" s="3"/>
      <c r="K579" s="3"/>
      <c r="L579" s="30"/>
      <c r="M579" s="3"/>
      <c r="N579" s="3"/>
      <c r="O579" s="30"/>
      <c r="P579" s="3"/>
      <c r="Q579" s="3"/>
      <c r="R579" s="30"/>
      <c r="S579" s="66"/>
      <c r="T579" s="66"/>
      <c r="V579" s="30"/>
    </row>
    <row r="580" s="46" customFormat="true" ht="15" hidden="false" customHeight="false" outlineLevel="0" collapsed="false">
      <c r="B580" s="44"/>
      <c r="C580" s="58"/>
      <c r="D580" s="58"/>
      <c r="E580" s="67"/>
      <c r="F580" s="30"/>
      <c r="G580" s="40" t="n">
        <f aca="false">SUM(K580,N580,Q580,T580,U580)</f>
        <v>0</v>
      </c>
      <c r="H580" s="3" t="n">
        <f aca="false">COUNTA(J580,M580,P580,S580)</f>
        <v>0</v>
      </c>
      <c r="I580" s="30"/>
      <c r="J580" s="3"/>
      <c r="K580" s="3"/>
      <c r="L580" s="30"/>
      <c r="M580" s="3"/>
      <c r="N580" s="3"/>
      <c r="O580" s="30"/>
      <c r="P580" s="3"/>
      <c r="Q580" s="3"/>
      <c r="R580" s="30"/>
      <c r="S580" s="3"/>
      <c r="T580" s="3"/>
      <c r="V580" s="30"/>
    </row>
    <row r="581" s="46" customFormat="true" ht="15" hidden="false" customHeight="false" outlineLevel="0" collapsed="false">
      <c r="B581" s="44"/>
      <c r="C581" s="58"/>
      <c r="D581" s="58"/>
      <c r="E581" s="67"/>
      <c r="F581" s="30"/>
      <c r="G581" s="40" t="n">
        <f aca="false">SUM(K581,N581,Q581,T581,U581)</f>
        <v>0</v>
      </c>
      <c r="H581" s="3" t="n">
        <f aca="false">COUNTA(J581,M581,P581,S581)</f>
        <v>0</v>
      </c>
      <c r="I581" s="30"/>
      <c r="J581" s="58"/>
      <c r="K581" s="58"/>
      <c r="L581" s="30"/>
      <c r="M581" s="3"/>
      <c r="N581" s="3"/>
      <c r="O581" s="30"/>
      <c r="P581" s="3"/>
      <c r="Q581" s="3"/>
      <c r="R581" s="30"/>
      <c r="S581" s="3"/>
      <c r="T581" s="3"/>
      <c r="V581" s="30"/>
    </row>
    <row r="582" s="46" customFormat="true" ht="15" hidden="false" customHeight="false" outlineLevel="0" collapsed="false">
      <c r="B582" s="44"/>
      <c r="C582" s="58"/>
      <c r="D582" s="58"/>
      <c r="E582" s="67"/>
      <c r="F582" s="30"/>
      <c r="G582" s="40" t="n">
        <f aca="false">SUM(K582,N582,Q582,T582,U582)</f>
        <v>0</v>
      </c>
      <c r="H582" s="3" t="n">
        <f aca="false">COUNTA(J582,M582,P582,S582)</f>
        <v>0</v>
      </c>
      <c r="I582" s="30"/>
      <c r="J582" s="3"/>
      <c r="K582" s="3"/>
      <c r="L582" s="30"/>
      <c r="M582" s="3"/>
      <c r="N582" s="3"/>
      <c r="O582" s="30"/>
      <c r="P582" s="3"/>
      <c r="Q582" s="3"/>
      <c r="R582" s="30"/>
      <c r="S582" s="66"/>
      <c r="T582" s="58"/>
      <c r="V582" s="30"/>
    </row>
    <row r="583" s="46" customFormat="true" ht="15" hidden="false" customHeight="false" outlineLevel="0" collapsed="false">
      <c r="B583" s="44"/>
      <c r="C583" s="58"/>
      <c r="D583" s="58"/>
      <c r="E583" s="67"/>
      <c r="F583" s="30"/>
      <c r="G583" s="40" t="n">
        <f aca="false">SUM(K583,N583,Q583,T583,U583)</f>
        <v>0</v>
      </c>
      <c r="H583" s="3" t="n">
        <f aca="false">COUNTA(J583,M583,P583,S583)</f>
        <v>0</v>
      </c>
      <c r="I583" s="30"/>
      <c r="J583" s="58"/>
      <c r="K583" s="58"/>
      <c r="L583" s="30"/>
      <c r="M583" s="3"/>
      <c r="N583" s="3"/>
      <c r="O583" s="30"/>
      <c r="P583" s="3"/>
      <c r="Q583" s="3"/>
      <c r="R583" s="30"/>
      <c r="S583" s="3"/>
      <c r="T583" s="3"/>
      <c r="V583" s="30"/>
    </row>
    <row r="584" s="46" customFormat="true" ht="15" hidden="false" customHeight="false" outlineLevel="0" collapsed="false">
      <c r="B584" s="44"/>
      <c r="C584" s="58"/>
      <c r="D584" s="58"/>
      <c r="E584" s="67"/>
      <c r="F584" s="30"/>
      <c r="G584" s="40" t="n">
        <f aca="false">SUM(K584,N584,Q584,T584,U584)</f>
        <v>0</v>
      </c>
      <c r="H584" s="3" t="n">
        <f aca="false">COUNTA(J584,M584,P584,S584)</f>
        <v>0</v>
      </c>
      <c r="I584" s="30"/>
      <c r="J584" s="3"/>
      <c r="K584" s="3"/>
      <c r="L584" s="30"/>
      <c r="M584" s="3"/>
      <c r="N584" s="3"/>
      <c r="O584" s="30"/>
      <c r="P584" s="3"/>
      <c r="Q584" s="3"/>
      <c r="R584" s="30"/>
      <c r="S584" s="66"/>
      <c r="T584" s="66"/>
      <c r="V584" s="30"/>
    </row>
    <row r="585" s="46" customFormat="true" ht="15" hidden="false" customHeight="false" outlineLevel="0" collapsed="false">
      <c r="B585" s="44"/>
      <c r="C585" s="58"/>
      <c r="D585" s="58"/>
      <c r="E585" s="67"/>
      <c r="F585" s="30"/>
      <c r="G585" s="40" t="n">
        <f aca="false">SUM(K585,N585,Q585,T585,U585)</f>
        <v>0</v>
      </c>
      <c r="H585" s="3" t="n">
        <f aca="false">COUNTA(J585,M585,P585,S585)</f>
        <v>0</v>
      </c>
      <c r="I585" s="30"/>
      <c r="J585" s="3"/>
      <c r="K585" s="3"/>
      <c r="L585" s="30"/>
      <c r="M585" s="3"/>
      <c r="N585" s="3"/>
      <c r="O585" s="30"/>
      <c r="P585" s="3"/>
      <c r="Q585" s="3"/>
      <c r="R585" s="30"/>
      <c r="S585" s="3"/>
      <c r="T585" s="3"/>
      <c r="V585" s="30"/>
    </row>
    <row r="586" s="46" customFormat="true" ht="15" hidden="false" customHeight="false" outlineLevel="0" collapsed="false">
      <c r="B586" s="44"/>
      <c r="C586" s="58"/>
      <c r="D586" s="58"/>
      <c r="E586" s="67"/>
      <c r="F586" s="30"/>
      <c r="G586" s="40" t="n">
        <f aca="false">SUM(K586,N586,Q586,T586,U586)</f>
        <v>0</v>
      </c>
      <c r="H586" s="3" t="n">
        <f aca="false">COUNTA(J586,M586,P586,S586)</f>
        <v>0</v>
      </c>
      <c r="I586" s="30"/>
      <c r="J586" s="3"/>
      <c r="K586" s="3"/>
      <c r="L586" s="30"/>
      <c r="M586" s="3"/>
      <c r="N586" s="3"/>
      <c r="O586" s="30"/>
      <c r="P586" s="3"/>
      <c r="Q586" s="3"/>
      <c r="R586" s="30"/>
      <c r="S586" s="3"/>
      <c r="T586" s="3"/>
      <c r="V586" s="30"/>
    </row>
    <row r="587" s="46" customFormat="true" ht="15" hidden="false" customHeight="false" outlineLevel="0" collapsed="false">
      <c r="B587" s="44"/>
      <c r="C587" s="58"/>
      <c r="D587" s="58"/>
      <c r="E587" s="67"/>
      <c r="F587" s="30"/>
      <c r="G587" s="40" t="n">
        <f aca="false">SUM(K587,N587,Q587,T587,U587)</f>
        <v>0</v>
      </c>
      <c r="H587" s="3" t="n">
        <f aca="false">COUNTA(J587,M587,P587,S587)</f>
        <v>0</v>
      </c>
      <c r="I587" s="30"/>
      <c r="J587" s="58"/>
      <c r="K587" s="58"/>
      <c r="L587" s="30"/>
      <c r="M587" s="3"/>
      <c r="N587" s="3"/>
      <c r="O587" s="30"/>
      <c r="P587" s="3"/>
      <c r="Q587" s="3"/>
      <c r="R587" s="30"/>
      <c r="S587" s="3"/>
      <c r="T587" s="3"/>
      <c r="V587" s="30"/>
    </row>
    <row r="588" s="46" customFormat="true" ht="15" hidden="false" customHeight="false" outlineLevel="0" collapsed="false">
      <c r="B588" s="44"/>
      <c r="C588" s="58"/>
      <c r="D588" s="58"/>
      <c r="E588" s="67"/>
      <c r="F588" s="30"/>
      <c r="G588" s="40" t="n">
        <f aca="false">SUM(K588,N588,Q588,T588,U588)</f>
        <v>0</v>
      </c>
      <c r="H588" s="3" t="n">
        <f aca="false">COUNTA(J588,M588,P588,S588)</f>
        <v>0</v>
      </c>
      <c r="I588" s="30"/>
      <c r="J588" s="3"/>
      <c r="K588" s="3"/>
      <c r="L588" s="30"/>
      <c r="M588" s="3"/>
      <c r="N588" s="3"/>
      <c r="O588" s="30"/>
      <c r="P588" s="3"/>
      <c r="Q588" s="3"/>
      <c r="R588" s="30"/>
      <c r="S588" s="3"/>
      <c r="T588" s="3"/>
      <c r="V588" s="30"/>
    </row>
    <row r="589" s="46" customFormat="true" ht="15" hidden="false" customHeight="false" outlineLevel="0" collapsed="false">
      <c r="B589" s="44"/>
      <c r="C589" s="58"/>
      <c r="D589" s="58"/>
      <c r="E589" s="67"/>
      <c r="F589" s="30"/>
      <c r="G589" s="40" t="n">
        <f aca="false">SUM(K589,N589,Q589,T589,U589)</f>
        <v>0</v>
      </c>
      <c r="H589" s="3" t="n">
        <f aca="false">COUNTA(J589,M589,P589,S589)</f>
        <v>0</v>
      </c>
      <c r="I589" s="30"/>
      <c r="J589" s="3"/>
      <c r="K589" s="3"/>
      <c r="L589" s="30"/>
      <c r="M589" s="3"/>
      <c r="N589" s="3"/>
      <c r="O589" s="30"/>
      <c r="P589" s="3"/>
      <c r="Q589" s="3"/>
      <c r="R589" s="30"/>
      <c r="S589" s="3"/>
      <c r="T589" s="3"/>
      <c r="V589" s="30"/>
    </row>
    <row r="590" s="46" customFormat="true" ht="15" hidden="false" customHeight="false" outlineLevel="0" collapsed="false">
      <c r="B590" s="44"/>
      <c r="C590" s="58"/>
      <c r="D590" s="58"/>
      <c r="E590" s="67"/>
      <c r="F590" s="30"/>
      <c r="G590" s="40" t="n">
        <f aca="false">SUM(K590,N590,Q590,T590,U590)</f>
        <v>0</v>
      </c>
      <c r="H590" s="3" t="n">
        <f aca="false">COUNTA(J590,M590,P590,S590)</f>
        <v>0</v>
      </c>
      <c r="I590" s="30"/>
      <c r="J590" s="3"/>
      <c r="K590" s="3"/>
      <c r="L590" s="30"/>
      <c r="M590" s="44"/>
      <c r="N590" s="44"/>
      <c r="O590" s="30"/>
      <c r="P590" s="44"/>
      <c r="Q590" s="44"/>
      <c r="R590" s="30"/>
      <c r="S590" s="3"/>
      <c r="T590" s="3"/>
      <c r="V590" s="30"/>
    </row>
    <row r="591" s="46" customFormat="true" ht="15" hidden="false" customHeight="false" outlineLevel="0" collapsed="false">
      <c r="B591" s="44"/>
      <c r="C591" s="58"/>
      <c r="D591" s="58"/>
      <c r="E591" s="67"/>
      <c r="F591" s="30"/>
      <c r="G591" s="40" t="n">
        <f aca="false">SUM(K591,N591,Q591,T591,U591)</f>
        <v>0</v>
      </c>
      <c r="H591" s="3" t="n">
        <f aca="false">COUNTA(J591,M591,P591,S591)</f>
        <v>0</v>
      </c>
      <c r="I591" s="30"/>
      <c r="J591" s="3"/>
      <c r="K591" s="3"/>
      <c r="L591" s="30"/>
      <c r="M591" s="3"/>
      <c r="N591" s="3"/>
      <c r="O591" s="30"/>
      <c r="P591" s="3"/>
      <c r="Q591" s="3"/>
      <c r="R591" s="30"/>
      <c r="S591" s="3"/>
      <c r="T591" s="3"/>
      <c r="V591" s="30"/>
    </row>
    <row r="592" s="46" customFormat="true" ht="15" hidden="false" customHeight="false" outlineLevel="0" collapsed="false">
      <c r="B592" s="44"/>
      <c r="C592" s="58"/>
      <c r="D592" s="58"/>
      <c r="E592" s="67"/>
      <c r="F592" s="30"/>
      <c r="G592" s="40" t="n">
        <f aca="false">SUM(K592,N592,Q592,T592,U592)</f>
        <v>0</v>
      </c>
      <c r="H592" s="3" t="n">
        <f aca="false">COUNTA(J592,M592,P592,S592)</f>
        <v>0</v>
      </c>
      <c r="I592" s="30"/>
      <c r="J592" s="3"/>
      <c r="K592" s="3"/>
      <c r="L592" s="30"/>
      <c r="M592" s="3"/>
      <c r="N592" s="3"/>
      <c r="O592" s="30"/>
      <c r="P592" s="3"/>
      <c r="Q592" s="3"/>
      <c r="R592" s="30"/>
      <c r="S592" s="3"/>
      <c r="T592" s="3"/>
      <c r="V592" s="30"/>
    </row>
    <row r="593" s="46" customFormat="true" ht="15" hidden="false" customHeight="false" outlineLevel="0" collapsed="false">
      <c r="B593" s="44"/>
      <c r="C593" s="58"/>
      <c r="D593" s="58"/>
      <c r="E593" s="67"/>
      <c r="F593" s="30"/>
      <c r="G593" s="40" t="n">
        <f aca="false">SUM(K593,N593,Q593,T593,U593)</f>
        <v>0</v>
      </c>
      <c r="H593" s="3" t="n">
        <f aca="false">COUNTA(J593,M593,P593,S593)</f>
        <v>0</v>
      </c>
      <c r="I593" s="30"/>
      <c r="J593" s="3"/>
      <c r="K593" s="3"/>
      <c r="L593" s="30"/>
      <c r="M593" s="3"/>
      <c r="N593" s="3"/>
      <c r="O593" s="30"/>
      <c r="P593" s="3"/>
      <c r="Q593" s="3"/>
      <c r="R593" s="30"/>
      <c r="S593" s="3"/>
      <c r="T593" s="3"/>
      <c r="V593" s="30"/>
    </row>
    <row r="594" s="46" customFormat="true" ht="15" hidden="false" customHeight="false" outlineLevel="0" collapsed="false">
      <c r="B594" s="44"/>
      <c r="C594" s="58"/>
      <c r="D594" s="58"/>
      <c r="E594" s="67"/>
      <c r="F594" s="30"/>
      <c r="G594" s="40" t="n">
        <f aca="false">SUM(K594,N594,Q594,T594,U594)</f>
        <v>0</v>
      </c>
      <c r="H594" s="3" t="n">
        <f aca="false">COUNTA(J594,M594,P594,S594)</f>
        <v>0</v>
      </c>
      <c r="I594" s="30"/>
      <c r="J594" s="3"/>
      <c r="K594" s="3"/>
      <c r="L594" s="30"/>
      <c r="M594" s="3"/>
      <c r="N594" s="3"/>
      <c r="O594" s="30"/>
      <c r="P594" s="3"/>
      <c r="Q594" s="3"/>
      <c r="R594" s="30"/>
      <c r="S594" s="3"/>
      <c r="T594" s="3"/>
      <c r="V594" s="30"/>
    </row>
    <row r="595" s="46" customFormat="true" ht="15" hidden="false" customHeight="false" outlineLevel="0" collapsed="false">
      <c r="B595" s="44"/>
      <c r="C595" s="58"/>
      <c r="D595" s="58"/>
      <c r="E595" s="67"/>
      <c r="F595" s="30"/>
      <c r="G595" s="40" t="n">
        <f aca="false">SUM(K595,N595,Q595,T595,U595)</f>
        <v>0</v>
      </c>
      <c r="H595" s="3" t="n">
        <f aca="false">COUNTA(J595,M595,P595,S595)</f>
        <v>0</v>
      </c>
      <c r="I595" s="30"/>
      <c r="J595" s="3"/>
      <c r="K595" s="3"/>
      <c r="L595" s="30"/>
      <c r="M595" s="3"/>
      <c r="N595" s="3"/>
      <c r="O595" s="30"/>
      <c r="P595" s="3"/>
      <c r="Q595" s="3"/>
      <c r="R595" s="30"/>
      <c r="S595" s="3"/>
      <c r="T595" s="3"/>
      <c r="V595" s="30"/>
    </row>
    <row r="596" s="46" customFormat="true" ht="15" hidden="false" customHeight="false" outlineLevel="0" collapsed="false">
      <c r="B596" s="44"/>
      <c r="C596" s="58"/>
      <c r="D596" s="58"/>
      <c r="E596" s="67"/>
      <c r="F596" s="30"/>
      <c r="G596" s="40" t="n">
        <f aca="false">SUM(K596,N596,Q596,T596,U596)</f>
        <v>0</v>
      </c>
      <c r="H596" s="3" t="n">
        <f aca="false">COUNTA(J596,M596,P596,S596)</f>
        <v>0</v>
      </c>
      <c r="I596" s="30"/>
      <c r="J596" s="3"/>
      <c r="K596" s="3"/>
      <c r="L596" s="30"/>
      <c r="M596" s="3"/>
      <c r="N596" s="3"/>
      <c r="O596" s="30"/>
      <c r="P596" s="3"/>
      <c r="Q596" s="3"/>
      <c r="R596" s="30"/>
      <c r="S596" s="3"/>
      <c r="T596" s="3"/>
      <c r="V596" s="30"/>
    </row>
    <row r="597" s="46" customFormat="true" ht="15" hidden="false" customHeight="false" outlineLevel="0" collapsed="false">
      <c r="B597" s="44"/>
      <c r="C597" s="58"/>
      <c r="D597" s="58"/>
      <c r="E597" s="67"/>
      <c r="F597" s="30"/>
      <c r="G597" s="40" t="n">
        <f aca="false">SUM(K597,N597,Q597,T597,U597)</f>
        <v>0</v>
      </c>
      <c r="H597" s="3" t="n">
        <f aca="false">COUNTA(J597,M597,P597,S597)</f>
        <v>0</v>
      </c>
      <c r="I597" s="30"/>
      <c r="J597" s="3"/>
      <c r="K597" s="3"/>
      <c r="L597" s="30"/>
      <c r="M597" s="3"/>
      <c r="N597" s="3"/>
      <c r="O597" s="30"/>
      <c r="P597" s="3"/>
      <c r="Q597" s="3"/>
      <c r="R597" s="30"/>
      <c r="S597" s="3"/>
      <c r="T597" s="3"/>
      <c r="V597" s="30"/>
    </row>
    <row r="598" s="46" customFormat="true" ht="15" hidden="false" customHeight="false" outlineLevel="0" collapsed="false">
      <c r="B598" s="44"/>
      <c r="C598" s="58"/>
      <c r="D598" s="58"/>
      <c r="E598" s="67"/>
      <c r="F598" s="30"/>
      <c r="G598" s="40" t="n">
        <f aca="false">SUM(K598,N598,Q598,T598,U598)</f>
        <v>0</v>
      </c>
      <c r="H598" s="3" t="n">
        <f aca="false">COUNTA(J598,M598,P598,S598)</f>
        <v>0</v>
      </c>
      <c r="I598" s="30"/>
      <c r="J598" s="3"/>
      <c r="K598" s="3"/>
      <c r="L598" s="30"/>
      <c r="M598" s="3"/>
      <c r="N598" s="3"/>
      <c r="O598" s="30"/>
      <c r="P598" s="3"/>
      <c r="Q598" s="3"/>
      <c r="R598" s="30"/>
      <c r="S598" s="3"/>
      <c r="T598" s="3"/>
      <c r="V598" s="30"/>
    </row>
    <row r="599" s="46" customFormat="true" ht="15" hidden="false" customHeight="false" outlineLevel="0" collapsed="false">
      <c r="B599" s="44"/>
      <c r="C599" s="58"/>
      <c r="D599" s="58"/>
      <c r="E599" s="67"/>
      <c r="F599" s="30"/>
      <c r="G599" s="40" t="n">
        <f aca="false">SUM(K599,N599,Q599,T599,U599)</f>
        <v>0</v>
      </c>
      <c r="H599" s="3" t="n">
        <f aca="false">COUNTA(J599,M599,P599,S599)</f>
        <v>0</v>
      </c>
      <c r="I599" s="30"/>
      <c r="J599" s="3"/>
      <c r="K599" s="3"/>
      <c r="L599" s="30"/>
      <c r="M599" s="44"/>
      <c r="N599" s="44"/>
      <c r="O599" s="30"/>
      <c r="P599" s="44"/>
      <c r="Q599" s="44"/>
      <c r="R599" s="30"/>
      <c r="S599" s="3"/>
      <c r="T599" s="3"/>
      <c r="V599" s="30"/>
    </row>
    <row r="600" s="46" customFormat="true" ht="15" hidden="false" customHeight="false" outlineLevel="0" collapsed="false">
      <c r="B600" s="44"/>
      <c r="C600" s="41"/>
      <c r="D600" s="41"/>
      <c r="E600" s="67"/>
      <c r="F600" s="30"/>
      <c r="G600" s="40" t="n">
        <f aca="false">SUM(K600,N600,Q600,T600,U600)</f>
        <v>0</v>
      </c>
      <c r="H600" s="3" t="n">
        <f aca="false">COUNTA(J600,M600,P600,S600)</f>
        <v>0</v>
      </c>
      <c r="I600" s="30"/>
      <c r="J600" s="58"/>
      <c r="K600" s="58"/>
      <c r="L600" s="30"/>
      <c r="M600" s="3"/>
      <c r="N600" s="3"/>
      <c r="O600" s="30"/>
      <c r="P600" s="3"/>
      <c r="Q600" s="3"/>
      <c r="R600" s="30"/>
      <c r="S600" s="3"/>
      <c r="T600" s="3"/>
      <c r="V600" s="30"/>
    </row>
    <row r="601" s="46" customFormat="true" ht="15" hidden="false" customHeight="false" outlineLevel="0" collapsed="false">
      <c r="B601" s="44"/>
      <c r="C601" s="58"/>
      <c r="D601" s="58"/>
      <c r="E601" s="67"/>
      <c r="F601" s="30"/>
      <c r="G601" s="40" t="n">
        <f aca="false">SUM(K601,N601,Q601,T601,U601)</f>
        <v>0</v>
      </c>
      <c r="H601" s="3" t="n">
        <f aca="false">COUNTA(J601,M601,P601,S601)</f>
        <v>0</v>
      </c>
      <c r="I601" s="30"/>
      <c r="J601" s="58"/>
      <c r="K601" s="58"/>
      <c r="L601" s="30"/>
      <c r="M601" s="3"/>
      <c r="N601" s="3"/>
      <c r="O601" s="30"/>
      <c r="P601" s="3"/>
      <c r="Q601" s="3"/>
      <c r="R601" s="30"/>
      <c r="S601" s="3"/>
      <c r="T601" s="3"/>
      <c r="V601" s="30"/>
    </row>
    <row r="602" s="46" customFormat="true" ht="15" hidden="false" customHeight="false" outlineLevel="0" collapsed="false">
      <c r="B602" s="44"/>
      <c r="C602" s="58"/>
      <c r="D602" s="58"/>
      <c r="F602" s="30"/>
      <c r="G602" s="40" t="n">
        <f aca="false">SUM(K602,N602,Q602,T602,U602)</f>
        <v>0</v>
      </c>
      <c r="H602" s="3" t="n">
        <f aca="false">COUNTA(J602,M602,P602,S602)</f>
        <v>0</v>
      </c>
      <c r="I602" s="30"/>
      <c r="J602" s="3"/>
      <c r="K602" s="3"/>
      <c r="L602" s="30"/>
      <c r="M602" s="3"/>
      <c r="N602" s="3"/>
      <c r="O602" s="30"/>
      <c r="P602" s="3"/>
      <c r="Q602" s="3"/>
      <c r="R602" s="30"/>
      <c r="S602" s="3"/>
      <c r="T602" s="3"/>
      <c r="V602" s="30"/>
    </row>
    <row r="603" s="46" customFormat="true" ht="15" hidden="false" customHeight="false" outlineLevel="0" collapsed="false">
      <c r="B603" s="44"/>
      <c r="C603" s="58"/>
      <c r="D603" s="58"/>
      <c r="E603" s="67"/>
      <c r="F603" s="30"/>
      <c r="G603" s="40" t="n">
        <f aca="false">SUM(K603,N603,Q603,T603,U603)</f>
        <v>0</v>
      </c>
      <c r="H603" s="3" t="n">
        <f aca="false">COUNTA(J603,M603,P603,S603)</f>
        <v>0</v>
      </c>
      <c r="I603" s="30"/>
      <c r="J603" s="3"/>
      <c r="K603" s="3"/>
      <c r="L603" s="30"/>
      <c r="M603" s="44"/>
      <c r="N603" s="44"/>
      <c r="O603" s="30"/>
      <c r="P603" s="44"/>
      <c r="Q603" s="44"/>
      <c r="R603" s="30"/>
      <c r="S603" s="3"/>
      <c r="T603" s="3"/>
      <c r="V603" s="30"/>
    </row>
    <row r="604" s="46" customFormat="true" ht="15" hidden="false" customHeight="false" outlineLevel="0" collapsed="false">
      <c r="B604" s="44"/>
      <c r="C604" s="58"/>
      <c r="D604" s="58"/>
      <c r="E604" s="67"/>
      <c r="F604" s="30"/>
      <c r="G604" s="40" t="n">
        <f aca="false">SUM(K604,N604,Q604,T604,U604)</f>
        <v>0</v>
      </c>
      <c r="H604" s="3" t="n">
        <f aca="false">COUNTA(J604,M604,P604,S604)</f>
        <v>0</v>
      </c>
      <c r="I604" s="30"/>
      <c r="J604" s="58"/>
      <c r="K604" s="58"/>
      <c r="L604" s="30"/>
      <c r="M604" s="3"/>
      <c r="N604" s="3"/>
      <c r="O604" s="30"/>
      <c r="P604" s="3"/>
      <c r="Q604" s="3"/>
      <c r="R604" s="30"/>
      <c r="S604" s="3"/>
      <c r="T604" s="3"/>
      <c r="V604" s="30"/>
    </row>
    <row r="605" s="46" customFormat="true" ht="15" hidden="false" customHeight="false" outlineLevel="0" collapsed="false">
      <c r="B605" s="44"/>
      <c r="C605" s="58"/>
      <c r="D605" s="58"/>
      <c r="E605" s="67"/>
      <c r="F605" s="30"/>
      <c r="G605" s="40" t="n">
        <f aca="false">SUM(K605,N605,Q605,T605,U605)</f>
        <v>0</v>
      </c>
      <c r="H605" s="3" t="n">
        <f aca="false">COUNTA(J605,M605,P605,S605)</f>
        <v>0</v>
      </c>
      <c r="I605" s="30"/>
      <c r="J605" s="3"/>
      <c r="K605" s="3"/>
      <c r="L605" s="30"/>
      <c r="M605" s="3"/>
      <c r="N605" s="3"/>
      <c r="O605" s="30"/>
      <c r="P605" s="3"/>
      <c r="Q605" s="3"/>
      <c r="R605" s="30"/>
      <c r="S605" s="3"/>
      <c r="T605" s="3"/>
      <c r="V605" s="30"/>
    </row>
    <row r="606" s="46" customFormat="true" ht="15" hidden="false" customHeight="false" outlineLevel="0" collapsed="false">
      <c r="B606" s="44"/>
      <c r="C606" s="58"/>
      <c r="D606" s="58"/>
      <c r="E606" s="67"/>
      <c r="F606" s="30"/>
      <c r="G606" s="40" t="n">
        <f aca="false">SUM(K606,N606,Q606,T606,U606)</f>
        <v>0</v>
      </c>
      <c r="H606" s="3" t="n">
        <f aca="false">COUNTA(J606,M606,P606,S606)</f>
        <v>0</v>
      </c>
      <c r="I606" s="30"/>
      <c r="J606" s="3"/>
      <c r="K606" s="3"/>
      <c r="L606" s="30"/>
      <c r="M606" s="44"/>
      <c r="N606" s="44"/>
      <c r="O606" s="30"/>
      <c r="P606" s="44"/>
      <c r="Q606" s="44"/>
      <c r="R606" s="30"/>
      <c r="S606" s="3"/>
      <c r="T606" s="3"/>
      <c r="V606" s="30"/>
    </row>
    <row r="607" s="46" customFormat="true" ht="15" hidden="false" customHeight="false" outlineLevel="0" collapsed="false">
      <c r="B607" s="44"/>
      <c r="C607" s="58"/>
      <c r="D607" s="58"/>
      <c r="E607" s="67"/>
      <c r="F607" s="30"/>
      <c r="G607" s="40" t="n">
        <f aca="false">SUM(K607,N607,Q607,T607,U607)</f>
        <v>0</v>
      </c>
      <c r="H607" s="3" t="n">
        <f aca="false">COUNTA(J607,M607,P607,S607)</f>
        <v>0</v>
      </c>
      <c r="I607" s="30"/>
      <c r="J607" s="3"/>
      <c r="K607" s="3"/>
      <c r="L607" s="30"/>
      <c r="M607" s="3"/>
      <c r="N607" s="3"/>
      <c r="O607" s="30"/>
      <c r="P607" s="3"/>
      <c r="Q607" s="3"/>
      <c r="R607" s="30"/>
      <c r="S607" s="3"/>
      <c r="T607" s="3"/>
      <c r="V607" s="30"/>
    </row>
    <row r="608" s="46" customFormat="true" ht="15" hidden="false" customHeight="false" outlineLevel="0" collapsed="false">
      <c r="B608" s="44"/>
      <c r="C608" s="58"/>
      <c r="D608" s="58"/>
      <c r="E608" s="67"/>
      <c r="F608" s="30"/>
      <c r="G608" s="40" t="n">
        <f aca="false">SUM(K608,N608,Q608,T608,U608)</f>
        <v>0</v>
      </c>
      <c r="H608" s="3" t="n">
        <f aca="false">COUNTA(J608,M608,P608,S608)</f>
        <v>0</v>
      </c>
      <c r="I608" s="30"/>
      <c r="J608" s="3"/>
      <c r="K608" s="3"/>
      <c r="L608" s="30"/>
      <c r="M608" s="3"/>
      <c r="N608" s="3"/>
      <c r="O608" s="30"/>
      <c r="P608" s="3"/>
      <c r="Q608" s="3"/>
      <c r="R608" s="30"/>
      <c r="S608" s="3"/>
      <c r="T608" s="3"/>
      <c r="V608" s="30"/>
    </row>
    <row r="609" s="46" customFormat="true" ht="15" hidden="false" customHeight="false" outlineLevel="0" collapsed="false">
      <c r="B609" s="44"/>
      <c r="C609" s="58"/>
      <c r="D609" s="58"/>
      <c r="E609" s="67"/>
      <c r="F609" s="30"/>
      <c r="G609" s="40" t="n">
        <f aca="false">SUM(K609,N609,Q609,T609,U609)</f>
        <v>0</v>
      </c>
      <c r="H609" s="3" t="n">
        <f aca="false">COUNTA(J609,M609,P609,S609)</f>
        <v>0</v>
      </c>
      <c r="I609" s="30"/>
      <c r="J609" s="3"/>
      <c r="K609" s="3"/>
      <c r="L609" s="30"/>
      <c r="M609" s="3"/>
      <c r="N609" s="3"/>
      <c r="O609" s="30"/>
      <c r="P609" s="3"/>
      <c r="Q609" s="3"/>
      <c r="R609" s="30"/>
      <c r="S609" s="3"/>
      <c r="T609" s="3"/>
      <c r="V609" s="30"/>
    </row>
    <row r="610" s="46" customFormat="true" ht="15" hidden="false" customHeight="false" outlineLevel="0" collapsed="false">
      <c r="B610" s="44"/>
      <c r="C610" s="58"/>
      <c r="D610" s="58"/>
      <c r="E610" s="67"/>
      <c r="F610" s="30"/>
      <c r="G610" s="40" t="n">
        <f aca="false">SUM(K610,N610,Q610,T610,U610)</f>
        <v>0</v>
      </c>
      <c r="H610" s="3" t="n">
        <f aca="false">COUNTA(J610,M610,P610,S610)</f>
        <v>0</v>
      </c>
      <c r="I610" s="30"/>
      <c r="J610" s="3"/>
      <c r="K610" s="3"/>
      <c r="L610" s="30"/>
      <c r="M610" s="3"/>
      <c r="N610" s="3"/>
      <c r="O610" s="30"/>
      <c r="P610" s="3"/>
      <c r="Q610" s="3"/>
      <c r="R610" s="30"/>
      <c r="S610" s="3"/>
      <c r="T610" s="3"/>
      <c r="V610" s="30"/>
    </row>
    <row r="611" s="46" customFormat="true" ht="15" hidden="false" customHeight="false" outlineLevel="0" collapsed="false">
      <c r="A611" s="69"/>
      <c r="B611" s="44"/>
      <c r="C611" s="58"/>
      <c r="D611" s="58"/>
      <c r="E611" s="67"/>
      <c r="F611" s="30"/>
      <c r="G611" s="40" t="n">
        <f aca="false">SUM(K611,N611,Q611,T611,U611)</f>
        <v>0</v>
      </c>
      <c r="H611" s="3" t="n">
        <f aca="false">COUNTA(J611,M611,P611,S611)</f>
        <v>0</v>
      </c>
      <c r="I611" s="30"/>
      <c r="J611" s="3"/>
      <c r="K611" s="3"/>
      <c r="L611" s="30"/>
      <c r="M611" s="3"/>
      <c r="N611" s="3"/>
      <c r="O611" s="30"/>
      <c r="P611" s="3"/>
      <c r="Q611" s="3"/>
      <c r="R611" s="30"/>
      <c r="S611" s="3"/>
      <c r="T611" s="3"/>
      <c r="V611" s="30"/>
    </row>
    <row r="612" s="46" customFormat="true" ht="15" hidden="false" customHeight="false" outlineLevel="0" collapsed="false">
      <c r="B612" s="44"/>
      <c r="C612" s="58"/>
      <c r="D612" s="58"/>
      <c r="E612" s="67"/>
      <c r="F612" s="30"/>
      <c r="G612" s="40" t="n">
        <f aca="false">SUM(K612,N612,Q612,T612,U612)</f>
        <v>0</v>
      </c>
      <c r="H612" s="3" t="n">
        <f aca="false">COUNTA(J612,M612,P612,S612)</f>
        <v>0</v>
      </c>
      <c r="I612" s="30"/>
      <c r="J612" s="3"/>
      <c r="K612" s="3"/>
      <c r="L612" s="30"/>
      <c r="M612" s="3"/>
      <c r="N612" s="3"/>
      <c r="O612" s="30"/>
      <c r="P612" s="3"/>
      <c r="Q612" s="3"/>
      <c r="R612" s="30"/>
      <c r="S612" s="66"/>
      <c r="T612" s="66"/>
      <c r="V612" s="30"/>
    </row>
    <row r="613" s="46" customFormat="true" ht="15" hidden="false" customHeight="false" outlineLevel="0" collapsed="false">
      <c r="B613" s="44"/>
      <c r="C613" s="58"/>
      <c r="D613" s="58"/>
      <c r="E613" s="67"/>
      <c r="F613" s="30"/>
      <c r="G613" s="40" t="n">
        <f aca="false">SUM(K613,N613,Q613,T613,U613)</f>
        <v>0</v>
      </c>
      <c r="H613" s="3" t="n">
        <f aca="false">COUNTA(J613,M613,P613,S613)</f>
        <v>0</v>
      </c>
      <c r="I613" s="30"/>
      <c r="J613" s="3"/>
      <c r="K613" s="3"/>
      <c r="L613" s="30"/>
      <c r="M613" s="3"/>
      <c r="N613" s="3"/>
      <c r="O613" s="30"/>
      <c r="P613" s="3"/>
      <c r="Q613" s="3"/>
      <c r="R613" s="30"/>
      <c r="S613" s="3"/>
      <c r="T613" s="3"/>
      <c r="V613" s="30"/>
    </row>
    <row r="614" s="46" customFormat="true" ht="15" hidden="false" customHeight="false" outlineLevel="0" collapsed="false">
      <c r="B614" s="44"/>
      <c r="C614" s="58"/>
      <c r="D614" s="58"/>
      <c r="E614" s="67"/>
      <c r="F614" s="30"/>
      <c r="G614" s="40" t="n">
        <f aca="false">SUM(K614,N614,Q614,T614,U614)</f>
        <v>0</v>
      </c>
      <c r="H614" s="3" t="n">
        <f aca="false">COUNTA(J614,M614,P614,S614)</f>
        <v>0</v>
      </c>
      <c r="I614" s="30"/>
      <c r="J614" s="3"/>
      <c r="K614" s="3"/>
      <c r="L614" s="30"/>
      <c r="M614" s="3"/>
      <c r="N614" s="3"/>
      <c r="O614" s="30"/>
      <c r="P614" s="3"/>
      <c r="Q614" s="3"/>
      <c r="R614" s="30"/>
      <c r="S614" s="3"/>
      <c r="T614" s="3"/>
      <c r="V614" s="30"/>
    </row>
    <row r="615" s="46" customFormat="true" ht="15" hidden="false" customHeight="false" outlineLevel="0" collapsed="false">
      <c r="B615" s="44"/>
      <c r="C615" s="58"/>
      <c r="D615" s="58"/>
      <c r="E615" s="67"/>
      <c r="F615" s="30"/>
      <c r="G615" s="40" t="n">
        <f aca="false">SUM(K615,N615,Q615,T615,U615)</f>
        <v>0</v>
      </c>
      <c r="H615" s="3" t="n">
        <f aca="false">COUNTA(J615,M615,P615,S615)</f>
        <v>0</v>
      </c>
      <c r="I615" s="30"/>
      <c r="J615" s="3"/>
      <c r="K615" s="3"/>
      <c r="L615" s="30"/>
      <c r="M615" s="3"/>
      <c r="N615" s="3"/>
      <c r="O615" s="30"/>
      <c r="P615" s="3"/>
      <c r="Q615" s="3"/>
      <c r="R615" s="30"/>
      <c r="S615" s="3"/>
      <c r="T615" s="3"/>
      <c r="V615" s="30"/>
    </row>
    <row r="616" s="46" customFormat="true" ht="15" hidden="false" customHeight="false" outlineLevel="0" collapsed="false">
      <c r="B616" s="44"/>
      <c r="C616" s="58"/>
      <c r="D616" s="58"/>
      <c r="E616" s="67"/>
      <c r="F616" s="30"/>
      <c r="G616" s="40" t="n">
        <f aca="false">SUM(K616,N616,Q616,T616,U616)</f>
        <v>0</v>
      </c>
      <c r="H616" s="3" t="n">
        <f aca="false">COUNTA(J616,M616,P616,S616)</f>
        <v>0</v>
      </c>
      <c r="I616" s="30"/>
      <c r="J616" s="3"/>
      <c r="K616" s="3"/>
      <c r="L616" s="30"/>
      <c r="M616" s="3"/>
      <c r="N616" s="3"/>
      <c r="O616" s="30"/>
      <c r="P616" s="3"/>
      <c r="Q616" s="3"/>
      <c r="R616" s="30"/>
      <c r="S616" s="66"/>
      <c r="T616" s="66"/>
      <c r="V616" s="30"/>
    </row>
    <row r="617" s="46" customFormat="true" ht="15" hidden="false" customHeight="false" outlineLevel="0" collapsed="false">
      <c r="B617" s="44"/>
      <c r="C617" s="58"/>
      <c r="D617" s="58"/>
      <c r="E617" s="67"/>
      <c r="F617" s="30"/>
      <c r="G617" s="40" t="n">
        <f aca="false">SUM(K617,N617,Q617,T617,U617)</f>
        <v>0</v>
      </c>
      <c r="H617" s="3" t="n">
        <f aca="false">COUNTA(J617,M617,P617,S617)</f>
        <v>0</v>
      </c>
      <c r="I617" s="30"/>
      <c r="J617" s="3"/>
      <c r="K617" s="3"/>
      <c r="L617" s="30"/>
      <c r="M617" s="44"/>
      <c r="N617" s="44"/>
      <c r="O617" s="30"/>
      <c r="P617" s="44"/>
      <c r="Q617" s="44"/>
      <c r="R617" s="30"/>
      <c r="S617" s="3"/>
      <c r="T617" s="3"/>
      <c r="V617" s="30"/>
    </row>
    <row r="618" s="46" customFormat="true" ht="15" hidden="false" customHeight="false" outlineLevel="0" collapsed="false">
      <c r="A618" s="70"/>
      <c r="B618" s="44"/>
      <c r="C618" s="58"/>
      <c r="D618" s="58"/>
      <c r="E618" s="67"/>
      <c r="F618" s="30"/>
      <c r="G618" s="40" t="n">
        <f aca="false">SUM(K618,N618,Q618,T618,U618)</f>
        <v>0</v>
      </c>
      <c r="H618" s="3" t="n">
        <f aca="false">COUNTA(J618,M618,P618,S618)</f>
        <v>0</v>
      </c>
      <c r="I618" s="30"/>
      <c r="J618" s="3"/>
      <c r="K618" s="3"/>
      <c r="L618" s="30"/>
      <c r="M618" s="44"/>
      <c r="N618" s="44"/>
      <c r="O618" s="30"/>
      <c r="P618" s="44"/>
      <c r="Q618" s="44"/>
      <c r="R618" s="30"/>
      <c r="S618" s="3"/>
      <c r="T618" s="3"/>
      <c r="V618" s="30"/>
    </row>
    <row r="619" s="46" customFormat="true" ht="15" hidden="false" customHeight="false" outlineLevel="0" collapsed="false">
      <c r="B619" s="44"/>
      <c r="C619" s="58"/>
      <c r="D619" s="58"/>
      <c r="E619" s="67"/>
      <c r="F619" s="30"/>
      <c r="G619" s="40" t="n">
        <f aca="false">SUM(K619,N619,Q619,T619,U619)</f>
        <v>0</v>
      </c>
      <c r="H619" s="3" t="n">
        <f aca="false">COUNTA(J619,M619,P619,S619)</f>
        <v>0</v>
      </c>
      <c r="I619" s="30"/>
      <c r="J619" s="58"/>
      <c r="K619" s="58"/>
      <c r="L619" s="30"/>
      <c r="M619" s="3"/>
      <c r="N619" s="3"/>
      <c r="O619" s="30"/>
      <c r="P619" s="3"/>
      <c r="Q619" s="3"/>
      <c r="R619" s="30"/>
      <c r="S619" s="3"/>
      <c r="T619" s="3"/>
      <c r="V619" s="30"/>
    </row>
    <row r="620" s="46" customFormat="true" ht="15" hidden="false" customHeight="false" outlineLevel="0" collapsed="false">
      <c r="B620" s="44"/>
      <c r="C620" s="58"/>
      <c r="D620" s="58"/>
      <c r="E620" s="67"/>
      <c r="F620" s="30"/>
      <c r="G620" s="40" t="n">
        <f aca="false">SUM(K620,N620,Q620,T620,U620)</f>
        <v>0</v>
      </c>
      <c r="H620" s="3" t="n">
        <f aca="false">COUNTA(J620,M620,P620,S620)</f>
        <v>0</v>
      </c>
      <c r="I620" s="30"/>
      <c r="J620" s="58"/>
      <c r="K620" s="58"/>
      <c r="L620" s="30"/>
      <c r="M620" s="3"/>
      <c r="N620" s="3"/>
      <c r="O620" s="30"/>
      <c r="P620" s="3"/>
      <c r="Q620" s="3"/>
      <c r="R620" s="30"/>
      <c r="S620" s="3"/>
      <c r="T620" s="3"/>
      <c r="V620" s="30"/>
    </row>
    <row r="621" s="46" customFormat="true" ht="15" hidden="false" customHeight="false" outlineLevel="0" collapsed="false">
      <c r="B621" s="44"/>
      <c r="C621" s="58"/>
      <c r="D621" s="58"/>
      <c r="E621" s="67"/>
      <c r="F621" s="30"/>
      <c r="G621" s="40" t="n">
        <f aca="false">SUM(K621,N621,Q621,T621,U621)</f>
        <v>0</v>
      </c>
      <c r="H621" s="3" t="n">
        <f aca="false">COUNTA(J621,M621,P621,S621)</f>
        <v>0</v>
      </c>
      <c r="I621" s="30"/>
      <c r="J621" s="3"/>
      <c r="K621" s="3"/>
      <c r="L621" s="30"/>
      <c r="M621" s="3"/>
      <c r="N621" s="3"/>
      <c r="O621" s="30"/>
      <c r="P621" s="3"/>
      <c r="Q621" s="3"/>
      <c r="R621" s="30"/>
      <c r="S621" s="3"/>
      <c r="T621" s="3"/>
      <c r="V621" s="30"/>
    </row>
    <row r="622" s="46" customFormat="true" ht="15" hidden="false" customHeight="false" outlineLevel="0" collapsed="false">
      <c r="B622" s="44"/>
      <c r="C622" s="58"/>
      <c r="D622" s="58"/>
      <c r="E622" s="67"/>
      <c r="F622" s="30"/>
      <c r="G622" s="40" t="n">
        <f aca="false">SUM(K622,N622,Q622,T622,U622)</f>
        <v>0</v>
      </c>
      <c r="H622" s="3" t="n">
        <f aca="false">COUNTA(J622,M622,P622,S622)</f>
        <v>0</v>
      </c>
      <c r="I622" s="30"/>
      <c r="J622" s="3"/>
      <c r="K622" s="3"/>
      <c r="L622" s="30"/>
      <c r="M622" s="3"/>
      <c r="N622" s="3"/>
      <c r="O622" s="30"/>
      <c r="P622" s="3"/>
      <c r="Q622" s="3"/>
      <c r="R622" s="30"/>
      <c r="S622" s="3"/>
      <c r="T622" s="3"/>
      <c r="V622" s="30"/>
    </row>
    <row r="623" s="46" customFormat="true" ht="15" hidden="false" customHeight="false" outlineLevel="0" collapsed="false">
      <c r="B623" s="44"/>
      <c r="C623" s="58"/>
      <c r="D623" s="58"/>
      <c r="E623" s="67"/>
      <c r="F623" s="30"/>
      <c r="G623" s="40" t="n">
        <f aca="false">SUM(K623,N623,Q623,T623,U623)</f>
        <v>0</v>
      </c>
      <c r="H623" s="3" t="n">
        <f aca="false">COUNTA(J623,M623,P623,S623)</f>
        <v>0</v>
      </c>
      <c r="I623" s="30"/>
      <c r="J623" s="3"/>
      <c r="K623" s="3"/>
      <c r="L623" s="30"/>
      <c r="M623" s="44"/>
      <c r="N623" s="44"/>
      <c r="O623" s="30"/>
      <c r="P623" s="44"/>
      <c r="Q623" s="44"/>
      <c r="R623" s="30"/>
      <c r="S623" s="3"/>
      <c r="T623" s="3"/>
      <c r="V623" s="30"/>
    </row>
    <row r="624" s="46" customFormat="true" ht="15" hidden="false" customHeight="false" outlineLevel="0" collapsed="false">
      <c r="B624" s="44"/>
      <c r="C624" s="58"/>
      <c r="D624" s="58"/>
      <c r="E624" s="67"/>
      <c r="F624" s="30"/>
      <c r="G624" s="40" t="n">
        <f aca="false">SUM(K624,N624,Q624,T624,U624)</f>
        <v>0</v>
      </c>
      <c r="H624" s="3" t="n">
        <f aca="false">COUNTA(J624,M624,P624,S624)</f>
        <v>0</v>
      </c>
      <c r="I624" s="30"/>
      <c r="J624" s="3"/>
      <c r="K624" s="3"/>
      <c r="L624" s="30"/>
      <c r="M624" s="3"/>
      <c r="N624" s="3"/>
      <c r="O624" s="30"/>
      <c r="P624" s="3"/>
      <c r="Q624" s="3"/>
      <c r="R624" s="30"/>
      <c r="S624" s="66"/>
      <c r="T624" s="66"/>
      <c r="V624" s="30"/>
    </row>
    <row r="625" s="46" customFormat="true" ht="15" hidden="false" customHeight="false" outlineLevel="0" collapsed="false">
      <c r="A625" s="69"/>
      <c r="B625" s="44"/>
      <c r="C625" s="58"/>
      <c r="D625" s="58"/>
      <c r="E625" s="67"/>
      <c r="F625" s="30"/>
      <c r="G625" s="40" t="n">
        <f aca="false">SUM(K625,N625,Q625,T625,U625)</f>
        <v>0</v>
      </c>
      <c r="H625" s="3" t="n">
        <f aca="false">COUNTA(J625,M625,P625,S625)</f>
        <v>0</v>
      </c>
      <c r="I625" s="30"/>
      <c r="J625" s="3"/>
      <c r="K625" s="3"/>
      <c r="L625" s="30"/>
      <c r="M625" s="3"/>
      <c r="N625" s="3"/>
      <c r="O625" s="30"/>
      <c r="P625" s="3"/>
      <c r="Q625" s="3"/>
      <c r="R625" s="30"/>
      <c r="S625" s="3"/>
      <c r="T625" s="3"/>
      <c r="V625" s="30"/>
    </row>
    <row r="626" s="46" customFormat="true" ht="15" hidden="false" customHeight="false" outlineLevel="0" collapsed="false">
      <c r="B626" s="44"/>
      <c r="C626" s="58"/>
      <c r="D626" s="58"/>
      <c r="E626" s="67"/>
      <c r="F626" s="30"/>
      <c r="G626" s="40" t="n">
        <f aca="false">SUM(K626,N626,Q626,T626,U626)</f>
        <v>0</v>
      </c>
      <c r="H626" s="3" t="n">
        <f aca="false">COUNTA(J626,M626,P626,S626)</f>
        <v>0</v>
      </c>
      <c r="I626" s="30"/>
      <c r="J626" s="58"/>
      <c r="K626" s="58"/>
      <c r="L626" s="30"/>
      <c r="M626" s="3"/>
      <c r="N626" s="3"/>
      <c r="O626" s="30"/>
      <c r="P626" s="3"/>
      <c r="Q626" s="3"/>
      <c r="R626" s="30"/>
      <c r="S626" s="3"/>
      <c r="T626" s="3"/>
      <c r="V626" s="30"/>
    </row>
    <row r="627" s="46" customFormat="true" ht="15" hidden="false" customHeight="false" outlineLevel="0" collapsed="false">
      <c r="B627" s="44"/>
      <c r="C627" s="58"/>
      <c r="D627" s="58"/>
      <c r="E627" s="67"/>
      <c r="F627" s="30"/>
      <c r="G627" s="40" t="n">
        <f aca="false">SUM(K627,N627,Q627,T627,U627)</f>
        <v>0</v>
      </c>
      <c r="H627" s="3" t="n">
        <f aca="false">COUNTA(J627,M627,P627,S627)</f>
        <v>0</v>
      </c>
      <c r="I627" s="30"/>
      <c r="J627" s="3"/>
      <c r="K627" s="3"/>
      <c r="L627" s="30"/>
      <c r="M627" s="44"/>
      <c r="N627" s="44"/>
      <c r="O627" s="30"/>
      <c r="P627" s="44"/>
      <c r="Q627" s="44"/>
      <c r="R627" s="30"/>
      <c r="S627" s="3"/>
      <c r="T627" s="3"/>
      <c r="V627" s="30"/>
    </row>
    <row r="628" s="46" customFormat="true" ht="15" hidden="false" customHeight="false" outlineLevel="0" collapsed="false">
      <c r="B628" s="44"/>
      <c r="C628" s="58"/>
      <c r="D628" s="58"/>
      <c r="E628" s="67"/>
      <c r="F628" s="30"/>
      <c r="G628" s="40" t="n">
        <f aca="false">SUM(K628,N628,Q628,T628,U628)</f>
        <v>0</v>
      </c>
      <c r="H628" s="3" t="n">
        <f aca="false">COUNTA(J628,M628,P628,S628)</f>
        <v>0</v>
      </c>
      <c r="I628" s="30"/>
      <c r="J628" s="3"/>
      <c r="K628" s="3"/>
      <c r="L628" s="30"/>
      <c r="M628" s="3"/>
      <c r="N628" s="3"/>
      <c r="O628" s="30"/>
      <c r="P628" s="3"/>
      <c r="Q628" s="3"/>
      <c r="R628" s="30"/>
      <c r="S628" s="66"/>
      <c r="T628" s="66"/>
      <c r="V628" s="30"/>
    </row>
    <row r="629" s="46" customFormat="true" ht="15" hidden="false" customHeight="false" outlineLevel="0" collapsed="false">
      <c r="B629" s="44"/>
      <c r="C629" s="58"/>
      <c r="D629" s="58"/>
      <c r="E629" s="67"/>
      <c r="F629" s="30"/>
      <c r="G629" s="40" t="n">
        <f aca="false">SUM(K629,N629,Q629,T629,U629)</f>
        <v>0</v>
      </c>
      <c r="H629" s="3" t="n">
        <f aca="false">COUNTA(J629,M629,P629,S629)</f>
        <v>0</v>
      </c>
      <c r="I629" s="30"/>
      <c r="J629" s="3"/>
      <c r="K629" s="3"/>
      <c r="L629" s="30"/>
      <c r="M629" s="3"/>
      <c r="N629" s="3"/>
      <c r="O629" s="30"/>
      <c r="P629" s="3"/>
      <c r="Q629" s="3"/>
      <c r="R629" s="30"/>
      <c r="S629" s="3"/>
      <c r="T629" s="3"/>
      <c r="V629" s="30"/>
    </row>
    <row r="630" s="46" customFormat="true" ht="15" hidden="false" customHeight="false" outlineLevel="0" collapsed="false">
      <c r="B630" s="44"/>
      <c r="C630" s="58"/>
      <c r="D630" s="58"/>
      <c r="E630" s="67"/>
      <c r="F630" s="30"/>
      <c r="G630" s="40" t="n">
        <f aca="false">SUM(K630,N630,Q630,T630,U630)</f>
        <v>0</v>
      </c>
      <c r="H630" s="3" t="n">
        <f aca="false">COUNTA(J630,M630,P630,S630)</f>
        <v>0</v>
      </c>
      <c r="I630" s="30"/>
      <c r="J630" s="58"/>
      <c r="K630" s="58"/>
      <c r="L630" s="30"/>
      <c r="M630" s="3"/>
      <c r="N630" s="3"/>
      <c r="O630" s="30"/>
      <c r="P630" s="3"/>
      <c r="Q630" s="3"/>
      <c r="R630" s="30"/>
      <c r="S630" s="3"/>
      <c r="T630" s="3"/>
      <c r="V630" s="30"/>
    </row>
    <row r="631" s="46" customFormat="true" ht="15" hidden="false" customHeight="false" outlineLevel="0" collapsed="false">
      <c r="A631" s="70"/>
      <c r="B631" s="44"/>
      <c r="C631" s="58"/>
      <c r="D631" s="58"/>
      <c r="E631" s="67"/>
      <c r="F631" s="30"/>
      <c r="G631" s="40" t="n">
        <f aca="false">SUM(K631,N631,Q631,T631,U631)</f>
        <v>0</v>
      </c>
      <c r="H631" s="3" t="n">
        <f aca="false">COUNTA(J631,M631,P631,S631)</f>
        <v>0</v>
      </c>
      <c r="I631" s="30"/>
      <c r="J631" s="3"/>
      <c r="K631" s="3"/>
      <c r="L631" s="30"/>
      <c r="M631" s="44"/>
      <c r="N631" s="44"/>
      <c r="O631" s="30"/>
      <c r="P631" s="44"/>
      <c r="Q631" s="44"/>
      <c r="R631" s="30"/>
      <c r="S631" s="3"/>
      <c r="T631" s="3"/>
      <c r="V631" s="30"/>
    </row>
    <row r="632" s="46" customFormat="true" ht="15" hidden="false" customHeight="false" outlineLevel="0" collapsed="false">
      <c r="B632" s="44"/>
      <c r="C632" s="44"/>
      <c r="D632" s="44"/>
      <c r="E632" s="69"/>
      <c r="F632" s="30"/>
      <c r="G632" s="40" t="n">
        <f aca="false">SUM(K632,N632,Q632,T632,U632)</f>
        <v>0</v>
      </c>
      <c r="H632" s="3" t="n">
        <f aca="false">COUNTA(J632,M632,P632,S632)</f>
        <v>0</v>
      </c>
      <c r="I632" s="30"/>
      <c r="J632" s="3"/>
      <c r="K632" s="3"/>
      <c r="L632" s="30"/>
      <c r="M632" s="3"/>
      <c r="N632" s="3"/>
      <c r="O632" s="30"/>
      <c r="P632" s="3"/>
      <c r="Q632" s="3"/>
      <c r="R632" s="30"/>
      <c r="S632" s="3"/>
      <c r="T632" s="3"/>
      <c r="V632" s="30"/>
    </row>
    <row r="633" s="46" customFormat="true" ht="15" hidden="false" customHeight="false" outlineLevel="0" collapsed="false">
      <c r="B633" s="44"/>
      <c r="C633" s="58"/>
      <c r="D633" s="58"/>
      <c r="E633" s="67"/>
      <c r="F633" s="30"/>
      <c r="G633" s="40" t="n">
        <f aca="false">SUM(K633,N633,Q633,T633,U633)</f>
        <v>0</v>
      </c>
      <c r="H633" s="3" t="n">
        <f aca="false">COUNTA(J633,M633,P633,S633)</f>
        <v>0</v>
      </c>
      <c r="I633" s="30"/>
      <c r="J633" s="3"/>
      <c r="K633" s="3"/>
      <c r="L633" s="30"/>
      <c r="M633" s="3"/>
      <c r="N633" s="3"/>
      <c r="O633" s="30"/>
      <c r="P633" s="3"/>
      <c r="Q633" s="3"/>
      <c r="R633" s="30"/>
      <c r="S633" s="3"/>
      <c r="T633" s="3"/>
      <c r="V633" s="30"/>
    </row>
    <row r="634" s="46" customFormat="true" ht="15" hidden="false" customHeight="false" outlineLevel="0" collapsed="false">
      <c r="B634" s="44"/>
      <c r="C634" s="58"/>
      <c r="D634" s="58"/>
      <c r="E634" s="67"/>
      <c r="F634" s="30"/>
      <c r="G634" s="40" t="n">
        <f aca="false">SUM(K634,N634,Q634,T634,U634)</f>
        <v>0</v>
      </c>
      <c r="H634" s="3" t="n">
        <f aca="false">COUNTA(J634,M634,P634,S634)</f>
        <v>0</v>
      </c>
      <c r="I634" s="30"/>
      <c r="J634" s="58"/>
      <c r="K634" s="58"/>
      <c r="L634" s="30"/>
      <c r="M634" s="3"/>
      <c r="N634" s="3"/>
      <c r="O634" s="30"/>
      <c r="P634" s="3"/>
      <c r="Q634" s="3"/>
      <c r="R634" s="30"/>
      <c r="S634" s="3"/>
      <c r="T634" s="3"/>
      <c r="V634" s="30"/>
    </row>
    <row r="635" s="46" customFormat="true" ht="15" hidden="false" customHeight="false" outlineLevel="0" collapsed="false">
      <c r="B635" s="44"/>
      <c r="C635" s="58"/>
      <c r="D635" s="58"/>
      <c r="E635" s="67"/>
      <c r="F635" s="30"/>
      <c r="G635" s="40" t="n">
        <f aca="false">SUM(K635,N635,Q635,T635,U635)</f>
        <v>0</v>
      </c>
      <c r="H635" s="3" t="n">
        <f aca="false">COUNTA(J635,M635,P635,S635)</f>
        <v>0</v>
      </c>
      <c r="I635" s="30"/>
      <c r="J635" s="3"/>
      <c r="K635" s="3"/>
      <c r="L635" s="30"/>
      <c r="M635" s="3"/>
      <c r="N635" s="3"/>
      <c r="O635" s="30"/>
      <c r="P635" s="3"/>
      <c r="Q635" s="3"/>
      <c r="R635" s="30"/>
      <c r="S635" s="66"/>
      <c r="T635" s="66"/>
      <c r="V635" s="30"/>
    </row>
    <row r="636" s="46" customFormat="true" ht="15" hidden="false" customHeight="false" outlineLevel="0" collapsed="false">
      <c r="B636" s="44"/>
      <c r="C636" s="58"/>
      <c r="D636" s="58"/>
      <c r="E636" s="67"/>
      <c r="F636" s="30"/>
      <c r="G636" s="40" t="n">
        <f aca="false">SUM(K636,N636,Q636,T636,U636)</f>
        <v>0</v>
      </c>
      <c r="H636" s="3" t="n">
        <f aca="false">COUNTA(J636,M636,P636,S636)</f>
        <v>0</v>
      </c>
      <c r="I636" s="30"/>
      <c r="J636" s="3"/>
      <c r="K636" s="3"/>
      <c r="L636" s="30"/>
      <c r="M636" s="3"/>
      <c r="N636" s="3"/>
      <c r="O636" s="30"/>
      <c r="P636" s="3"/>
      <c r="Q636" s="3"/>
      <c r="R636" s="30"/>
      <c r="S636" s="3"/>
      <c r="T636" s="3"/>
      <c r="V636" s="30"/>
    </row>
    <row r="637" s="46" customFormat="true" ht="15" hidden="false" customHeight="false" outlineLevel="0" collapsed="false">
      <c r="B637" s="44"/>
      <c r="C637" s="58"/>
      <c r="D637" s="58"/>
      <c r="E637" s="67"/>
      <c r="F637" s="30"/>
      <c r="G637" s="40" t="n">
        <f aca="false">SUM(K637,N637,Q637,T637,U637)</f>
        <v>0</v>
      </c>
      <c r="H637" s="3" t="n">
        <f aca="false">COUNTA(J637,M637,P637,S637)</f>
        <v>0</v>
      </c>
      <c r="I637" s="30"/>
      <c r="J637" s="3"/>
      <c r="K637" s="3"/>
      <c r="L637" s="30"/>
      <c r="M637" s="3"/>
      <c r="N637" s="3"/>
      <c r="O637" s="30"/>
      <c r="P637" s="3"/>
      <c r="Q637" s="3"/>
      <c r="R637" s="30"/>
      <c r="S637" s="3"/>
      <c r="T637" s="3"/>
      <c r="V637" s="30"/>
    </row>
    <row r="638" s="46" customFormat="true" ht="15" hidden="false" customHeight="false" outlineLevel="0" collapsed="false">
      <c r="B638" s="44"/>
      <c r="C638" s="58"/>
      <c r="D638" s="58"/>
      <c r="E638" s="67"/>
      <c r="F638" s="30"/>
      <c r="G638" s="40" t="n">
        <f aca="false">SUM(K638,N638,Q638,T638,U638)</f>
        <v>0</v>
      </c>
      <c r="H638" s="3" t="n">
        <f aca="false">COUNTA(J638,M638,P638,S638)</f>
        <v>0</v>
      </c>
      <c r="I638" s="30"/>
      <c r="J638" s="3"/>
      <c r="K638" s="3"/>
      <c r="L638" s="30"/>
      <c r="M638" s="3"/>
      <c r="N638" s="3"/>
      <c r="O638" s="30"/>
      <c r="P638" s="3"/>
      <c r="Q638" s="3"/>
      <c r="R638" s="30"/>
      <c r="S638" s="3"/>
      <c r="T638" s="3"/>
      <c r="V638" s="30"/>
    </row>
    <row r="639" s="46" customFormat="true" ht="15" hidden="false" customHeight="false" outlineLevel="0" collapsed="false">
      <c r="B639" s="44"/>
      <c r="C639" s="58"/>
      <c r="D639" s="58"/>
      <c r="E639" s="67"/>
      <c r="F639" s="30"/>
      <c r="G639" s="40" t="n">
        <f aca="false">SUM(K639,N639,Q639,T639,U639)</f>
        <v>0</v>
      </c>
      <c r="H639" s="3" t="n">
        <f aca="false">COUNTA(J639,M639,P639,S639)</f>
        <v>0</v>
      </c>
      <c r="I639" s="30"/>
      <c r="J639" s="58"/>
      <c r="K639" s="58"/>
      <c r="L639" s="30"/>
      <c r="M639" s="3"/>
      <c r="N639" s="3"/>
      <c r="O639" s="30"/>
      <c r="P639" s="3"/>
      <c r="Q639" s="3"/>
      <c r="R639" s="30"/>
      <c r="S639" s="66"/>
      <c r="T639" s="3"/>
      <c r="V639" s="30"/>
    </row>
    <row r="640" s="46" customFormat="true" ht="15" hidden="false" customHeight="false" outlineLevel="0" collapsed="false">
      <c r="B640" s="44"/>
      <c r="C640" s="58"/>
      <c r="D640" s="58"/>
      <c r="E640" s="67"/>
      <c r="F640" s="30"/>
      <c r="G640" s="40" t="n">
        <f aca="false">SUM(K640,N640,Q640,T640,U640)</f>
        <v>0</v>
      </c>
      <c r="H640" s="3" t="n">
        <f aca="false">COUNTA(J640,M640,P640,S640)</f>
        <v>0</v>
      </c>
      <c r="I640" s="30"/>
      <c r="J640" s="3"/>
      <c r="K640" s="3"/>
      <c r="L640" s="30"/>
      <c r="M640" s="44"/>
      <c r="N640" s="44"/>
      <c r="O640" s="30"/>
      <c r="P640" s="44"/>
      <c r="Q640" s="44"/>
      <c r="R640" s="30"/>
      <c r="S640" s="3"/>
      <c r="T640" s="3"/>
      <c r="V640" s="30"/>
    </row>
    <row r="641" s="46" customFormat="true" ht="15" hidden="false" customHeight="false" outlineLevel="0" collapsed="false">
      <c r="B641" s="44"/>
      <c r="C641" s="58"/>
      <c r="D641" s="58"/>
      <c r="E641" s="67"/>
      <c r="F641" s="30"/>
      <c r="G641" s="40" t="n">
        <f aca="false">SUM(K641,N641,Q641,T641,U641)</f>
        <v>0</v>
      </c>
      <c r="H641" s="3" t="n">
        <f aca="false">COUNTA(J641,M641,P641,S641)</f>
        <v>0</v>
      </c>
      <c r="I641" s="30"/>
      <c r="J641" s="3"/>
      <c r="K641" s="3"/>
      <c r="L641" s="30"/>
      <c r="M641" s="3"/>
      <c r="N641" s="3"/>
      <c r="O641" s="30"/>
      <c r="P641" s="3"/>
      <c r="Q641" s="3"/>
      <c r="R641" s="30"/>
      <c r="S641" s="3"/>
      <c r="T641" s="3"/>
      <c r="V641" s="30"/>
    </row>
    <row r="642" s="46" customFormat="true" ht="15" hidden="false" customHeight="false" outlineLevel="0" collapsed="false">
      <c r="B642" s="44"/>
      <c r="C642" s="58"/>
      <c r="D642" s="58"/>
      <c r="E642" s="67"/>
      <c r="F642" s="30"/>
      <c r="G642" s="40" t="n">
        <f aca="false">SUM(K642,N642,Q642,T642,U642)</f>
        <v>0</v>
      </c>
      <c r="H642" s="3" t="n">
        <f aca="false">COUNTA(J642,M642,P642,S642)</f>
        <v>0</v>
      </c>
      <c r="I642" s="30"/>
      <c r="J642" s="3"/>
      <c r="K642" s="3"/>
      <c r="L642" s="30"/>
      <c r="M642" s="3"/>
      <c r="N642" s="3"/>
      <c r="O642" s="30"/>
      <c r="P642" s="3"/>
      <c r="Q642" s="3"/>
      <c r="R642" s="30"/>
      <c r="S642" s="3"/>
      <c r="T642" s="3"/>
      <c r="V642" s="30"/>
    </row>
    <row r="643" s="46" customFormat="true" ht="15" hidden="false" customHeight="false" outlineLevel="0" collapsed="false">
      <c r="B643" s="44"/>
      <c r="C643" s="58"/>
      <c r="D643" s="58"/>
      <c r="E643" s="67"/>
      <c r="F643" s="30"/>
      <c r="G643" s="40" t="n">
        <f aca="false">SUM(K643,N643,Q643,T643,U643)</f>
        <v>0</v>
      </c>
      <c r="H643" s="3" t="n">
        <f aca="false">COUNTA(J643,M643,P643,S643)</f>
        <v>0</v>
      </c>
      <c r="I643" s="30"/>
      <c r="J643" s="3"/>
      <c r="K643" s="3"/>
      <c r="L643" s="30"/>
      <c r="M643" s="44"/>
      <c r="N643" s="44"/>
      <c r="O643" s="30"/>
      <c r="P643" s="44"/>
      <c r="Q643" s="44"/>
      <c r="R643" s="30"/>
      <c r="S643" s="3"/>
      <c r="T643" s="3"/>
      <c r="V643" s="30"/>
    </row>
    <row r="644" s="46" customFormat="true" ht="15" hidden="false" customHeight="false" outlineLevel="0" collapsed="false">
      <c r="B644" s="44"/>
      <c r="C644" s="58"/>
      <c r="D644" s="58"/>
      <c r="E644" s="67"/>
      <c r="F644" s="30"/>
      <c r="G644" s="40" t="n">
        <f aca="false">SUM(K644,N644,Q644,T644,U644)</f>
        <v>0</v>
      </c>
      <c r="H644" s="3" t="n">
        <f aca="false">COUNTA(J644,M644,P644,S644)</f>
        <v>0</v>
      </c>
      <c r="I644" s="30"/>
      <c r="J644" s="3"/>
      <c r="K644" s="3"/>
      <c r="L644" s="30"/>
      <c r="M644" s="3"/>
      <c r="N644" s="3"/>
      <c r="O644" s="30"/>
      <c r="P644" s="3"/>
      <c r="Q644" s="3"/>
      <c r="R644" s="30"/>
      <c r="S644" s="3"/>
      <c r="T644" s="3"/>
      <c r="V644" s="30"/>
    </row>
    <row r="645" s="46" customFormat="true" ht="15" hidden="false" customHeight="false" outlineLevel="0" collapsed="false">
      <c r="B645" s="44"/>
      <c r="C645" s="58"/>
      <c r="D645" s="58"/>
      <c r="E645" s="67"/>
      <c r="F645" s="30"/>
      <c r="G645" s="40" t="n">
        <f aca="false">SUM(K645,N645,Q645,T645,U645)</f>
        <v>0</v>
      </c>
      <c r="H645" s="3" t="n">
        <f aca="false">COUNTA(J645,M645,P645,S645)</f>
        <v>0</v>
      </c>
      <c r="I645" s="30"/>
      <c r="J645" s="58"/>
      <c r="K645" s="58"/>
      <c r="L645" s="30"/>
      <c r="M645" s="3"/>
      <c r="N645" s="3"/>
      <c r="O645" s="30"/>
      <c r="P645" s="3"/>
      <c r="Q645" s="3"/>
      <c r="R645" s="30"/>
      <c r="S645" s="66"/>
      <c r="T645" s="58"/>
      <c r="V645" s="30"/>
    </row>
    <row r="646" s="46" customFormat="true" ht="15" hidden="false" customHeight="false" outlineLevel="0" collapsed="false">
      <c r="B646" s="44"/>
      <c r="C646" s="58"/>
      <c r="D646" s="58"/>
      <c r="E646" s="67"/>
      <c r="F646" s="30"/>
      <c r="G646" s="40" t="n">
        <f aca="false">SUM(K646,N646,Q646,T646,U646)</f>
        <v>0</v>
      </c>
      <c r="H646" s="3" t="n">
        <f aca="false">COUNTA(J646,M646,P646,S646)</f>
        <v>0</v>
      </c>
      <c r="I646" s="30"/>
      <c r="J646" s="3"/>
      <c r="K646" s="3"/>
      <c r="L646" s="30"/>
      <c r="M646" s="3"/>
      <c r="N646" s="3"/>
      <c r="O646" s="30"/>
      <c r="P646" s="3"/>
      <c r="Q646" s="3"/>
      <c r="R646" s="30"/>
      <c r="S646" s="66"/>
      <c r="T646" s="66"/>
      <c r="V646" s="30"/>
    </row>
    <row r="647" s="46" customFormat="true" ht="15" hidden="false" customHeight="false" outlineLevel="0" collapsed="false">
      <c r="B647" s="44"/>
      <c r="C647" s="58"/>
      <c r="D647" s="58"/>
      <c r="E647" s="67"/>
      <c r="F647" s="30"/>
      <c r="G647" s="40" t="n">
        <f aca="false">SUM(K647,N647,Q647,T647,U647)</f>
        <v>0</v>
      </c>
      <c r="H647" s="3" t="n">
        <f aca="false">COUNTA(J647,M647,P647,S647)</f>
        <v>0</v>
      </c>
      <c r="I647" s="30"/>
      <c r="J647" s="58"/>
      <c r="K647" s="58"/>
      <c r="L647" s="30"/>
      <c r="M647" s="3"/>
      <c r="N647" s="3"/>
      <c r="O647" s="30"/>
      <c r="P647" s="3"/>
      <c r="Q647" s="3"/>
      <c r="R647" s="30"/>
      <c r="S647" s="3"/>
      <c r="T647" s="3"/>
      <c r="V647" s="30"/>
    </row>
    <row r="648" s="46" customFormat="true" ht="15" hidden="false" customHeight="false" outlineLevel="0" collapsed="false">
      <c r="B648" s="44"/>
      <c r="C648" s="44"/>
      <c r="D648" s="44"/>
      <c r="E648" s="69"/>
      <c r="F648" s="30"/>
      <c r="G648" s="40" t="n">
        <f aca="false">SUM(K648,N648,Q648,T648,U648)</f>
        <v>0</v>
      </c>
      <c r="H648" s="3" t="n">
        <f aca="false">COUNTA(J648,M648,P648,S648)</f>
        <v>0</v>
      </c>
      <c r="I648" s="30"/>
      <c r="J648" s="58"/>
      <c r="K648" s="58"/>
      <c r="L648" s="30"/>
      <c r="M648" s="3"/>
      <c r="N648" s="3"/>
      <c r="O648" s="30"/>
      <c r="P648" s="3"/>
      <c r="Q648" s="3"/>
      <c r="R648" s="30"/>
      <c r="S648" s="3"/>
      <c r="T648" s="3"/>
      <c r="V648" s="30"/>
    </row>
    <row r="649" s="46" customFormat="true" ht="15" hidden="false" customHeight="false" outlineLevel="0" collapsed="false">
      <c r="B649" s="44"/>
      <c r="C649" s="44"/>
      <c r="D649" s="44"/>
      <c r="E649" s="69"/>
      <c r="F649" s="30"/>
      <c r="G649" s="40" t="n">
        <f aca="false">SUM(K649,N649,Q649,T649,U649)</f>
        <v>0</v>
      </c>
      <c r="H649" s="3" t="n">
        <f aca="false">COUNTA(J649,M649,P649,S649)</f>
        <v>0</v>
      </c>
      <c r="I649" s="30"/>
      <c r="J649" s="3"/>
      <c r="K649" s="3"/>
      <c r="L649" s="30"/>
      <c r="M649" s="3"/>
      <c r="N649" s="3"/>
      <c r="O649" s="30"/>
      <c r="P649" s="3"/>
      <c r="Q649" s="3"/>
      <c r="R649" s="30"/>
      <c r="S649" s="66"/>
      <c r="T649" s="66"/>
      <c r="V649" s="30"/>
    </row>
    <row r="650" s="46" customFormat="true" ht="15" hidden="false" customHeight="false" outlineLevel="0" collapsed="false">
      <c r="A650" s="70"/>
      <c r="B650" s="44"/>
      <c r="C650" s="58"/>
      <c r="D650" s="58"/>
      <c r="E650" s="67"/>
      <c r="F650" s="30"/>
      <c r="G650" s="40" t="n">
        <f aca="false">SUM(K650,N650,Q650,T650,U650)</f>
        <v>0</v>
      </c>
      <c r="H650" s="3" t="n">
        <f aca="false">COUNTA(J650,M650,P650,S650)</f>
        <v>0</v>
      </c>
      <c r="I650" s="30"/>
      <c r="J650" s="3"/>
      <c r="K650" s="3"/>
      <c r="L650" s="30"/>
      <c r="M650" s="3"/>
      <c r="N650" s="3"/>
      <c r="O650" s="30"/>
      <c r="P650" s="3"/>
      <c r="Q650" s="3"/>
      <c r="R650" s="30"/>
      <c r="S650" s="3"/>
      <c r="T650" s="3"/>
      <c r="V650" s="30"/>
    </row>
    <row r="651" s="46" customFormat="true" ht="15" hidden="false" customHeight="false" outlineLevel="0" collapsed="false">
      <c r="B651" s="44"/>
      <c r="C651" s="58"/>
      <c r="D651" s="58"/>
      <c r="E651" s="67"/>
      <c r="F651" s="30"/>
      <c r="G651" s="40" t="n">
        <f aca="false">SUM(K651,N651,Q651,T651,U651)</f>
        <v>0</v>
      </c>
      <c r="H651" s="3" t="n">
        <f aca="false">COUNTA(J651,M651,P651,S651)</f>
        <v>0</v>
      </c>
      <c r="I651" s="30"/>
      <c r="J651" s="3"/>
      <c r="K651" s="3"/>
      <c r="L651" s="30"/>
      <c r="M651" s="3"/>
      <c r="N651" s="3"/>
      <c r="O651" s="30"/>
      <c r="P651" s="3"/>
      <c r="Q651" s="3"/>
      <c r="R651" s="30"/>
      <c r="S651" s="66"/>
      <c r="T651" s="66"/>
      <c r="V651" s="30"/>
    </row>
    <row r="652" s="46" customFormat="true" ht="15" hidden="false" customHeight="false" outlineLevel="0" collapsed="false">
      <c r="A652" s="70"/>
      <c r="B652" s="44"/>
      <c r="C652" s="58"/>
      <c r="D652" s="58"/>
      <c r="E652" s="67"/>
      <c r="F652" s="30"/>
      <c r="G652" s="40" t="n">
        <f aca="false">SUM(K652,N652,Q652,T652,U652)</f>
        <v>0</v>
      </c>
      <c r="H652" s="3" t="n">
        <f aca="false">COUNTA(J652,M652,P652,S652)</f>
        <v>0</v>
      </c>
      <c r="I652" s="30"/>
      <c r="J652" s="58"/>
      <c r="K652" s="58"/>
      <c r="L652" s="30"/>
      <c r="M652" s="3"/>
      <c r="N652" s="3"/>
      <c r="O652" s="30"/>
      <c r="P652" s="3"/>
      <c r="Q652" s="3"/>
      <c r="R652" s="30"/>
      <c r="S652" s="3"/>
      <c r="T652" s="3"/>
      <c r="V652" s="30"/>
    </row>
    <row r="653" s="46" customFormat="true" ht="15" hidden="false" customHeight="false" outlineLevel="0" collapsed="false">
      <c r="A653" s="70"/>
      <c r="B653" s="44"/>
      <c r="C653" s="58"/>
      <c r="D653" s="58"/>
      <c r="E653" s="67"/>
      <c r="F653" s="30"/>
      <c r="G653" s="40" t="n">
        <f aca="false">SUM(K653,N653,Q653,T653,U653)</f>
        <v>0</v>
      </c>
      <c r="H653" s="3" t="n">
        <f aca="false">COUNTA(J653,M653,P653,S653)</f>
        <v>0</v>
      </c>
      <c r="I653" s="30"/>
      <c r="J653" s="58"/>
      <c r="K653" s="58"/>
      <c r="L653" s="30"/>
      <c r="M653" s="3"/>
      <c r="N653" s="3"/>
      <c r="O653" s="30"/>
      <c r="P653" s="3"/>
      <c r="Q653" s="3"/>
      <c r="R653" s="30"/>
      <c r="S653" s="3"/>
      <c r="T653" s="3"/>
      <c r="V653" s="30"/>
    </row>
    <row r="654" s="46" customFormat="true" ht="15" hidden="false" customHeight="false" outlineLevel="0" collapsed="false">
      <c r="B654" s="44"/>
      <c r="C654" s="58"/>
      <c r="D654" s="58"/>
      <c r="E654" s="67"/>
      <c r="F654" s="30"/>
      <c r="G654" s="40" t="n">
        <f aca="false">SUM(K654,N654,Q654,T654,U654)</f>
        <v>0</v>
      </c>
      <c r="H654" s="3" t="n">
        <f aca="false">COUNTA(J654,M654,P654,S654)</f>
        <v>0</v>
      </c>
      <c r="I654" s="30"/>
      <c r="J654" s="3"/>
      <c r="K654" s="3"/>
      <c r="L654" s="30"/>
      <c r="M654" s="3"/>
      <c r="N654" s="3"/>
      <c r="O654" s="30"/>
      <c r="P654" s="3"/>
      <c r="Q654" s="3"/>
      <c r="R654" s="30"/>
      <c r="S654" s="3"/>
      <c r="T654" s="3"/>
      <c r="V654" s="30"/>
    </row>
    <row r="655" s="46" customFormat="true" ht="15" hidden="false" customHeight="false" outlineLevel="0" collapsed="false">
      <c r="B655" s="44"/>
      <c r="C655" s="58"/>
      <c r="D655" s="58"/>
      <c r="E655" s="67"/>
      <c r="F655" s="30"/>
      <c r="G655" s="40" t="n">
        <f aca="false">SUM(K655,N655,Q655,T655,U655)</f>
        <v>0</v>
      </c>
      <c r="H655" s="3" t="n">
        <f aca="false">COUNTA(J655,M655,P655,S655)</f>
        <v>0</v>
      </c>
      <c r="I655" s="30"/>
      <c r="J655" s="3"/>
      <c r="K655" s="3"/>
      <c r="L655" s="30"/>
      <c r="M655" s="3"/>
      <c r="N655" s="3"/>
      <c r="O655" s="30"/>
      <c r="P655" s="3"/>
      <c r="Q655" s="3"/>
      <c r="R655" s="30"/>
      <c r="S655" s="3"/>
      <c r="T655" s="3"/>
      <c r="V655" s="30"/>
    </row>
    <row r="656" s="46" customFormat="true" ht="15" hidden="false" customHeight="false" outlineLevel="0" collapsed="false">
      <c r="B656" s="44"/>
      <c r="C656" s="58"/>
      <c r="D656" s="58"/>
      <c r="E656" s="67"/>
      <c r="F656" s="30"/>
      <c r="G656" s="40" t="n">
        <f aca="false">SUM(K656,N656,Q656,T656,U656)</f>
        <v>0</v>
      </c>
      <c r="H656" s="3" t="n">
        <f aca="false">COUNTA(J656,M656,P656,S656)</f>
        <v>0</v>
      </c>
      <c r="I656" s="30"/>
      <c r="J656" s="3"/>
      <c r="K656" s="3"/>
      <c r="L656" s="30"/>
      <c r="M656" s="3"/>
      <c r="N656" s="3"/>
      <c r="O656" s="30"/>
      <c r="P656" s="3"/>
      <c r="Q656" s="3"/>
      <c r="R656" s="30"/>
      <c r="S656" s="3"/>
      <c r="T656" s="3"/>
      <c r="V656" s="30"/>
    </row>
    <row r="657" s="46" customFormat="true" ht="15" hidden="false" customHeight="false" outlineLevel="0" collapsed="false">
      <c r="B657" s="45"/>
      <c r="C657" s="45"/>
      <c r="D657" s="45"/>
      <c r="E657" s="65"/>
      <c r="F657" s="30"/>
      <c r="G657" s="40" t="n">
        <f aca="false">SUM(K657,N657,Q657,T657,U657)</f>
        <v>0</v>
      </c>
      <c r="H657" s="3" t="n">
        <f aca="false">COUNTA(J657,M657,P657,S657)</f>
        <v>0</v>
      </c>
      <c r="I657" s="30"/>
      <c r="J657" s="65"/>
      <c r="K657" s="65"/>
      <c r="L657" s="30"/>
      <c r="M657" s="65"/>
      <c r="N657" s="65"/>
      <c r="O657" s="30"/>
      <c r="P657" s="65"/>
      <c r="Q657" s="65"/>
      <c r="R657" s="30"/>
      <c r="S657" s="65"/>
      <c r="T657" s="65"/>
      <c r="V657" s="30"/>
    </row>
    <row r="658" s="46" customFormat="true" ht="15" hidden="false" customHeight="false" outlineLevel="0" collapsed="false">
      <c r="B658" s="44"/>
      <c r="C658" s="58"/>
      <c r="D658" s="58"/>
      <c r="E658" s="67"/>
      <c r="F658" s="30"/>
      <c r="G658" s="40" t="n">
        <f aca="false">SUM(K658,N658,Q658,T658,U658)</f>
        <v>0</v>
      </c>
      <c r="H658" s="3" t="n">
        <f aca="false">COUNTA(J658,M658,P658,S658)</f>
        <v>0</v>
      </c>
      <c r="I658" s="30"/>
      <c r="J658" s="3"/>
      <c r="K658" s="3"/>
      <c r="L658" s="30"/>
      <c r="M658" s="3"/>
      <c r="N658" s="3"/>
      <c r="O658" s="30"/>
      <c r="P658" s="3"/>
      <c r="Q658" s="3"/>
      <c r="R658" s="30"/>
      <c r="S658" s="3"/>
      <c r="T658" s="3"/>
      <c r="V658" s="30"/>
    </row>
    <row r="659" s="46" customFormat="true" ht="15" hidden="false" customHeight="false" outlineLevel="0" collapsed="false">
      <c r="B659" s="41"/>
      <c r="C659" s="41"/>
      <c r="D659" s="41"/>
      <c r="E659" s="47"/>
      <c r="F659" s="30"/>
      <c r="G659" s="40" t="n">
        <f aca="false">SUM(K659,N659,Q659,T659,U659)</f>
        <v>0</v>
      </c>
      <c r="H659" s="3" t="n">
        <f aca="false">COUNTA(J659,M659,P659,S659)</f>
        <v>0</v>
      </c>
      <c r="I659" s="30"/>
      <c r="J659" s="3"/>
      <c r="K659" s="3"/>
      <c r="L659" s="30"/>
      <c r="M659" s="3"/>
      <c r="N659" s="3"/>
      <c r="O659" s="30"/>
      <c r="P659" s="3"/>
      <c r="Q659" s="3"/>
      <c r="R659" s="30"/>
      <c r="S659" s="3"/>
      <c r="T659" s="3"/>
      <c r="V659" s="30"/>
    </row>
    <row r="660" s="46" customFormat="true" ht="15" hidden="false" customHeight="false" outlineLevel="0" collapsed="false">
      <c r="B660" s="44"/>
      <c r="C660" s="58"/>
      <c r="D660" s="58"/>
      <c r="E660" s="67"/>
      <c r="F660" s="30"/>
      <c r="G660" s="40" t="n">
        <f aca="false">SUM(K660,N660,Q660,T660,U660)</f>
        <v>0</v>
      </c>
      <c r="H660" s="3" t="n">
        <f aca="false">COUNTA(J660,M660,P660,S660)</f>
        <v>0</v>
      </c>
      <c r="I660" s="30"/>
      <c r="J660" s="3"/>
      <c r="K660" s="3"/>
      <c r="L660" s="30"/>
      <c r="M660" s="3"/>
      <c r="N660" s="3"/>
      <c r="O660" s="30"/>
      <c r="P660" s="3"/>
      <c r="Q660" s="3"/>
      <c r="R660" s="30"/>
      <c r="S660" s="66"/>
      <c r="T660" s="66"/>
      <c r="V660" s="30"/>
    </row>
    <row r="661" s="46" customFormat="true" ht="15" hidden="false" customHeight="false" outlineLevel="0" collapsed="false">
      <c r="B661" s="44"/>
      <c r="C661" s="58"/>
      <c r="D661" s="58"/>
      <c r="E661" s="67"/>
      <c r="F661" s="30"/>
      <c r="G661" s="40" t="n">
        <f aca="false">SUM(K661,N661,Q661,T661,U661)</f>
        <v>0</v>
      </c>
      <c r="H661" s="3" t="n">
        <f aca="false">COUNTA(J661,M661,P661,S661)</f>
        <v>0</v>
      </c>
      <c r="I661" s="30"/>
      <c r="J661" s="3"/>
      <c r="K661" s="3"/>
      <c r="L661" s="30"/>
      <c r="M661" s="44"/>
      <c r="N661" s="44"/>
      <c r="O661" s="30"/>
      <c r="P661" s="44"/>
      <c r="Q661" s="44"/>
      <c r="R661" s="30"/>
      <c r="S661" s="3"/>
      <c r="T661" s="3"/>
      <c r="V661" s="30"/>
    </row>
    <row r="662" s="46" customFormat="true" ht="15" hidden="false" customHeight="false" outlineLevel="0" collapsed="false">
      <c r="B662" s="45"/>
      <c r="C662" s="45"/>
      <c r="D662" s="45"/>
      <c r="E662" s="47"/>
      <c r="F662" s="30"/>
      <c r="G662" s="40" t="n">
        <f aca="false">SUM(K662,N662,Q662,T662,U662)</f>
        <v>0</v>
      </c>
      <c r="H662" s="3" t="n">
        <f aca="false">COUNTA(J662,M662,P662,S662)</f>
        <v>0</v>
      </c>
      <c r="I662" s="30"/>
      <c r="J662" s="65"/>
      <c r="K662" s="65"/>
      <c r="L662" s="30"/>
      <c r="M662" s="65"/>
      <c r="N662" s="65"/>
      <c r="O662" s="30"/>
      <c r="P662" s="65"/>
      <c r="Q662" s="65"/>
      <c r="R662" s="30"/>
      <c r="S662" s="65"/>
      <c r="T662" s="65"/>
      <c r="V662" s="30"/>
    </row>
    <row r="663" s="46" customFormat="true" ht="15" hidden="false" customHeight="false" outlineLevel="0" collapsed="false">
      <c r="B663" s="45"/>
      <c r="C663" s="45"/>
      <c r="D663" s="45"/>
      <c r="E663" s="65"/>
      <c r="F663" s="30"/>
      <c r="G663" s="40" t="n">
        <f aca="false">SUM(K663,N663,Q663,T663,U663)</f>
        <v>0</v>
      </c>
      <c r="H663" s="3" t="n">
        <f aca="false">COUNTA(J663,M663,P663,S663)</f>
        <v>0</v>
      </c>
      <c r="I663" s="30"/>
      <c r="J663" s="65"/>
      <c r="K663" s="65"/>
      <c r="L663" s="30"/>
      <c r="M663" s="65"/>
      <c r="N663" s="65"/>
      <c r="O663" s="30"/>
      <c r="P663" s="65"/>
      <c r="Q663" s="65"/>
      <c r="R663" s="30"/>
      <c r="S663" s="65"/>
      <c r="T663" s="65"/>
      <c r="V663" s="30"/>
    </row>
    <row r="664" s="46" customFormat="true" ht="15" hidden="false" customHeight="false" outlineLevel="0" collapsed="false">
      <c r="B664" s="44"/>
      <c r="C664" s="58"/>
      <c r="D664" s="58"/>
      <c r="E664" s="67"/>
      <c r="F664" s="30"/>
      <c r="G664" s="40" t="n">
        <f aca="false">SUM(K664,N664,Q664,T664,U664)</f>
        <v>0</v>
      </c>
      <c r="H664" s="3" t="n">
        <f aca="false">COUNTA(J664,M664,P664,S664)</f>
        <v>0</v>
      </c>
      <c r="I664" s="30"/>
      <c r="J664" s="58"/>
      <c r="K664" s="58"/>
      <c r="L664" s="30"/>
      <c r="M664" s="3"/>
      <c r="N664" s="3"/>
      <c r="O664" s="30"/>
      <c r="P664" s="3"/>
      <c r="Q664" s="3"/>
      <c r="R664" s="30"/>
      <c r="S664" s="3"/>
      <c r="T664" s="3"/>
      <c r="V664" s="30"/>
    </row>
    <row r="665" s="46" customFormat="true" ht="15" hidden="false" customHeight="false" outlineLevel="0" collapsed="false">
      <c r="B665" s="44"/>
      <c r="C665" s="58"/>
      <c r="D665" s="58"/>
      <c r="E665" s="67"/>
      <c r="F665" s="30"/>
      <c r="G665" s="40" t="n">
        <f aca="false">SUM(K665,N665,Q665,T665,U665)</f>
        <v>0</v>
      </c>
      <c r="H665" s="3" t="n">
        <f aca="false">COUNTA(J665,M665,P665,S665)</f>
        <v>0</v>
      </c>
      <c r="I665" s="30"/>
      <c r="J665" s="3"/>
      <c r="K665" s="3"/>
      <c r="L665" s="30"/>
      <c r="M665" s="3"/>
      <c r="N665" s="3"/>
      <c r="O665" s="30"/>
      <c r="P665" s="3"/>
      <c r="Q665" s="3"/>
      <c r="R665" s="30"/>
      <c r="S665" s="3"/>
      <c r="T665" s="3"/>
      <c r="V665" s="30"/>
    </row>
    <row r="666" s="46" customFormat="true" ht="15" hidden="false" customHeight="false" outlineLevel="0" collapsed="false">
      <c r="B666" s="41"/>
      <c r="C666" s="41"/>
      <c r="D666" s="41"/>
      <c r="E666" s="47"/>
      <c r="F666" s="30"/>
      <c r="G666" s="40" t="n">
        <f aca="false">SUM(K666,N666,Q666,T666,U666)</f>
        <v>0</v>
      </c>
      <c r="H666" s="3" t="n">
        <f aca="false">COUNTA(J666,M666,P666,S666)</f>
        <v>0</v>
      </c>
      <c r="I666" s="30"/>
      <c r="J666" s="41"/>
      <c r="K666" s="41"/>
      <c r="L666" s="30"/>
      <c r="M666" s="44"/>
      <c r="N666" s="44"/>
      <c r="O666" s="30"/>
      <c r="P666" s="3"/>
      <c r="Q666" s="3"/>
      <c r="R666" s="30"/>
      <c r="S666" s="3"/>
      <c r="T666" s="3"/>
      <c r="V666" s="30"/>
    </row>
    <row r="667" s="46" customFormat="true" ht="15" hidden="false" customHeight="false" outlineLevel="0" collapsed="false">
      <c r="B667" s="44"/>
      <c r="C667" s="58"/>
      <c r="D667" s="58"/>
      <c r="E667" s="67"/>
      <c r="F667" s="30"/>
      <c r="G667" s="40" t="n">
        <f aca="false">SUM(K667,N667,Q667,T667,U667)</f>
        <v>0</v>
      </c>
      <c r="H667" s="3" t="n">
        <f aca="false">COUNTA(J667,M667,P667,S667)</f>
        <v>0</v>
      </c>
      <c r="I667" s="30"/>
      <c r="J667" s="3"/>
      <c r="K667" s="3"/>
      <c r="L667" s="30"/>
      <c r="M667" s="3"/>
      <c r="N667" s="3"/>
      <c r="O667" s="30"/>
      <c r="P667" s="3"/>
      <c r="Q667" s="3"/>
      <c r="R667" s="30"/>
      <c r="S667" s="66"/>
      <c r="T667" s="66"/>
      <c r="V667" s="30"/>
    </row>
    <row r="668" s="46" customFormat="true" ht="15" hidden="false" customHeight="false" outlineLevel="0" collapsed="false">
      <c r="B668" s="45"/>
      <c r="C668" s="45"/>
      <c r="D668" s="45"/>
      <c r="E668" s="65"/>
      <c r="F668" s="30"/>
      <c r="G668" s="40" t="n">
        <f aca="false">SUM(K668,N668,Q668,T668,U668)</f>
        <v>0</v>
      </c>
      <c r="H668" s="3" t="n">
        <f aca="false">COUNTA(J668,M668,P668,S668)</f>
        <v>0</v>
      </c>
      <c r="I668" s="30"/>
      <c r="J668" s="65"/>
      <c r="K668" s="65"/>
      <c r="L668" s="30"/>
      <c r="M668" s="65"/>
      <c r="N668" s="65"/>
      <c r="O668" s="30"/>
      <c r="P668" s="65"/>
      <c r="Q668" s="65"/>
      <c r="R668" s="30"/>
      <c r="S668" s="65"/>
      <c r="T668" s="65"/>
      <c r="V668" s="30"/>
    </row>
    <row r="669" s="46" customFormat="true" ht="15" hidden="false" customHeight="false" outlineLevel="0" collapsed="false">
      <c r="B669" s="45"/>
      <c r="C669" s="41"/>
      <c r="D669" s="41"/>
      <c r="E669" s="60"/>
      <c r="F669" s="30"/>
      <c r="G669" s="40" t="n">
        <f aca="false">SUM(K669,N669,Q669,T669,U669)</f>
        <v>0</v>
      </c>
      <c r="H669" s="3" t="n">
        <f aca="false">COUNTA(J669,M669,P669,S669)</f>
        <v>0</v>
      </c>
      <c r="I669" s="30"/>
      <c r="J669" s="3"/>
      <c r="K669" s="3"/>
      <c r="L669" s="30"/>
      <c r="M669" s="3"/>
      <c r="N669" s="3"/>
      <c r="O669" s="30"/>
      <c r="P669" s="3"/>
      <c r="Q669" s="3"/>
      <c r="R669" s="30"/>
      <c r="S669" s="45"/>
      <c r="T669" s="41"/>
      <c r="V669" s="30"/>
    </row>
    <row r="670" s="46" customFormat="true" ht="15" hidden="false" customHeight="false" outlineLevel="0" collapsed="false">
      <c r="B670" s="44"/>
      <c r="C670" s="58"/>
      <c r="D670" s="58"/>
      <c r="E670" s="67"/>
      <c r="F670" s="30"/>
      <c r="G670" s="40" t="n">
        <f aca="false">SUM(K670,N670,Q670,T670,U670)</f>
        <v>0</v>
      </c>
      <c r="H670" s="3" t="n">
        <f aca="false">COUNTA(J670,M670,P670,S670)</f>
        <v>0</v>
      </c>
      <c r="I670" s="30"/>
      <c r="J670" s="3"/>
      <c r="K670" s="3"/>
      <c r="L670" s="30"/>
      <c r="M670" s="3"/>
      <c r="N670" s="3"/>
      <c r="O670" s="30"/>
      <c r="P670" s="3"/>
      <c r="Q670" s="3"/>
      <c r="R670" s="30"/>
      <c r="S670" s="3"/>
      <c r="T670" s="3"/>
      <c r="V670" s="30"/>
    </row>
    <row r="671" s="46" customFormat="true" ht="15" hidden="false" customHeight="false" outlineLevel="0" collapsed="false">
      <c r="B671" s="43"/>
      <c r="C671" s="41"/>
      <c r="D671" s="41"/>
      <c r="F671" s="30"/>
      <c r="G671" s="40" t="n">
        <f aca="false">SUM(K671,N671,Q671,T671,U671)</f>
        <v>0</v>
      </c>
      <c r="H671" s="3" t="n">
        <f aca="false">COUNTA(J671,M671,P671,S671)</f>
        <v>0</v>
      </c>
      <c r="I671" s="30"/>
      <c r="J671" s="3"/>
      <c r="K671" s="3"/>
      <c r="L671" s="30"/>
      <c r="M671" s="43"/>
      <c r="N671" s="43"/>
      <c r="O671" s="30"/>
      <c r="P671" s="3"/>
      <c r="Q671" s="3"/>
      <c r="R671" s="30"/>
      <c r="S671" s="3"/>
      <c r="T671" s="3"/>
      <c r="V671" s="30"/>
    </row>
    <row r="672" s="46" customFormat="true" ht="15" hidden="false" customHeight="false" outlineLevel="0" collapsed="false">
      <c r="B672" s="45"/>
      <c r="C672" s="41"/>
      <c r="D672" s="41"/>
      <c r="E672" s="60"/>
      <c r="F672" s="30"/>
      <c r="G672" s="40" t="n">
        <f aca="false">SUM(K672,N672,Q672,T672,U672)</f>
        <v>0</v>
      </c>
      <c r="H672" s="3" t="n">
        <f aca="false">COUNTA(J672,M672,P672,S672)</f>
        <v>0</v>
      </c>
      <c r="I672" s="30"/>
      <c r="J672" s="3"/>
      <c r="K672" s="3"/>
      <c r="L672" s="30"/>
      <c r="M672" s="3"/>
      <c r="N672" s="3"/>
      <c r="O672" s="30"/>
      <c r="P672" s="3"/>
      <c r="Q672" s="3"/>
      <c r="R672" s="30"/>
      <c r="S672" s="45"/>
      <c r="T672" s="41"/>
      <c r="V672" s="30"/>
    </row>
    <row r="673" s="46" customFormat="true" ht="15" hidden="false" customHeight="false" outlineLevel="0" collapsed="false">
      <c r="B673" s="41"/>
      <c r="C673" s="41"/>
      <c r="D673" s="41"/>
      <c r="E673" s="47"/>
      <c r="F673" s="30"/>
      <c r="G673" s="40" t="n">
        <f aca="false">SUM(K673,N673,Q673,T673,U673)</f>
        <v>0</v>
      </c>
      <c r="H673" s="3" t="n">
        <f aca="false">COUNTA(J673,M673,P673,S673)</f>
        <v>0</v>
      </c>
      <c r="I673" s="30"/>
      <c r="J673" s="58"/>
      <c r="K673" s="58"/>
      <c r="L673" s="30"/>
      <c r="M673" s="3"/>
      <c r="N673" s="3"/>
      <c r="O673" s="30"/>
      <c r="P673" s="3"/>
      <c r="Q673" s="3"/>
      <c r="R673" s="30"/>
      <c r="S673" s="2"/>
      <c r="T673" s="2"/>
      <c r="V673" s="30"/>
    </row>
    <row r="674" s="46" customFormat="true" ht="15" hidden="false" customHeight="false" outlineLevel="0" collapsed="false">
      <c r="B674" s="44"/>
      <c r="C674" s="58"/>
      <c r="D674" s="58"/>
      <c r="E674" s="67"/>
      <c r="F674" s="30"/>
      <c r="G674" s="40" t="n">
        <f aca="false">SUM(K674,N674,Q674,T674,U674)</f>
        <v>0</v>
      </c>
      <c r="H674" s="3" t="n">
        <f aca="false">COUNTA(J674,M674,P674,S674)</f>
        <v>0</v>
      </c>
      <c r="I674" s="30"/>
      <c r="J674" s="3"/>
      <c r="K674" s="3"/>
      <c r="L674" s="30"/>
      <c r="M674" s="3"/>
      <c r="N674" s="3"/>
      <c r="O674" s="30"/>
      <c r="P674" s="3"/>
      <c r="Q674" s="3"/>
      <c r="R674" s="30"/>
      <c r="S674" s="3"/>
      <c r="T674" s="3"/>
      <c r="V674" s="30"/>
    </row>
    <row r="675" s="46" customFormat="true" ht="15" hidden="false" customHeight="false" outlineLevel="0" collapsed="false">
      <c r="B675" s="45"/>
      <c r="C675" s="45"/>
      <c r="D675" s="45"/>
      <c r="E675" s="47"/>
      <c r="F675" s="30"/>
      <c r="G675" s="40" t="n">
        <f aca="false">SUM(K675,N675,Q675,T675,U675)</f>
        <v>0</v>
      </c>
      <c r="H675" s="3" t="n">
        <f aca="false">COUNTA(J675,M675,P675,S675)</f>
        <v>0</v>
      </c>
      <c r="I675" s="30"/>
      <c r="J675" s="3"/>
      <c r="K675" s="3"/>
      <c r="L675" s="30"/>
      <c r="M675" s="3"/>
      <c r="N675" s="3"/>
      <c r="O675" s="30"/>
      <c r="P675" s="45"/>
      <c r="Q675" s="41"/>
      <c r="R675" s="30"/>
      <c r="S675" s="3"/>
      <c r="T675" s="3"/>
      <c r="V675" s="30"/>
    </row>
    <row r="676" s="46" customFormat="true" ht="15" hidden="false" customHeight="false" outlineLevel="0" collapsed="false">
      <c r="B676" s="43"/>
      <c r="C676" s="41"/>
      <c r="D676" s="41"/>
      <c r="E676" s="47"/>
      <c r="F676" s="30"/>
      <c r="G676" s="40" t="n">
        <f aca="false">SUM(K676,N676,Q676,T676,U676)</f>
        <v>0</v>
      </c>
      <c r="H676" s="3" t="n">
        <f aca="false">COUNTA(J676,M676,P676,S676)</f>
        <v>0</v>
      </c>
      <c r="I676" s="30"/>
      <c r="J676" s="3"/>
      <c r="K676" s="3"/>
      <c r="L676" s="30"/>
      <c r="M676" s="43"/>
      <c r="N676" s="43"/>
      <c r="O676" s="30"/>
      <c r="P676" s="3"/>
      <c r="Q676" s="3"/>
      <c r="R676" s="30"/>
      <c r="S676" s="3"/>
      <c r="T676" s="3"/>
      <c r="V676" s="30"/>
    </row>
    <row r="677" s="46" customFormat="true" ht="15" hidden="false" customHeight="false" outlineLevel="0" collapsed="false">
      <c r="B677" s="45"/>
      <c r="C677" s="45"/>
      <c r="D677" s="45"/>
      <c r="E677" s="47"/>
      <c r="F677" s="30"/>
      <c r="G677" s="40" t="n">
        <f aca="false">SUM(K677,N677,Q677,T677,U677)</f>
        <v>0</v>
      </c>
      <c r="H677" s="3" t="n">
        <f aca="false">COUNTA(J677,M677,P677,S677)</f>
        <v>0</v>
      </c>
      <c r="I677" s="30"/>
      <c r="J677" s="3"/>
      <c r="K677" s="3"/>
      <c r="L677" s="30"/>
      <c r="M677" s="3"/>
      <c r="N677" s="3"/>
      <c r="O677" s="30"/>
      <c r="P677" s="45"/>
      <c r="Q677" s="41"/>
      <c r="R677" s="30"/>
      <c r="S677" s="3"/>
      <c r="T677" s="3"/>
      <c r="V677" s="30"/>
    </row>
    <row r="678" s="46" customFormat="true" ht="15" hidden="false" customHeight="false" outlineLevel="0" collapsed="false">
      <c r="B678" s="41"/>
      <c r="C678" s="41"/>
      <c r="D678" s="41"/>
      <c r="E678" s="47"/>
      <c r="F678" s="30"/>
      <c r="G678" s="40" t="n">
        <f aca="false">SUM(K678,N678,Q678,T678,U678)</f>
        <v>0</v>
      </c>
      <c r="H678" s="3" t="n">
        <f aca="false">COUNTA(J678,M678,P678,S678)</f>
        <v>0</v>
      </c>
      <c r="I678" s="30"/>
      <c r="J678" s="2"/>
      <c r="K678" s="2"/>
      <c r="L678" s="30"/>
      <c r="M678" s="44"/>
      <c r="N678" s="44"/>
      <c r="O678" s="30"/>
      <c r="P678" s="44"/>
      <c r="Q678" s="44"/>
      <c r="R678" s="30"/>
      <c r="S678" s="2"/>
      <c r="T678" s="2"/>
      <c r="V678" s="30"/>
    </row>
    <row r="679" s="46" customFormat="true" ht="15" hidden="false" customHeight="false" outlineLevel="0" collapsed="false">
      <c r="B679" s="41"/>
      <c r="C679" s="41"/>
      <c r="D679" s="41"/>
      <c r="E679" s="47"/>
      <c r="F679" s="30"/>
      <c r="G679" s="40" t="n">
        <f aca="false">SUM(K679,N679,Q679,T679,U679)</f>
        <v>0</v>
      </c>
      <c r="H679" s="3" t="n">
        <f aca="false">COUNTA(J679,M679,P679,S679)</f>
        <v>0</v>
      </c>
      <c r="I679" s="30"/>
      <c r="J679" s="3"/>
      <c r="K679" s="3"/>
      <c r="L679" s="30"/>
      <c r="M679" s="3"/>
      <c r="N679" s="3"/>
      <c r="O679" s="30"/>
      <c r="P679" s="3"/>
      <c r="Q679" s="3"/>
      <c r="R679" s="30"/>
      <c r="S679" s="66"/>
      <c r="T679" s="58"/>
      <c r="V679" s="30"/>
    </row>
    <row r="680" s="46" customFormat="true" ht="15" hidden="false" customHeight="false" outlineLevel="0" collapsed="false">
      <c r="B680" s="43"/>
      <c r="C680" s="3"/>
      <c r="D680" s="3"/>
      <c r="E680" s="71"/>
      <c r="F680" s="30"/>
      <c r="G680" s="40" t="n">
        <f aca="false">SUM(K680,N680,Q680,T680,U680)</f>
        <v>0</v>
      </c>
      <c r="H680" s="3" t="n">
        <f aca="false">COUNTA(J680,M680,P680,S680)</f>
        <v>0</v>
      </c>
      <c r="I680" s="30"/>
      <c r="J680" s="2"/>
      <c r="K680" s="2"/>
      <c r="L680" s="30"/>
      <c r="M680" s="2"/>
      <c r="N680" s="2"/>
      <c r="O680" s="30"/>
      <c r="P680" s="2"/>
      <c r="Q680" s="2"/>
      <c r="R680" s="30"/>
      <c r="S680" s="2"/>
      <c r="T680" s="2"/>
      <c r="V680" s="30"/>
    </row>
    <row r="681" s="46" customFormat="true" ht="15" hidden="false" customHeight="false" outlineLevel="0" collapsed="false">
      <c r="A681" s="47"/>
      <c r="B681" s="41"/>
      <c r="C681" s="41"/>
      <c r="D681" s="41"/>
      <c r="E681" s="47"/>
      <c r="F681" s="30"/>
      <c r="G681" s="40" t="n">
        <f aca="false">SUM(K681,N681,Q681,T681,U681)</f>
        <v>0</v>
      </c>
      <c r="H681" s="3" t="n">
        <f aca="false">COUNTA(J681,M681,P681,S681)</f>
        <v>0</v>
      </c>
      <c r="I681" s="30"/>
      <c r="J681" s="3"/>
      <c r="K681" s="3"/>
      <c r="L681" s="30"/>
      <c r="M681" s="3"/>
      <c r="N681" s="3"/>
      <c r="O681" s="30"/>
      <c r="P681" s="3"/>
      <c r="Q681" s="3"/>
      <c r="R681" s="30"/>
      <c r="S681" s="3"/>
      <c r="T681" s="3"/>
      <c r="V681" s="30"/>
    </row>
    <row r="682" s="46" customFormat="true" ht="15" hidden="false" customHeight="false" outlineLevel="0" collapsed="false">
      <c r="B682" s="43"/>
      <c r="C682" s="41"/>
      <c r="D682" s="41"/>
      <c r="E682" s="47"/>
      <c r="F682" s="30"/>
      <c r="G682" s="40" t="n">
        <f aca="false">SUM(K682,N682,Q682,T682,U682)</f>
        <v>0</v>
      </c>
      <c r="H682" s="3" t="n">
        <f aca="false">COUNTA(J682,M682,P682,S682)</f>
        <v>0</v>
      </c>
      <c r="I682" s="30"/>
      <c r="J682" s="58"/>
      <c r="K682" s="58"/>
      <c r="L682" s="30"/>
      <c r="M682" s="43"/>
      <c r="N682" s="43"/>
      <c r="O682" s="30"/>
      <c r="P682" s="3"/>
      <c r="Q682" s="3"/>
      <c r="R682" s="30"/>
      <c r="S682" s="3"/>
      <c r="T682" s="3"/>
      <c r="V682" s="30"/>
    </row>
    <row r="683" s="46" customFormat="true" ht="15" hidden="false" customHeight="false" outlineLevel="0" collapsed="false">
      <c r="B683" s="41"/>
      <c r="C683" s="41"/>
      <c r="D683" s="41"/>
      <c r="E683" s="47"/>
      <c r="F683" s="30"/>
      <c r="G683" s="40" t="n">
        <f aca="false">SUM(K683,N683,Q683,T683,U683)</f>
        <v>0</v>
      </c>
      <c r="H683" s="3" t="n">
        <f aca="false">COUNTA(J683,M683,P683,S683)</f>
        <v>0</v>
      </c>
      <c r="I683" s="30"/>
      <c r="J683" s="62"/>
      <c r="K683" s="62"/>
      <c r="L683" s="30"/>
      <c r="M683" s="62"/>
      <c r="N683" s="62"/>
      <c r="O683" s="30"/>
      <c r="P683" s="62"/>
      <c r="Q683" s="62"/>
      <c r="R683" s="30"/>
      <c r="S683" s="62"/>
      <c r="T683" s="62"/>
      <c r="V683" s="30"/>
    </row>
    <row r="684" s="46" customFormat="true" ht="15" hidden="false" customHeight="false" outlineLevel="0" collapsed="false">
      <c r="B684" s="45"/>
      <c r="C684" s="41"/>
      <c r="D684" s="41"/>
      <c r="E684" s="47"/>
      <c r="F684" s="30"/>
      <c r="G684" s="40" t="n">
        <f aca="false">SUM(K684,N684,Q684,T684,U684)</f>
        <v>0</v>
      </c>
      <c r="H684" s="3" t="n">
        <f aca="false">COUNTA(J684,M684,P684,S684)</f>
        <v>0</v>
      </c>
      <c r="I684" s="30"/>
      <c r="J684" s="3"/>
      <c r="K684" s="3"/>
      <c r="L684" s="30"/>
      <c r="M684" s="3"/>
      <c r="N684" s="3"/>
      <c r="O684" s="30"/>
      <c r="P684" s="3"/>
      <c r="Q684" s="3"/>
      <c r="R684" s="30"/>
      <c r="S684" s="45"/>
      <c r="T684" s="41"/>
      <c r="V684" s="30"/>
    </row>
    <row r="685" s="46" customFormat="true" ht="15" hidden="false" customHeight="false" outlineLevel="0" collapsed="false">
      <c r="B685" s="44"/>
      <c r="C685" s="58"/>
      <c r="D685" s="58"/>
      <c r="E685" s="67"/>
      <c r="F685" s="30"/>
      <c r="G685" s="40" t="n">
        <f aca="false">SUM(K685,N685,Q685,T685,U685)</f>
        <v>0</v>
      </c>
      <c r="H685" s="3" t="n">
        <f aca="false">COUNTA(J685,M685,P685,S685)</f>
        <v>0</v>
      </c>
      <c r="I685" s="30"/>
      <c r="J685" s="3"/>
      <c r="K685" s="3"/>
      <c r="L685" s="30"/>
      <c r="M685" s="3"/>
      <c r="N685" s="3"/>
      <c r="O685" s="30"/>
      <c r="P685" s="3"/>
      <c r="Q685" s="3"/>
      <c r="R685" s="30"/>
      <c r="S685" s="3"/>
      <c r="T685" s="3"/>
      <c r="V685" s="30"/>
    </row>
    <row r="686" s="46" customFormat="true" ht="15" hidden="false" customHeight="false" outlineLevel="0" collapsed="false">
      <c r="A686" s="60"/>
      <c r="B686" s="45"/>
      <c r="C686" s="45"/>
      <c r="D686" s="45"/>
      <c r="E686" s="60"/>
      <c r="F686" s="30"/>
      <c r="G686" s="40" t="n">
        <f aca="false">SUM(K686,N686,Q686,T686,U686)</f>
        <v>0</v>
      </c>
      <c r="H686" s="3" t="n">
        <f aca="false">COUNTA(J686,M686,P686,S686)</f>
        <v>0</v>
      </c>
      <c r="I686" s="30"/>
      <c r="J686" s="3"/>
      <c r="K686" s="3"/>
      <c r="L686" s="30"/>
      <c r="M686" s="3"/>
      <c r="N686" s="3"/>
      <c r="O686" s="30"/>
      <c r="P686" s="45"/>
      <c r="Q686" s="41"/>
      <c r="R686" s="30"/>
      <c r="S686" s="3"/>
      <c r="T686" s="3"/>
      <c r="V686" s="30"/>
    </row>
    <row r="687" s="46" customFormat="true" ht="15" hidden="false" customHeight="false" outlineLevel="0" collapsed="false">
      <c r="B687" s="44"/>
      <c r="C687" s="58"/>
      <c r="D687" s="58"/>
      <c r="E687" s="67"/>
      <c r="F687" s="30"/>
      <c r="G687" s="40" t="n">
        <f aca="false">SUM(K687,N687,Q687,T687,U687)</f>
        <v>0</v>
      </c>
      <c r="H687" s="3" t="n">
        <f aca="false">COUNTA(J687,M687,P687,S687)</f>
        <v>0</v>
      </c>
      <c r="I687" s="30"/>
      <c r="J687" s="58"/>
      <c r="K687" s="58"/>
      <c r="L687" s="30"/>
      <c r="M687" s="3"/>
      <c r="N687" s="3"/>
      <c r="O687" s="30"/>
      <c r="P687" s="3"/>
      <c r="Q687" s="3"/>
      <c r="R687" s="30"/>
      <c r="S687" s="3"/>
      <c r="T687" s="3"/>
      <c r="V687" s="30"/>
    </row>
    <row r="688" s="46" customFormat="true" ht="15" hidden="false" customHeight="false" outlineLevel="0" collapsed="false">
      <c r="B688" s="43"/>
      <c r="C688" s="3"/>
      <c r="D688" s="3"/>
      <c r="E688" s="71"/>
      <c r="F688" s="30"/>
      <c r="G688" s="40" t="n">
        <f aca="false">SUM(K688,N688,Q688,T688,U688)</f>
        <v>0</v>
      </c>
      <c r="H688" s="3" t="n">
        <f aca="false">COUNTA(J688,M688,P688,S688)</f>
        <v>0</v>
      </c>
      <c r="I688" s="30"/>
      <c r="J688" s="2"/>
      <c r="K688" s="2"/>
      <c r="L688" s="30"/>
      <c r="M688" s="2"/>
      <c r="N688" s="2"/>
      <c r="O688" s="30"/>
      <c r="P688" s="2"/>
      <c r="Q688" s="2"/>
      <c r="R688" s="30"/>
      <c r="S688" s="2"/>
      <c r="T688" s="2"/>
      <c r="V688" s="30"/>
    </row>
    <row r="689" s="46" customFormat="true" ht="15" hidden="false" customHeight="false" outlineLevel="0" collapsed="false">
      <c r="B689" s="44"/>
      <c r="C689" s="41"/>
      <c r="D689" s="41"/>
      <c r="E689" s="69"/>
      <c r="F689" s="30"/>
      <c r="G689" s="40" t="n">
        <f aca="false">SUM(K689,N689,Q689,T689,U689)</f>
        <v>0</v>
      </c>
      <c r="H689" s="3" t="n">
        <f aca="false">COUNTA(J689,M689,P689,S689)</f>
        <v>0</v>
      </c>
      <c r="I689" s="30"/>
      <c r="J689" s="3"/>
      <c r="K689" s="3"/>
      <c r="L689" s="30"/>
      <c r="M689" s="44"/>
      <c r="N689" s="44"/>
      <c r="O689" s="30"/>
      <c r="P689" s="44"/>
      <c r="Q689" s="44"/>
      <c r="R689" s="30"/>
      <c r="S689" s="3"/>
      <c r="T689" s="3"/>
      <c r="V689" s="30"/>
    </row>
    <row r="690" s="46" customFormat="true" ht="15" hidden="false" customHeight="false" outlineLevel="0" collapsed="false">
      <c r="B690" s="41"/>
      <c r="C690" s="41"/>
      <c r="D690" s="41"/>
      <c r="E690" s="47"/>
      <c r="F690" s="30"/>
      <c r="G690" s="40" t="n">
        <f aca="false">SUM(K690,N690,Q690,T690,U690)</f>
        <v>0</v>
      </c>
      <c r="H690" s="3" t="n">
        <f aca="false">COUNTA(J690,M690,P690,S690)</f>
        <v>0</v>
      </c>
      <c r="I690" s="30"/>
      <c r="J690" s="62"/>
      <c r="K690" s="62"/>
      <c r="L690" s="30"/>
      <c r="M690" s="62"/>
      <c r="N690" s="62"/>
      <c r="O690" s="30"/>
      <c r="P690" s="62"/>
      <c r="Q690" s="62"/>
      <c r="R690" s="30"/>
      <c r="S690" s="62"/>
      <c r="T690" s="62"/>
      <c r="V690" s="30"/>
    </row>
    <row r="691" s="46" customFormat="true" ht="15" hidden="false" customHeight="false" outlineLevel="0" collapsed="false">
      <c r="B691" s="41"/>
      <c r="C691" s="41"/>
      <c r="D691" s="41"/>
      <c r="E691" s="47"/>
      <c r="F691" s="30"/>
      <c r="G691" s="40" t="n">
        <f aca="false">SUM(K691,N691,Q691,T691,U691)</f>
        <v>0</v>
      </c>
      <c r="H691" s="3" t="n">
        <f aca="false">COUNTA(J691,M691,P691,S691)</f>
        <v>0</v>
      </c>
      <c r="I691" s="30"/>
      <c r="J691" s="41"/>
      <c r="K691" s="41"/>
      <c r="L691" s="30"/>
      <c r="M691" s="44"/>
      <c r="N691" s="44"/>
      <c r="O691" s="30"/>
      <c r="P691" s="3"/>
      <c r="Q691" s="3"/>
      <c r="R691" s="30"/>
      <c r="S691" s="3"/>
      <c r="T691" s="3"/>
      <c r="V691" s="30"/>
    </row>
    <row r="692" s="46" customFormat="true" ht="15" hidden="false" customHeight="false" outlineLevel="0" collapsed="false">
      <c r="B692" s="44"/>
      <c r="C692" s="44"/>
      <c r="D692" s="44"/>
      <c r="E692" s="69"/>
      <c r="F692" s="30"/>
      <c r="G692" s="40" t="n">
        <f aca="false">SUM(K692,N692,Q692,T692,U692)</f>
        <v>0</v>
      </c>
      <c r="H692" s="3" t="n">
        <f aca="false">COUNTA(J692,M692,P692,S692)</f>
        <v>0</v>
      </c>
      <c r="I692" s="30"/>
      <c r="J692" s="3"/>
      <c r="K692" s="3"/>
      <c r="L692" s="30"/>
      <c r="M692" s="3"/>
      <c r="N692" s="3"/>
      <c r="O692" s="30"/>
      <c r="P692" s="3"/>
      <c r="Q692" s="3"/>
      <c r="R692" s="30"/>
      <c r="S692" s="3"/>
      <c r="T692" s="3"/>
      <c r="V692" s="30"/>
    </row>
    <row r="693" s="46" customFormat="true" ht="15" hidden="false" customHeight="false" outlineLevel="0" collapsed="false">
      <c r="B693" s="44"/>
      <c r="C693" s="58"/>
      <c r="D693" s="58"/>
      <c r="E693" s="67"/>
      <c r="F693" s="30"/>
      <c r="G693" s="40" t="n">
        <f aca="false">SUM(K693,N693,Q693,T693,U693)</f>
        <v>0</v>
      </c>
      <c r="H693" s="3" t="n">
        <f aca="false">COUNTA(J693,M693,P693,S693)</f>
        <v>0</v>
      </c>
      <c r="I693" s="30"/>
      <c r="J693" s="3"/>
      <c r="K693" s="3"/>
      <c r="L693" s="30"/>
      <c r="M693" s="3"/>
      <c r="N693" s="3"/>
      <c r="O693" s="30"/>
      <c r="P693" s="3"/>
      <c r="Q693" s="3"/>
      <c r="R693" s="30"/>
      <c r="S693" s="3"/>
      <c r="T693" s="3"/>
      <c r="V693" s="30"/>
    </row>
    <row r="694" s="46" customFormat="true" ht="15" hidden="false" customHeight="false" outlineLevel="0" collapsed="false">
      <c r="B694" s="45"/>
      <c r="C694" s="41"/>
      <c r="D694" s="41"/>
      <c r="E694" s="60"/>
      <c r="F694" s="30"/>
      <c r="G694" s="40" t="n">
        <f aca="false">SUM(K694,N694,Q694,T694,U694)</f>
        <v>0</v>
      </c>
      <c r="H694" s="3" t="n">
        <f aca="false">COUNTA(J694,M694,P694,S694)</f>
        <v>0</v>
      </c>
      <c r="I694" s="30"/>
      <c r="J694" s="58"/>
      <c r="K694" s="58"/>
      <c r="L694" s="30"/>
      <c r="M694" s="3"/>
      <c r="N694" s="3"/>
      <c r="O694" s="30"/>
      <c r="P694" s="3"/>
      <c r="Q694" s="3"/>
      <c r="R694" s="30"/>
      <c r="S694" s="45"/>
      <c r="T694" s="41"/>
      <c r="V694" s="30"/>
    </row>
    <row r="695" s="46" customFormat="true" ht="15" hidden="false" customHeight="false" outlineLevel="0" collapsed="false">
      <c r="B695" s="41"/>
      <c r="C695" s="41"/>
      <c r="D695" s="41"/>
      <c r="E695" s="47"/>
      <c r="F695" s="30"/>
      <c r="G695" s="40" t="n">
        <f aca="false">SUM(K695,N695,Q695,T695,U695)</f>
        <v>0</v>
      </c>
      <c r="H695" s="3" t="n">
        <f aca="false">COUNTA(J695,M695,P695,S695)</f>
        <v>0</v>
      </c>
      <c r="I695" s="30"/>
      <c r="J695" s="58"/>
      <c r="K695" s="58"/>
      <c r="L695" s="30"/>
      <c r="M695" s="3"/>
      <c r="N695" s="3"/>
      <c r="O695" s="30"/>
      <c r="P695" s="3"/>
      <c r="Q695" s="3"/>
      <c r="R695" s="30"/>
      <c r="S695" s="3"/>
      <c r="T695" s="3"/>
      <c r="V695" s="30"/>
    </row>
    <row r="696" s="46" customFormat="true" ht="15" hidden="false" customHeight="false" outlineLevel="0" collapsed="false">
      <c r="B696" s="41"/>
      <c r="C696" s="41"/>
      <c r="D696" s="41"/>
      <c r="E696" s="47"/>
      <c r="F696" s="30"/>
      <c r="G696" s="40" t="n">
        <f aca="false">SUM(K696,N696,Q696,T696,U696)</f>
        <v>0</v>
      </c>
      <c r="H696" s="3" t="n">
        <f aca="false">COUNTA(J696,M696,P696,S696)</f>
        <v>0</v>
      </c>
      <c r="I696" s="30"/>
      <c r="J696" s="41"/>
      <c r="K696" s="41"/>
      <c r="L696" s="30"/>
      <c r="M696" s="44"/>
      <c r="N696" s="44"/>
      <c r="O696" s="30"/>
      <c r="P696" s="3"/>
      <c r="Q696" s="3"/>
      <c r="R696" s="30"/>
      <c r="S696" s="3"/>
      <c r="T696" s="3"/>
      <c r="V696" s="30"/>
    </row>
    <row r="697" s="46" customFormat="true" ht="15" hidden="false" customHeight="false" outlineLevel="0" collapsed="false">
      <c r="B697" s="41"/>
      <c r="C697" s="41"/>
      <c r="D697" s="41"/>
      <c r="E697" s="47"/>
      <c r="F697" s="30"/>
      <c r="G697" s="40" t="n">
        <f aca="false">SUM(K697,N697,Q697,T697,U697)</f>
        <v>0</v>
      </c>
      <c r="H697" s="3" t="n">
        <f aca="false">COUNTA(J697,M697,P697,S697)</f>
        <v>0</v>
      </c>
      <c r="I697" s="30"/>
      <c r="J697" s="3"/>
      <c r="K697" s="3"/>
      <c r="L697" s="30"/>
      <c r="M697" s="3"/>
      <c r="N697" s="3"/>
      <c r="O697" s="30"/>
      <c r="P697" s="3"/>
      <c r="Q697" s="3"/>
      <c r="R697" s="30"/>
      <c r="S697" s="3"/>
      <c r="T697" s="3"/>
      <c r="V697" s="30"/>
    </row>
    <row r="698" s="46" customFormat="true" ht="15" hidden="false" customHeight="false" outlineLevel="0" collapsed="false">
      <c r="A698" s="47"/>
      <c r="B698" s="41"/>
      <c r="C698" s="41"/>
      <c r="D698" s="41"/>
      <c r="E698" s="47"/>
      <c r="F698" s="30"/>
      <c r="G698" s="40" t="n">
        <f aca="false">SUM(K698,N698,Q698,T698,U698)</f>
        <v>0</v>
      </c>
      <c r="H698" s="3" t="n">
        <f aca="false">COUNTA(J698,M698,P698,S698)</f>
        <v>0</v>
      </c>
      <c r="I698" s="30"/>
      <c r="J698" s="3"/>
      <c r="K698" s="3"/>
      <c r="L698" s="30"/>
      <c r="M698" s="3"/>
      <c r="N698" s="3"/>
      <c r="O698" s="30"/>
      <c r="P698" s="3"/>
      <c r="Q698" s="3"/>
      <c r="R698" s="30"/>
      <c r="S698" s="3"/>
      <c r="T698" s="3"/>
      <c r="V698" s="30"/>
    </row>
    <row r="699" s="46" customFormat="true" ht="15" hidden="false" customHeight="false" outlineLevel="0" collapsed="false">
      <c r="A699" s="60"/>
      <c r="B699" s="45"/>
      <c r="C699" s="45"/>
      <c r="D699" s="45"/>
      <c r="E699" s="60"/>
      <c r="F699" s="30"/>
      <c r="G699" s="40" t="n">
        <f aca="false">SUM(K699,N699,Q699,T699,U699)</f>
        <v>0</v>
      </c>
      <c r="H699" s="3" t="n">
        <f aca="false">COUNTA(J699,M699,P699,S699)</f>
        <v>0</v>
      </c>
      <c r="I699" s="30"/>
      <c r="J699" s="3"/>
      <c r="K699" s="3"/>
      <c r="L699" s="30"/>
      <c r="M699" s="3"/>
      <c r="N699" s="3"/>
      <c r="O699" s="30"/>
      <c r="P699" s="45"/>
      <c r="Q699" s="41"/>
      <c r="R699" s="30"/>
      <c r="S699" s="3"/>
      <c r="T699" s="3"/>
      <c r="V699" s="30"/>
    </row>
    <row r="700" s="46" customFormat="true" ht="15" hidden="false" customHeight="false" outlineLevel="0" collapsed="false">
      <c r="B700" s="43"/>
      <c r="C700" s="41"/>
      <c r="D700" s="41"/>
      <c r="F700" s="30"/>
      <c r="G700" s="40" t="n">
        <f aca="false">SUM(K700,N700,Q700,T700,U700)</f>
        <v>0</v>
      </c>
      <c r="H700" s="3" t="n">
        <f aca="false">COUNTA(J700,M700,P700,S700)</f>
        <v>0</v>
      </c>
      <c r="I700" s="30"/>
      <c r="J700" s="3"/>
      <c r="K700" s="3"/>
      <c r="L700" s="30"/>
      <c r="M700" s="43"/>
      <c r="N700" s="43"/>
      <c r="O700" s="30"/>
      <c r="P700" s="3"/>
      <c r="Q700" s="3"/>
      <c r="R700" s="30"/>
      <c r="S700" s="3"/>
      <c r="T700" s="3"/>
      <c r="V700" s="30"/>
    </row>
    <row r="701" s="46" customFormat="true" ht="15" hidden="false" customHeight="false" outlineLevel="0" collapsed="false">
      <c r="B701" s="41"/>
      <c r="C701" s="41"/>
      <c r="D701" s="41"/>
      <c r="E701" s="47"/>
      <c r="F701" s="30"/>
      <c r="G701" s="40" t="n">
        <f aca="false">SUM(K701,N701,Q701,T701,U701)</f>
        <v>0</v>
      </c>
      <c r="H701" s="3" t="n">
        <f aca="false">COUNTA(J701,M701,P701,S701)</f>
        <v>0</v>
      </c>
      <c r="I701" s="30"/>
      <c r="J701" s="41"/>
      <c r="K701" s="41"/>
      <c r="L701" s="30"/>
      <c r="M701" s="44"/>
      <c r="N701" s="44"/>
      <c r="O701" s="30"/>
      <c r="P701" s="3"/>
      <c r="Q701" s="3"/>
      <c r="R701" s="30"/>
      <c r="S701" s="3"/>
      <c r="T701" s="3"/>
      <c r="V701" s="30"/>
    </row>
    <row r="702" s="46" customFormat="true" ht="15" hidden="false" customHeight="false" outlineLevel="0" collapsed="false">
      <c r="B702" s="44"/>
      <c r="C702" s="44"/>
      <c r="D702" s="44"/>
      <c r="E702" s="69"/>
      <c r="F702" s="30"/>
      <c r="G702" s="40" t="n">
        <f aca="false">SUM(K702,N702,Q702,T702,U702)</f>
        <v>0</v>
      </c>
      <c r="H702" s="3" t="n">
        <f aca="false">COUNTA(J702,M702,P702,S702)</f>
        <v>0</v>
      </c>
      <c r="I702" s="30"/>
      <c r="J702" s="3"/>
      <c r="K702" s="3"/>
      <c r="L702" s="30"/>
      <c r="M702" s="44"/>
      <c r="N702" s="44"/>
      <c r="O702" s="30"/>
      <c r="P702" s="44"/>
      <c r="Q702" s="44"/>
      <c r="R702" s="30"/>
      <c r="S702" s="3"/>
      <c r="T702" s="3"/>
      <c r="V702" s="30"/>
    </row>
    <row r="703" s="46" customFormat="true" ht="15" hidden="false" customHeight="false" outlineLevel="0" collapsed="false">
      <c r="B703" s="44"/>
      <c r="C703" s="44"/>
      <c r="D703" s="44"/>
      <c r="E703" s="69"/>
      <c r="F703" s="30"/>
      <c r="G703" s="40" t="n">
        <f aca="false">SUM(K703,N703,Q703,T703,U703)</f>
        <v>0</v>
      </c>
      <c r="H703" s="3" t="n">
        <f aca="false">COUNTA(J703,M703,P703,S703)</f>
        <v>0</v>
      </c>
      <c r="I703" s="30"/>
      <c r="J703" s="3"/>
      <c r="K703" s="3"/>
      <c r="L703" s="30"/>
      <c r="M703" s="3"/>
      <c r="N703" s="3"/>
      <c r="O703" s="30"/>
      <c r="P703" s="3"/>
      <c r="Q703" s="3"/>
      <c r="R703" s="30"/>
      <c r="S703" s="3"/>
      <c r="T703" s="3"/>
      <c r="V703" s="30"/>
    </row>
    <row r="704" s="46" customFormat="true" ht="15" hidden="false" customHeight="false" outlineLevel="0" collapsed="false">
      <c r="B704" s="41"/>
      <c r="C704" s="41"/>
      <c r="D704" s="41"/>
      <c r="E704" s="47"/>
      <c r="F704" s="30"/>
      <c r="G704" s="40" t="n">
        <f aca="false">SUM(K704,N704,Q704,T704,U704)</f>
        <v>0</v>
      </c>
      <c r="H704" s="3" t="n">
        <f aca="false">COUNTA(J704,M704,P704,S704)</f>
        <v>0</v>
      </c>
      <c r="I704" s="30"/>
      <c r="J704" s="3"/>
      <c r="K704" s="3"/>
      <c r="L704" s="30"/>
      <c r="M704" s="44"/>
      <c r="N704" s="44"/>
      <c r="O704" s="30"/>
      <c r="P704" s="44"/>
      <c r="Q704" s="44"/>
      <c r="R704" s="30"/>
      <c r="S704" s="3"/>
      <c r="T704" s="3"/>
      <c r="V704" s="30"/>
    </row>
    <row r="705" s="46" customFormat="true" ht="15" hidden="false" customHeight="false" outlineLevel="0" collapsed="false">
      <c r="B705" s="45"/>
      <c r="C705" s="41"/>
      <c r="D705" s="41"/>
      <c r="E705" s="60"/>
      <c r="F705" s="30"/>
      <c r="G705" s="40" t="n">
        <f aca="false">SUM(K705,N705,Q705,T705,U705)</f>
        <v>0</v>
      </c>
      <c r="H705" s="3" t="n">
        <f aca="false">COUNTA(J705,M705,P705,S705)</f>
        <v>0</v>
      </c>
      <c r="I705" s="30"/>
      <c r="J705" s="3"/>
      <c r="K705" s="3"/>
      <c r="L705" s="30"/>
      <c r="M705" s="3"/>
      <c r="N705" s="3"/>
      <c r="O705" s="30"/>
      <c r="P705" s="3"/>
      <c r="Q705" s="3"/>
      <c r="R705" s="30"/>
      <c r="S705" s="45"/>
      <c r="T705" s="41"/>
      <c r="V705" s="30"/>
    </row>
    <row r="706" s="46" customFormat="true" ht="15" hidden="false" customHeight="false" outlineLevel="0" collapsed="false">
      <c r="B706" s="44"/>
      <c r="C706" s="44"/>
      <c r="D706" s="44"/>
      <c r="E706" s="69"/>
      <c r="F706" s="30"/>
      <c r="G706" s="40" t="n">
        <f aca="false">SUM(K706,N706,Q706,T706,U706)</f>
        <v>0</v>
      </c>
      <c r="H706" s="3" t="n">
        <f aca="false">COUNTA(J706,M706,P706,S706)</f>
        <v>0</v>
      </c>
      <c r="I706" s="30"/>
      <c r="J706" s="58"/>
      <c r="K706" s="58"/>
      <c r="L706" s="30"/>
      <c r="M706" s="3"/>
      <c r="N706" s="3"/>
      <c r="O706" s="30"/>
      <c r="P706" s="3"/>
      <c r="Q706" s="3"/>
      <c r="R706" s="30"/>
      <c r="S706" s="3"/>
      <c r="T706" s="3"/>
      <c r="V706" s="30"/>
    </row>
    <row r="707" s="46" customFormat="true" ht="15" hidden="false" customHeight="false" outlineLevel="0" collapsed="false">
      <c r="B707" s="44"/>
      <c r="C707" s="58"/>
      <c r="D707" s="58"/>
      <c r="E707" s="67"/>
      <c r="F707" s="30"/>
      <c r="G707" s="40" t="n">
        <f aca="false">SUM(K707,N707,Q707,T707,U707)</f>
        <v>0</v>
      </c>
      <c r="H707" s="3" t="n">
        <f aca="false">COUNTA(J707,M707,P707,S707)</f>
        <v>0</v>
      </c>
      <c r="I707" s="30"/>
      <c r="J707" s="3"/>
      <c r="K707" s="3"/>
      <c r="L707" s="30"/>
      <c r="M707" s="3"/>
      <c r="N707" s="3"/>
      <c r="O707" s="30"/>
      <c r="P707" s="3"/>
      <c r="Q707" s="3"/>
      <c r="R707" s="30"/>
      <c r="S707" s="3"/>
      <c r="T707" s="3"/>
      <c r="V707" s="30"/>
    </row>
    <row r="708" s="46" customFormat="true" ht="15" hidden="false" customHeight="false" outlineLevel="0" collapsed="false">
      <c r="B708" s="44"/>
      <c r="C708" s="44"/>
      <c r="D708" s="44"/>
      <c r="E708" s="69"/>
      <c r="F708" s="30"/>
      <c r="G708" s="40" t="n">
        <f aca="false">SUM(K708,N708,Q708,T708,U708)</f>
        <v>0</v>
      </c>
      <c r="H708" s="3" t="n">
        <f aca="false">COUNTA(J708,M708,P708,S708)</f>
        <v>0</v>
      </c>
      <c r="I708" s="30"/>
      <c r="J708" s="3"/>
      <c r="K708" s="3"/>
      <c r="L708" s="30"/>
      <c r="M708" s="3"/>
      <c r="N708" s="3"/>
      <c r="O708" s="30"/>
      <c r="P708" s="3"/>
      <c r="Q708" s="3"/>
      <c r="R708" s="30"/>
      <c r="S708" s="66"/>
      <c r="T708" s="66"/>
      <c r="V708" s="30"/>
    </row>
    <row r="709" s="46" customFormat="true" ht="15" hidden="false" customHeight="false" outlineLevel="0" collapsed="false">
      <c r="B709" s="45"/>
      <c r="C709" s="45"/>
      <c r="D709" s="45"/>
      <c r="E709" s="68"/>
      <c r="F709" s="30"/>
      <c r="G709" s="40" t="n">
        <f aca="false">SUM(K709,N709,Q709,T709,U709)</f>
        <v>0</v>
      </c>
      <c r="H709" s="3" t="n">
        <f aca="false">COUNTA(J709,M709,P709,S709)</f>
        <v>0</v>
      </c>
      <c r="I709" s="30"/>
      <c r="J709" s="3"/>
      <c r="K709" s="3"/>
      <c r="L709" s="30"/>
      <c r="M709" s="3"/>
      <c r="N709" s="3"/>
      <c r="O709" s="30"/>
      <c r="P709" s="45"/>
      <c r="Q709" s="41"/>
      <c r="R709" s="30"/>
      <c r="S709" s="3"/>
      <c r="T709" s="3"/>
      <c r="V709" s="30"/>
    </row>
    <row r="710" s="46" customFormat="true" ht="15" hidden="false" customHeight="false" outlineLevel="0" collapsed="false">
      <c r="B710" s="44"/>
      <c r="C710" s="58"/>
      <c r="D710" s="58"/>
      <c r="E710" s="67"/>
      <c r="F710" s="30"/>
      <c r="G710" s="40" t="n">
        <f aca="false">SUM(K710,N710,Q710,T710,U710)</f>
        <v>0</v>
      </c>
      <c r="H710" s="3" t="n">
        <f aca="false">COUNTA(J710,M710,P710,S710)</f>
        <v>0</v>
      </c>
      <c r="I710" s="30"/>
      <c r="J710" s="58"/>
      <c r="K710" s="58"/>
      <c r="L710" s="30"/>
      <c r="M710" s="3"/>
      <c r="N710" s="3"/>
      <c r="O710" s="30"/>
      <c r="P710" s="3"/>
      <c r="Q710" s="3"/>
      <c r="R710" s="30"/>
      <c r="S710" s="3"/>
      <c r="T710" s="3"/>
      <c r="V710" s="30"/>
    </row>
    <row r="711" s="46" customFormat="true" ht="15" hidden="false" customHeight="false" outlineLevel="0" collapsed="false">
      <c r="B711" s="43"/>
      <c r="C711" s="41"/>
      <c r="D711" s="41"/>
      <c r="E711" s="47"/>
      <c r="F711" s="30"/>
      <c r="G711" s="40" t="n">
        <f aca="false">SUM(K711,N711,Q711,T711,U711)</f>
        <v>0</v>
      </c>
      <c r="H711" s="3" t="n">
        <f aca="false">COUNTA(J711,M711,P711,S711)</f>
        <v>0</v>
      </c>
      <c r="I711" s="30"/>
      <c r="J711" s="3"/>
      <c r="K711" s="3"/>
      <c r="L711" s="30"/>
      <c r="M711" s="43"/>
      <c r="N711" s="43"/>
      <c r="O711" s="30"/>
      <c r="P711" s="3"/>
      <c r="Q711" s="3"/>
      <c r="R711" s="30"/>
      <c r="S711" s="3"/>
      <c r="T711" s="3"/>
      <c r="V711" s="30"/>
    </row>
    <row r="712" s="46" customFormat="true" ht="15" hidden="false" customHeight="false" outlineLevel="0" collapsed="false">
      <c r="B712" s="45"/>
      <c r="C712" s="45"/>
      <c r="D712" s="45"/>
      <c r="E712" s="65"/>
      <c r="F712" s="30"/>
      <c r="G712" s="40" t="n">
        <f aca="false">SUM(K712,N712,Q712,T712,U712)</f>
        <v>0</v>
      </c>
      <c r="H712" s="3" t="n">
        <f aca="false">COUNTA(J712,M712,P712,S712)</f>
        <v>0</v>
      </c>
      <c r="I712" s="30"/>
      <c r="J712" s="65"/>
      <c r="K712" s="65"/>
      <c r="L712" s="30"/>
      <c r="M712" s="65"/>
      <c r="N712" s="65"/>
      <c r="O712" s="30"/>
      <c r="P712" s="65"/>
      <c r="Q712" s="65"/>
      <c r="R712" s="30"/>
      <c r="S712" s="65"/>
      <c r="T712" s="65"/>
      <c r="V712" s="30"/>
    </row>
    <row r="713" s="46" customFormat="true" ht="15" hidden="false" customHeight="false" outlineLevel="0" collapsed="false">
      <c r="B713" s="43"/>
      <c r="C713" s="3"/>
      <c r="D713" s="3"/>
      <c r="E713" s="71"/>
      <c r="F713" s="30"/>
      <c r="G713" s="40" t="n">
        <f aca="false">SUM(K713,N713,Q713,T713,U713)</f>
        <v>0</v>
      </c>
      <c r="H713" s="3" t="n">
        <f aca="false">COUNTA(J713,M713,P713,S713)</f>
        <v>0</v>
      </c>
      <c r="I713" s="30"/>
      <c r="J713" s="2"/>
      <c r="K713" s="2"/>
      <c r="L713" s="30"/>
      <c r="M713" s="2"/>
      <c r="N713" s="2"/>
      <c r="O713" s="30"/>
      <c r="P713" s="2"/>
      <c r="Q713" s="2"/>
      <c r="R713" s="30"/>
      <c r="S713" s="2"/>
      <c r="T713" s="2"/>
      <c r="V713" s="30"/>
    </row>
    <row r="714" s="46" customFormat="true" ht="15" hidden="false" customHeight="false" outlineLevel="0" collapsed="false">
      <c r="B714" s="44"/>
      <c r="C714" s="58"/>
      <c r="D714" s="58"/>
      <c r="E714" s="67"/>
      <c r="F714" s="30"/>
      <c r="G714" s="40" t="n">
        <f aca="false">SUM(K714,N714,Q714,T714,U714)</f>
        <v>0</v>
      </c>
      <c r="H714" s="3" t="n">
        <f aca="false">COUNTA(J714,M714,P714,S714)</f>
        <v>0</v>
      </c>
      <c r="I714" s="30"/>
      <c r="J714" s="3"/>
      <c r="K714" s="3"/>
      <c r="L714" s="30"/>
      <c r="M714" s="3"/>
      <c r="N714" s="3"/>
      <c r="O714" s="30"/>
      <c r="P714" s="3"/>
      <c r="Q714" s="3"/>
      <c r="R714" s="30"/>
      <c r="S714" s="3"/>
      <c r="T714" s="3"/>
      <c r="V714" s="30"/>
    </row>
    <row r="715" s="46" customFormat="true" ht="15" hidden="false" customHeight="false" outlineLevel="0" collapsed="false">
      <c r="B715" s="45"/>
      <c r="C715" s="45"/>
      <c r="D715" s="45"/>
      <c r="E715" s="60"/>
      <c r="F715" s="30"/>
      <c r="G715" s="40" t="n">
        <f aca="false">SUM(K715,N715,Q715,T715,U715)</f>
        <v>0</v>
      </c>
      <c r="H715" s="3" t="n">
        <f aca="false">COUNTA(J715,M715,P715,S715)</f>
        <v>0</v>
      </c>
      <c r="I715" s="30"/>
      <c r="J715" s="3"/>
      <c r="K715" s="3"/>
      <c r="L715" s="30"/>
      <c r="M715" s="44"/>
      <c r="N715" s="44"/>
      <c r="O715" s="30"/>
      <c r="P715" s="45"/>
      <c r="Q715" s="41"/>
      <c r="R715" s="30"/>
      <c r="S715" s="3"/>
      <c r="T715" s="3"/>
      <c r="V715" s="30"/>
    </row>
    <row r="716" s="46" customFormat="true" ht="15" hidden="false" customHeight="false" outlineLevel="0" collapsed="false">
      <c r="B716" s="41"/>
      <c r="C716" s="41"/>
      <c r="D716" s="41"/>
      <c r="E716" s="47"/>
      <c r="F716" s="30"/>
      <c r="G716" s="40" t="n">
        <f aca="false">SUM(K716,N716,Q716,T716,U716)</f>
        <v>0</v>
      </c>
      <c r="H716" s="3" t="n">
        <f aca="false">COUNTA(J716,M716,P716,S716)</f>
        <v>0</v>
      </c>
      <c r="I716" s="30"/>
      <c r="J716" s="41"/>
      <c r="K716" s="41"/>
      <c r="L716" s="30"/>
      <c r="M716" s="44"/>
      <c r="N716" s="44"/>
      <c r="O716" s="30"/>
      <c r="P716" s="3"/>
      <c r="Q716" s="3"/>
      <c r="R716" s="30"/>
      <c r="S716" s="3"/>
      <c r="T716" s="3"/>
      <c r="V716" s="30"/>
    </row>
    <row r="717" s="46" customFormat="true" ht="15" hidden="false" customHeight="false" outlineLevel="0" collapsed="false">
      <c r="B717" s="45"/>
      <c r="C717" s="45"/>
      <c r="D717" s="45"/>
      <c r="E717" s="60"/>
      <c r="F717" s="30"/>
      <c r="G717" s="40" t="n">
        <f aca="false">SUM(K717,N717,Q717,T717,U717)</f>
        <v>0</v>
      </c>
      <c r="H717" s="3" t="n">
        <f aca="false">COUNTA(J717,M717,P717,S717)</f>
        <v>0</v>
      </c>
      <c r="I717" s="30"/>
      <c r="J717" s="58"/>
      <c r="K717" s="58"/>
      <c r="L717" s="30"/>
      <c r="M717" s="3"/>
      <c r="N717" s="3"/>
      <c r="O717" s="30"/>
      <c r="P717" s="45"/>
      <c r="Q717" s="41"/>
      <c r="R717" s="30"/>
      <c r="S717" s="3"/>
      <c r="T717" s="3"/>
      <c r="V717" s="30"/>
    </row>
    <row r="718" s="46" customFormat="true" ht="15" hidden="false" customHeight="false" outlineLevel="0" collapsed="false">
      <c r="B718" s="41"/>
      <c r="C718" s="41"/>
      <c r="D718" s="41"/>
      <c r="E718" s="47"/>
      <c r="F718" s="30"/>
      <c r="G718" s="40" t="n">
        <f aca="false">SUM(K718,N718,Q718,T718,U718)</f>
        <v>0</v>
      </c>
      <c r="H718" s="3" t="n">
        <f aca="false">COUNTA(J718,M718,P718,S718)</f>
        <v>0</v>
      </c>
      <c r="I718" s="30"/>
      <c r="J718" s="41"/>
      <c r="K718" s="41"/>
      <c r="L718" s="30"/>
      <c r="M718" s="44"/>
      <c r="N718" s="44"/>
      <c r="O718" s="30"/>
      <c r="P718" s="3"/>
      <c r="Q718" s="3"/>
      <c r="R718" s="30"/>
      <c r="S718" s="3"/>
      <c r="T718" s="3"/>
      <c r="V718" s="30"/>
    </row>
    <row r="719" s="46" customFormat="true" ht="15" hidden="false" customHeight="false" outlineLevel="0" collapsed="false">
      <c r="B719" s="45"/>
      <c r="C719" s="41"/>
      <c r="D719" s="41"/>
      <c r="E719" s="60"/>
      <c r="F719" s="30"/>
      <c r="G719" s="40" t="n">
        <f aca="false">SUM(K719,N719,Q719,T719,U719)</f>
        <v>0</v>
      </c>
      <c r="H719" s="3" t="n">
        <f aca="false">COUNTA(J719,M719,P719,S719)</f>
        <v>0</v>
      </c>
      <c r="I719" s="30"/>
      <c r="J719" s="3"/>
      <c r="K719" s="3"/>
      <c r="L719" s="30"/>
      <c r="M719" s="44"/>
      <c r="N719" s="44"/>
      <c r="O719" s="30"/>
      <c r="P719" s="44"/>
      <c r="Q719" s="44"/>
      <c r="R719" s="30"/>
      <c r="S719" s="45"/>
      <c r="T719" s="41"/>
      <c r="V719" s="30"/>
    </row>
    <row r="720" s="46" customFormat="true" ht="15" hidden="false" customHeight="false" outlineLevel="0" collapsed="false">
      <c r="B720" s="41"/>
      <c r="C720" s="41"/>
      <c r="D720" s="41"/>
      <c r="E720" s="47"/>
      <c r="F720" s="30"/>
      <c r="G720" s="40" t="n">
        <f aca="false">SUM(K720,N720,Q720,T720,U720)</f>
        <v>0</v>
      </c>
      <c r="H720" s="3" t="n">
        <f aca="false">COUNTA(J720,M720,P720,S720)</f>
        <v>0</v>
      </c>
      <c r="I720" s="30"/>
      <c r="J720" s="3"/>
      <c r="K720" s="3"/>
      <c r="L720" s="30"/>
      <c r="M720" s="3"/>
      <c r="N720" s="3"/>
      <c r="O720" s="30"/>
      <c r="P720" s="3"/>
      <c r="Q720" s="3"/>
      <c r="R720" s="30"/>
      <c r="S720" s="3"/>
      <c r="T720" s="3"/>
      <c r="V720" s="30"/>
    </row>
    <row r="721" s="46" customFormat="true" ht="15" hidden="false" customHeight="false" outlineLevel="0" collapsed="false">
      <c r="B721" s="45"/>
      <c r="C721" s="45"/>
      <c r="D721" s="45"/>
      <c r="E721" s="65"/>
      <c r="F721" s="30"/>
      <c r="G721" s="40" t="n">
        <f aca="false">SUM(K721,N721,Q721,T721,U721)</f>
        <v>0</v>
      </c>
      <c r="H721" s="3" t="n">
        <f aca="false">COUNTA(J721,M721,P721,S721)</f>
        <v>0</v>
      </c>
      <c r="I721" s="30"/>
      <c r="J721" s="65"/>
      <c r="K721" s="65"/>
      <c r="L721" s="30"/>
      <c r="M721" s="65"/>
      <c r="N721" s="65"/>
      <c r="O721" s="30"/>
      <c r="P721" s="65"/>
      <c r="Q721" s="65"/>
      <c r="R721" s="30"/>
      <c r="S721" s="65"/>
      <c r="T721" s="65"/>
      <c r="V721" s="30"/>
    </row>
    <row r="722" s="46" customFormat="true" ht="15" hidden="false" customHeight="false" outlineLevel="0" collapsed="false">
      <c r="B722" s="44"/>
      <c r="C722" s="58"/>
      <c r="D722" s="58"/>
      <c r="E722" s="67"/>
      <c r="F722" s="30"/>
      <c r="G722" s="40" t="n">
        <f aca="false">SUM(K722,N722,Q722,T722,U722)</f>
        <v>0</v>
      </c>
      <c r="H722" s="3" t="n">
        <f aca="false">COUNTA(J722,M722,P722,S722)</f>
        <v>0</v>
      </c>
      <c r="I722" s="30"/>
      <c r="J722" s="58"/>
      <c r="K722" s="58"/>
      <c r="L722" s="30"/>
      <c r="M722" s="3"/>
      <c r="N722" s="3"/>
      <c r="O722" s="30"/>
      <c r="P722" s="3"/>
      <c r="Q722" s="3"/>
      <c r="R722" s="30"/>
      <c r="S722" s="3"/>
      <c r="T722" s="3"/>
      <c r="V722" s="30"/>
    </row>
    <row r="723" s="46" customFormat="true" ht="15" hidden="false" customHeight="false" outlineLevel="0" collapsed="false">
      <c r="B723" s="41"/>
      <c r="C723" s="41"/>
      <c r="D723" s="41"/>
      <c r="E723" s="60"/>
      <c r="F723" s="30"/>
      <c r="G723" s="40" t="n">
        <f aca="false">SUM(K723,N723,Q723,T723,U723)</f>
        <v>0</v>
      </c>
      <c r="H723" s="3" t="n">
        <f aca="false">COUNTA(J723,M723,P723,S723)</f>
        <v>0</v>
      </c>
      <c r="I723" s="30"/>
      <c r="J723" s="3"/>
      <c r="K723" s="3"/>
      <c r="L723" s="30"/>
      <c r="M723" s="3"/>
      <c r="N723" s="3"/>
      <c r="O723" s="30"/>
      <c r="P723" s="3"/>
      <c r="Q723" s="3"/>
      <c r="R723" s="30"/>
      <c r="S723" s="3"/>
      <c r="T723" s="3"/>
      <c r="V723" s="30"/>
    </row>
    <row r="724" s="46" customFormat="true" ht="15" hidden="false" customHeight="false" outlineLevel="0" collapsed="false">
      <c r="B724" s="41"/>
      <c r="C724" s="41"/>
      <c r="D724" s="41"/>
      <c r="E724" s="47"/>
      <c r="F724" s="30"/>
      <c r="G724" s="40" t="n">
        <f aca="false">SUM(K724,N724,Q724,T724,U724)</f>
        <v>0</v>
      </c>
      <c r="H724" s="3" t="n">
        <f aca="false">COUNTA(J724,M724,P724,S724)</f>
        <v>0</v>
      </c>
      <c r="I724" s="30"/>
      <c r="J724" s="3"/>
      <c r="K724" s="3"/>
      <c r="L724" s="30"/>
      <c r="M724" s="3"/>
      <c r="N724" s="3"/>
      <c r="O724" s="30"/>
      <c r="P724" s="3"/>
      <c r="Q724" s="3"/>
      <c r="R724" s="30"/>
      <c r="S724" s="3"/>
      <c r="T724" s="3"/>
      <c r="V724" s="30"/>
    </row>
    <row r="725" s="46" customFormat="true" ht="15" hidden="false" customHeight="false" outlineLevel="0" collapsed="false">
      <c r="A725" s="60"/>
      <c r="B725" s="45"/>
      <c r="C725" s="45"/>
      <c r="D725" s="45"/>
      <c r="E725" s="47"/>
      <c r="F725" s="30"/>
      <c r="G725" s="40" t="n">
        <f aca="false">SUM(K725,N725,Q725,T725,U725)</f>
        <v>0</v>
      </c>
      <c r="H725" s="3" t="n">
        <f aca="false">COUNTA(J725,M725,P725,S725)</f>
        <v>0</v>
      </c>
      <c r="I725" s="30"/>
      <c r="J725" s="3"/>
      <c r="K725" s="3"/>
      <c r="L725" s="30"/>
      <c r="M725" s="3"/>
      <c r="N725" s="3"/>
      <c r="O725" s="30"/>
      <c r="P725" s="45"/>
      <c r="Q725" s="41"/>
      <c r="R725" s="30"/>
      <c r="S725" s="3"/>
      <c r="T725" s="3"/>
      <c r="V725" s="30"/>
    </row>
    <row r="726" s="46" customFormat="true" ht="15" hidden="false" customHeight="false" outlineLevel="0" collapsed="false">
      <c r="B726" s="41"/>
      <c r="C726" s="41"/>
      <c r="D726" s="41"/>
      <c r="E726" s="47"/>
      <c r="F726" s="30"/>
      <c r="G726" s="40" t="n">
        <f aca="false">SUM(K726,N726,Q726,T726,U726)</f>
        <v>0</v>
      </c>
      <c r="H726" s="3" t="n">
        <f aca="false">COUNTA(J726,M726,P726,S726)</f>
        <v>0</v>
      </c>
      <c r="I726" s="30"/>
      <c r="J726" s="3"/>
      <c r="K726" s="3"/>
      <c r="L726" s="30"/>
      <c r="M726" s="3"/>
      <c r="N726" s="3"/>
      <c r="O726" s="30"/>
      <c r="P726" s="3"/>
      <c r="Q726" s="3"/>
      <c r="R726" s="30"/>
      <c r="S726" s="3"/>
      <c r="T726" s="3"/>
      <c r="V726" s="30"/>
    </row>
    <row r="727" s="46" customFormat="true" ht="15" hidden="false" customHeight="false" outlineLevel="0" collapsed="false">
      <c r="B727" s="44"/>
      <c r="C727" s="58"/>
      <c r="D727" s="58"/>
      <c r="E727" s="67"/>
      <c r="F727" s="30"/>
      <c r="G727" s="40" t="n">
        <f aca="false">SUM(K727,N727,Q727,T727,U727)</f>
        <v>0</v>
      </c>
      <c r="H727" s="3" t="n">
        <f aca="false">COUNTA(J727,M727,P727,S727)</f>
        <v>0</v>
      </c>
      <c r="I727" s="30"/>
      <c r="J727" s="3"/>
      <c r="K727" s="3"/>
      <c r="L727" s="30"/>
      <c r="M727" s="3"/>
      <c r="N727" s="3"/>
      <c r="O727" s="30"/>
      <c r="P727" s="3"/>
      <c r="Q727" s="3"/>
      <c r="R727" s="30"/>
      <c r="S727" s="66"/>
      <c r="T727" s="66"/>
      <c r="V727" s="30"/>
    </row>
    <row r="728" s="46" customFormat="true" ht="15" hidden="false" customHeight="false" outlineLevel="0" collapsed="false">
      <c r="B728" s="44"/>
      <c r="C728" s="44"/>
      <c r="D728" s="44"/>
      <c r="E728" s="69"/>
      <c r="F728" s="30"/>
      <c r="G728" s="40" t="n">
        <f aca="false">SUM(K728,N728,Q728,T728,U728)</f>
        <v>0</v>
      </c>
      <c r="H728" s="3" t="n">
        <f aca="false">COUNTA(J728,M728,P728,S728)</f>
        <v>0</v>
      </c>
      <c r="I728" s="30"/>
      <c r="J728" s="58"/>
      <c r="K728" s="58"/>
      <c r="L728" s="30"/>
      <c r="M728" s="3"/>
      <c r="N728" s="3"/>
      <c r="O728" s="30"/>
      <c r="P728" s="3"/>
      <c r="Q728" s="3"/>
      <c r="R728" s="30"/>
      <c r="S728" s="3"/>
      <c r="T728" s="3"/>
      <c r="V728" s="30"/>
    </row>
    <row r="729" s="46" customFormat="true" ht="15" hidden="false" customHeight="false" outlineLevel="0" collapsed="false">
      <c r="B729" s="44"/>
      <c r="C729" s="44"/>
      <c r="D729" s="44"/>
      <c r="E729" s="69"/>
      <c r="F729" s="30"/>
      <c r="G729" s="40" t="n">
        <f aca="false">SUM(K729,N729,Q729,T729,U729)</f>
        <v>0</v>
      </c>
      <c r="H729" s="3" t="n">
        <f aca="false">COUNTA(J729,M729,P729,S729)</f>
        <v>0</v>
      </c>
      <c r="I729" s="30"/>
      <c r="J729" s="3"/>
      <c r="K729" s="3"/>
      <c r="L729" s="30"/>
      <c r="M729" s="3"/>
      <c r="N729" s="3"/>
      <c r="O729" s="30"/>
      <c r="P729" s="3"/>
      <c r="Q729" s="3"/>
      <c r="R729" s="30"/>
      <c r="S729" s="3"/>
      <c r="T729" s="3"/>
      <c r="V729" s="30"/>
    </row>
    <row r="730" s="46" customFormat="true" ht="15" hidden="false" customHeight="false" outlineLevel="0" collapsed="false">
      <c r="B730" s="45"/>
      <c r="C730" s="41"/>
      <c r="D730" s="41"/>
      <c r="E730" s="60"/>
      <c r="F730" s="30"/>
      <c r="G730" s="40" t="n">
        <f aca="false">SUM(K730,N730,Q730,T730,U730)</f>
        <v>0</v>
      </c>
      <c r="H730" s="3" t="n">
        <f aca="false">COUNTA(J730,M730,P730,S730)</f>
        <v>0</v>
      </c>
      <c r="I730" s="30"/>
      <c r="J730" s="3"/>
      <c r="K730" s="3"/>
      <c r="L730" s="30"/>
      <c r="M730" s="3"/>
      <c r="N730" s="3"/>
      <c r="O730" s="30"/>
      <c r="P730" s="3"/>
      <c r="Q730" s="3"/>
      <c r="R730" s="30"/>
      <c r="S730" s="45"/>
      <c r="T730" s="41"/>
      <c r="V730" s="30"/>
    </row>
    <row r="731" s="46" customFormat="true" ht="15" hidden="false" customHeight="false" outlineLevel="0" collapsed="false">
      <c r="B731" s="44"/>
      <c r="C731" s="44"/>
      <c r="D731" s="44"/>
      <c r="E731" s="69"/>
      <c r="F731" s="30"/>
      <c r="G731" s="40" t="n">
        <f aca="false">SUM(K731,N731,Q731,T731,U731)</f>
        <v>0</v>
      </c>
      <c r="H731" s="3" t="n">
        <f aca="false">COUNTA(J731,M731,P731,S731)</f>
        <v>0</v>
      </c>
      <c r="I731" s="30"/>
      <c r="J731" s="3"/>
      <c r="K731" s="3"/>
      <c r="L731" s="30"/>
      <c r="M731" s="3"/>
      <c r="N731" s="3"/>
      <c r="O731" s="30"/>
      <c r="P731" s="3"/>
      <c r="Q731" s="3"/>
      <c r="R731" s="30"/>
      <c r="S731" s="3"/>
      <c r="T731" s="3"/>
      <c r="V731" s="30"/>
    </row>
    <row r="732" s="46" customFormat="true" ht="15" hidden="false" customHeight="false" outlineLevel="0" collapsed="false">
      <c r="B732" s="41"/>
      <c r="C732" s="41"/>
      <c r="D732" s="41"/>
      <c r="E732" s="47"/>
      <c r="F732" s="30"/>
      <c r="G732" s="40" t="n">
        <f aca="false">SUM(K732,N732,Q732,T732,U732)</f>
        <v>0</v>
      </c>
      <c r="H732" s="3" t="n">
        <f aca="false">COUNTA(J732,M732,P732,S732)</f>
        <v>0</v>
      </c>
      <c r="I732" s="30"/>
      <c r="J732" s="3"/>
      <c r="K732" s="3"/>
      <c r="L732" s="30"/>
      <c r="M732" s="3"/>
      <c r="N732" s="3"/>
      <c r="O732" s="30"/>
      <c r="P732" s="3"/>
      <c r="Q732" s="3"/>
      <c r="R732" s="30"/>
      <c r="S732" s="3"/>
      <c r="T732" s="3"/>
      <c r="V732" s="30"/>
    </row>
    <row r="733" s="46" customFormat="true" ht="15" hidden="false" customHeight="false" outlineLevel="0" collapsed="false">
      <c r="B733" s="41"/>
      <c r="C733" s="41"/>
      <c r="D733" s="41"/>
      <c r="E733" s="47"/>
      <c r="F733" s="30"/>
      <c r="G733" s="40" t="n">
        <f aca="false">SUM(K733,N733,Q733,T733,U733)</f>
        <v>0</v>
      </c>
      <c r="H733" s="3" t="n">
        <f aca="false">COUNTA(J733,M733,P733,S733)</f>
        <v>0</v>
      </c>
      <c r="I733" s="30"/>
      <c r="J733" s="41"/>
      <c r="K733" s="41"/>
      <c r="L733" s="30"/>
      <c r="M733" s="44"/>
      <c r="N733" s="44"/>
      <c r="O733" s="30"/>
      <c r="P733" s="3"/>
      <c r="Q733" s="3"/>
      <c r="R733" s="30"/>
      <c r="S733" s="3"/>
      <c r="T733" s="3"/>
      <c r="V733" s="30"/>
    </row>
    <row r="734" s="46" customFormat="true" ht="15" hidden="false" customHeight="false" outlineLevel="0" collapsed="false">
      <c r="B734" s="44"/>
      <c r="C734" s="44"/>
      <c r="D734" s="44"/>
      <c r="E734" s="69"/>
      <c r="F734" s="30"/>
      <c r="G734" s="40" t="n">
        <f aca="false">SUM(K734,N734,Q734,T734,U734)</f>
        <v>0</v>
      </c>
      <c r="H734" s="3" t="n">
        <f aca="false">COUNTA(J734,M734,P734,S734)</f>
        <v>0</v>
      </c>
      <c r="I734" s="30"/>
      <c r="J734" s="3"/>
      <c r="K734" s="3"/>
      <c r="L734" s="30"/>
      <c r="M734" s="44"/>
      <c r="N734" s="44"/>
      <c r="O734" s="30"/>
      <c r="P734" s="44"/>
      <c r="Q734" s="44"/>
      <c r="R734" s="30"/>
      <c r="S734" s="3"/>
      <c r="T734" s="3"/>
      <c r="V734" s="30"/>
    </row>
    <row r="735" s="46" customFormat="true" ht="15" hidden="false" customHeight="false" outlineLevel="0" collapsed="false">
      <c r="B735" s="41"/>
      <c r="C735" s="41"/>
      <c r="D735" s="41"/>
      <c r="E735" s="47"/>
      <c r="F735" s="30"/>
      <c r="G735" s="40" t="n">
        <f aca="false">SUM(K735,N735,Q735,T735,U735)</f>
        <v>0</v>
      </c>
      <c r="H735" s="3" t="n">
        <f aca="false">COUNTA(J735,M735,P735,S735)</f>
        <v>0</v>
      </c>
      <c r="I735" s="30"/>
      <c r="J735" s="41"/>
      <c r="K735" s="41"/>
      <c r="L735" s="30"/>
      <c r="M735" s="44"/>
      <c r="N735" s="44"/>
      <c r="O735" s="30"/>
      <c r="P735" s="3"/>
      <c r="Q735" s="3"/>
      <c r="R735" s="30"/>
      <c r="S735" s="3"/>
      <c r="T735" s="3"/>
      <c r="V735" s="30"/>
    </row>
    <row r="736" s="46" customFormat="true" ht="15" hidden="false" customHeight="false" outlineLevel="0" collapsed="false">
      <c r="B736" s="45"/>
      <c r="C736" s="45"/>
      <c r="D736" s="45"/>
      <c r="E736" s="47"/>
      <c r="F736" s="30"/>
      <c r="G736" s="40" t="n">
        <f aca="false">SUM(K736,N736,Q736,T736,U736)</f>
        <v>0</v>
      </c>
      <c r="H736" s="3" t="n">
        <f aca="false">COUNTA(J736,M736,P736,S736)</f>
        <v>0</v>
      </c>
      <c r="I736" s="30"/>
      <c r="J736" s="3"/>
      <c r="K736" s="3"/>
      <c r="L736" s="30"/>
      <c r="M736" s="3"/>
      <c r="N736" s="3"/>
      <c r="O736" s="30"/>
      <c r="P736" s="45"/>
      <c r="Q736" s="41"/>
      <c r="R736" s="30"/>
      <c r="S736" s="3"/>
      <c r="T736" s="3"/>
      <c r="V736" s="30"/>
    </row>
    <row r="737" s="46" customFormat="true" ht="15" hidden="false" customHeight="false" outlineLevel="0" collapsed="false">
      <c r="B737" s="44"/>
      <c r="C737" s="58"/>
      <c r="D737" s="58"/>
      <c r="E737" s="67"/>
      <c r="F737" s="30"/>
      <c r="G737" s="40" t="n">
        <f aca="false">SUM(K737,N737,Q737,T737,U737)</f>
        <v>0</v>
      </c>
      <c r="H737" s="3" t="n">
        <f aca="false">COUNTA(J737,M737,P737,S737)</f>
        <v>0</v>
      </c>
      <c r="I737" s="30"/>
      <c r="J737" s="3"/>
      <c r="K737" s="3"/>
      <c r="L737" s="30"/>
      <c r="M737" s="3"/>
      <c r="N737" s="3"/>
      <c r="O737" s="30"/>
      <c r="P737" s="3"/>
      <c r="Q737" s="3"/>
      <c r="R737" s="30"/>
      <c r="S737" s="3"/>
      <c r="T737" s="3"/>
      <c r="V737" s="30"/>
    </row>
    <row r="738" s="46" customFormat="true" ht="15" hidden="false" customHeight="false" outlineLevel="0" collapsed="false">
      <c r="B738" s="41"/>
      <c r="C738" s="41"/>
      <c r="D738" s="41"/>
      <c r="E738" s="47"/>
      <c r="F738" s="30"/>
      <c r="G738" s="40" t="n">
        <f aca="false">SUM(K738,N738,Q738,T738,U738)</f>
        <v>0</v>
      </c>
      <c r="H738" s="3" t="n">
        <f aca="false">COUNTA(J738,M738,P738,S738)</f>
        <v>0</v>
      </c>
      <c r="I738" s="30"/>
      <c r="J738" s="41"/>
      <c r="K738" s="41"/>
      <c r="L738" s="30"/>
      <c r="M738" s="44"/>
      <c r="N738" s="44"/>
      <c r="O738" s="30"/>
      <c r="P738" s="3"/>
      <c r="Q738" s="3"/>
      <c r="R738" s="30"/>
      <c r="S738" s="3"/>
      <c r="T738" s="3"/>
      <c r="V738" s="30"/>
    </row>
    <row r="739" s="46" customFormat="true" ht="15" hidden="false" customHeight="false" outlineLevel="0" collapsed="false">
      <c r="B739" s="41"/>
      <c r="C739" s="41"/>
      <c r="D739" s="41"/>
      <c r="E739" s="47"/>
      <c r="F739" s="30"/>
      <c r="G739" s="40" t="n">
        <f aca="false">SUM(K739,N739,Q739,T739,U739)</f>
        <v>0</v>
      </c>
      <c r="H739" s="3" t="n">
        <f aca="false">COUNTA(J739,M739,P739,S739)</f>
        <v>0</v>
      </c>
      <c r="I739" s="30"/>
      <c r="J739" s="3"/>
      <c r="K739" s="3"/>
      <c r="L739" s="30"/>
      <c r="M739" s="3"/>
      <c r="N739" s="3"/>
      <c r="O739" s="30"/>
      <c r="P739" s="3"/>
      <c r="Q739" s="3"/>
      <c r="R739" s="30"/>
      <c r="S739" s="66"/>
      <c r="T739" s="66"/>
      <c r="V739" s="30"/>
    </row>
    <row r="740" s="46" customFormat="true" ht="15" hidden="false" customHeight="false" outlineLevel="0" collapsed="false">
      <c r="B740" s="44"/>
      <c r="C740" s="44"/>
      <c r="D740" s="44"/>
      <c r="E740" s="69"/>
      <c r="F740" s="30"/>
      <c r="G740" s="40" t="n">
        <f aca="false">SUM(K740,N740,Q740,T740,U740)</f>
        <v>0</v>
      </c>
      <c r="H740" s="3" t="n">
        <f aca="false">COUNTA(J740,M740,P740,S740)</f>
        <v>0</v>
      </c>
      <c r="I740" s="30"/>
      <c r="J740" s="3"/>
      <c r="K740" s="3"/>
      <c r="L740" s="30"/>
      <c r="M740" s="44"/>
      <c r="N740" s="44"/>
      <c r="O740" s="30"/>
      <c r="P740" s="44"/>
      <c r="Q740" s="44"/>
      <c r="R740" s="30"/>
      <c r="S740" s="3"/>
      <c r="T740" s="3"/>
      <c r="V740" s="30"/>
    </row>
    <row r="741" s="46" customFormat="true" ht="15" hidden="false" customHeight="false" outlineLevel="0" collapsed="false">
      <c r="B741" s="43"/>
      <c r="C741" s="41"/>
      <c r="D741" s="41"/>
      <c r="E741" s="60"/>
      <c r="F741" s="30"/>
      <c r="G741" s="40" t="n">
        <f aca="false">SUM(K741,N741,Q741,T741,U741)</f>
        <v>0</v>
      </c>
      <c r="H741" s="3" t="n">
        <f aca="false">COUNTA(J741,M741,P741,S741)</f>
        <v>0</v>
      </c>
      <c r="I741" s="30"/>
      <c r="J741" s="3"/>
      <c r="K741" s="3"/>
      <c r="L741" s="30"/>
      <c r="M741" s="43"/>
      <c r="N741" s="43"/>
      <c r="O741" s="30"/>
      <c r="P741" s="3"/>
      <c r="Q741" s="3"/>
      <c r="R741" s="30"/>
      <c r="S741" s="3"/>
      <c r="T741" s="3"/>
      <c r="V741" s="30"/>
    </row>
    <row r="742" s="46" customFormat="true" ht="15" hidden="false" customHeight="false" outlineLevel="0" collapsed="false">
      <c r="B742" s="41"/>
      <c r="C742" s="41"/>
      <c r="D742" s="41"/>
      <c r="E742" s="47"/>
      <c r="F742" s="30"/>
      <c r="G742" s="40" t="n">
        <f aca="false">SUM(K742,N742,Q742,T742,U742)</f>
        <v>0</v>
      </c>
      <c r="H742" s="3" t="n">
        <f aca="false">COUNTA(J742,M742,P742,S742)</f>
        <v>0</v>
      </c>
      <c r="I742" s="30"/>
      <c r="J742" s="3"/>
      <c r="K742" s="3"/>
      <c r="L742" s="30"/>
      <c r="M742" s="3"/>
      <c r="N742" s="3"/>
      <c r="O742" s="30"/>
      <c r="P742" s="3"/>
      <c r="Q742" s="3"/>
      <c r="R742" s="30"/>
      <c r="S742" s="3"/>
      <c r="T742" s="3"/>
      <c r="V742" s="30"/>
    </row>
    <row r="743" s="46" customFormat="true" ht="15" hidden="false" customHeight="false" outlineLevel="0" collapsed="false">
      <c r="B743" s="44"/>
      <c r="C743" s="58"/>
      <c r="D743" s="58"/>
      <c r="E743" s="67"/>
      <c r="F743" s="30"/>
      <c r="G743" s="40" t="n">
        <f aca="false">SUM(K743,N743,Q743,T743,U743)</f>
        <v>0</v>
      </c>
      <c r="H743" s="3" t="n">
        <f aca="false">COUNTA(J743,M743,P743,S743)</f>
        <v>0</v>
      </c>
      <c r="I743" s="30"/>
      <c r="J743" s="3"/>
      <c r="K743" s="3"/>
      <c r="L743" s="30"/>
      <c r="M743" s="3"/>
      <c r="N743" s="3"/>
      <c r="O743" s="30"/>
      <c r="P743" s="3"/>
      <c r="Q743" s="3"/>
      <c r="R743" s="30"/>
      <c r="S743" s="3"/>
      <c r="T743" s="3"/>
      <c r="V743" s="30"/>
    </row>
    <row r="744" s="46" customFormat="true" ht="15" hidden="false" customHeight="false" outlineLevel="0" collapsed="false">
      <c r="B744" s="44"/>
      <c r="C744" s="44"/>
      <c r="D744" s="44"/>
      <c r="E744" s="69"/>
      <c r="F744" s="30"/>
      <c r="G744" s="40" t="n">
        <f aca="false">SUM(K744,N744,Q744,T744,U744)</f>
        <v>0</v>
      </c>
      <c r="H744" s="3" t="n">
        <f aca="false">COUNTA(J744,M744,P744,S744)</f>
        <v>0</v>
      </c>
      <c r="I744" s="30"/>
      <c r="J744" s="3"/>
      <c r="K744" s="3"/>
      <c r="L744" s="30"/>
      <c r="M744" s="3"/>
      <c r="N744" s="3"/>
      <c r="O744" s="30"/>
      <c r="P744" s="3"/>
      <c r="Q744" s="3"/>
      <c r="R744" s="30"/>
      <c r="S744" s="3"/>
      <c r="T744" s="3"/>
      <c r="V744" s="30"/>
    </row>
    <row r="745" s="46" customFormat="true" ht="15" hidden="false" customHeight="false" outlineLevel="0" collapsed="false">
      <c r="B745" s="44"/>
      <c r="C745" s="58"/>
      <c r="D745" s="58"/>
      <c r="E745" s="67"/>
      <c r="F745" s="30"/>
      <c r="G745" s="40" t="n">
        <f aca="false">SUM(K745,N745,Q745,T745,U745)</f>
        <v>0</v>
      </c>
      <c r="H745" s="3" t="n">
        <f aca="false">COUNTA(J745,M745,P745,S745)</f>
        <v>0</v>
      </c>
      <c r="I745" s="30"/>
      <c r="J745" s="58"/>
      <c r="K745" s="58"/>
      <c r="L745" s="30"/>
      <c r="M745" s="3"/>
      <c r="N745" s="3"/>
      <c r="O745" s="30"/>
      <c r="P745" s="3"/>
      <c r="Q745" s="3"/>
      <c r="R745" s="30"/>
      <c r="S745" s="3"/>
      <c r="T745" s="3"/>
      <c r="V745" s="30"/>
    </row>
    <row r="746" s="46" customFormat="true" ht="15" hidden="false" customHeight="false" outlineLevel="0" collapsed="false">
      <c r="B746" s="45"/>
      <c r="C746" s="45"/>
      <c r="D746" s="45"/>
      <c r="E746" s="65"/>
      <c r="F746" s="30"/>
      <c r="G746" s="40" t="n">
        <f aca="false">SUM(K746,N746,Q746,T746,U746)</f>
        <v>0</v>
      </c>
      <c r="H746" s="3" t="n">
        <f aca="false">COUNTA(J746,M746,P746,S746)</f>
        <v>0</v>
      </c>
      <c r="I746" s="30"/>
      <c r="J746" s="65"/>
      <c r="K746" s="65"/>
      <c r="L746" s="30"/>
      <c r="M746" s="65"/>
      <c r="N746" s="65"/>
      <c r="O746" s="30"/>
      <c r="P746" s="65"/>
      <c r="Q746" s="65"/>
      <c r="R746" s="30"/>
      <c r="S746" s="65"/>
      <c r="T746" s="65"/>
      <c r="V746" s="30"/>
    </row>
    <row r="747" s="46" customFormat="true" ht="15" hidden="false" customHeight="false" outlineLevel="0" collapsed="false">
      <c r="B747" s="45"/>
      <c r="C747" s="45"/>
      <c r="D747" s="45"/>
      <c r="E747" s="60"/>
      <c r="F747" s="30"/>
      <c r="G747" s="40" t="n">
        <f aca="false">SUM(K747,N747,Q747,T747,U747)</f>
        <v>0</v>
      </c>
      <c r="H747" s="3" t="n">
        <f aca="false">COUNTA(J747,M747,P747,S747)</f>
        <v>0</v>
      </c>
      <c r="I747" s="30"/>
      <c r="J747" s="3"/>
      <c r="K747" s="3"/>
      <c r="L747" s="30"/>
      <c r="M747" s="44"/>
      <c r="N747" s="44"/>
      <c r="O747" s="30"/>
      <c r="P747" s="45"/>
      <c r="Q747" s="41"/>
      <c r="R747" s="30"/>
      <c r="S747" s="3"/>
      <c r="T747" s="3"/>
      <c r="V747" s="30"/>
    </row>
    <row r="748" s="46" customFormat="true" ht="15" hidden="false" customHeight="false" outlineLevel="0" collapsed="false">
      <c r="B748" s="41"/>
      <c r="C748" s="41"/>
      <c r="D748" s="41"/>
      <c r="E748" s="47"/>
      <c r="F748" s="30"/>
      <c r="G748" s="40" t="n">
        <f aca="false">SUM(K748,N748,Q748,T748,U748)</f>
        <v>0</v>
      </c>
      <c r="H748" s="3" t="n">
        <f aca="false">COUNTA(J748,M748,P748,S748)</f>
        <v>0</v>
      </c>
      <c r="I748" s="30"/>
      <c r="J748" s="62"/>
      <c r="K748" s="62"/>
      <c r="L748" s="30"/>
      <c r="M748" s="62"/>
      <c r="N748" s="62"/>
      <c r="O748" s="30"/>
      <c r="P748" s="62"/>
      <c r="Q748" s="62"/>
      <c r="R748" s="30"/>
      <c r="S748" s="62"/>
      <c r="T748" s="62"/>
      <c r="V748" s="30"/>
    </row>
    <row r="749" s="46" customFormat="true" ht="15" hidden="false" customHeight="false" outlineLevel="0" collapsed="false">
      <c r="B749" s="41"/>
      <c r="C749" s="41"/>
      <c r="D749" s="41"/>
      <c r="E749" s="60"/>
      <c r="F749" s="30"/>
      <c r="G749" s="40" t="n">
        <f aca="false">SUM(K749,N749,Q749,T749,U749)</f>
        <v>0</v>
      </c>
      <c r="H749" s="3" t="n">
        <f aca="false">COUNTA(J749,M749,P749,S749)</f>
        <v>0</v>
      </c>
      <c r="I749" s="30"/>
      <c r="J749" s="3"/>
      <c r="K749" s="3"/>
      <c r="L749" s="30"/>
      <c r="M749" s="3"/>
      <c r="N749" s="3"/>
      <c r="O749" s="30"/>
      <c r="P749" s="3"/>
      <c r="Q749" s="3"/>
      <c r="R749" s="30"/>
      <c r="S749" s="3"/>
      <c r="T749" s="3"/>
      <c r="V749" s="30"/>
    </row>
    <row r="750" s="46" customFormat="true" ht="15" hidden="false" customHeight="false" outlineLevel="0" collapsed="false">
      <c r="B750" s="44"/>
      <c r="C750" s="58"/>
      <c r="D750" s="58"/>
      <c r="E750" s="67"/>
      <c r="F750" s="30"/>
      <c r="G750" s="40" t="n">
        <f aca="false">SUM(K750,N750,Q750,T750,U750)</f>
        <v>0</v>
      </c>
      <c r="H750" s="3" t="n">
        <f aca="false">COUNTA(J750,M750,P750,S750)</f>
        <v>0</v>
      </c>
      <c r="I750" s="30"/>
      <c r="J750" s="58"/>
      <c r="K750" s="58"/>
      <c r="L750" s="30"/>
      <c r="M750" s="3"/>
      <c r="N750" s="3"/>
      <c r="O750" s="30"/>
      <c r="P750" s="3"/>
      <c r="Q750" s="3"/>
      <c r="R750" s="30"/>
      <c r="S750" s="3"/>
      <c r="T750" s="3"/>
      <c r="V750" s="30"/>
    </row>
    <row r="751" s="46" customFormat="true" ht="15" hidden="false" customHeight="false" outlineLevel="0" collapsed="false">
      <c r="B751" s="43"/>
      <c r="C751" s="41"/>
      <c r="D751" s="41"/>
      <c r="E751" s="47"/>
      <c r="F751" s="30"/>
      <c r="G751" s="40" t="n">
        <f aca="false">SUM(K751,N751,Q751,T751,U751)</f>
        <v>0</v>
      </c>
      <c r="H751" s="3" t="n">
        <f aca="false">COUNTA(J751,M751,P751,S751)</f>
        <v>0</v>
      </c>
      <c r="I751" s="30"/>
      <c r="J751" s="3"/>
      <c r="K751" s="3"/>
      <c r="L751" s="30"/>
      <c r="M751" s="43"/>
      <c r="N751" s="43"/>
      <c r="O751" s="30"/>
      <c r="P751" s="3"/>
      <c r="Q751" s="3"/>
      <c r="R751" s="30"/>
      <c r="S751" s="3"/>
      <c r="T751" s="3"/>
      <c r="V751" s="30"/>
    </row>
    <row r="752" s="46" customFormat="true" ht="15" hidden="false" customHeight="false" outlineLevel="0" collapsed="false">
      <c r="B752" s="41"/>
      <c r="C752" s="41"/>
      <c r="D752" s="41"/>
      <c r="E752" s="47"/>
      <c r="F752" s="30"/>
      <c r="G752" s="40" t="n">
        <f aca="false">SUM(K752,N752,Q752,T752,U752)</f>
        <v>0</v>
      </c>
      <c r="H752" s="3" t="n">
        <f aca="false">COUNTA(J752,M752,P752,S752)</f>
        <v>0</v>
      </c>
      <c r="I752" s="30"/>
      <c r="J752" s="58"/>
      <c r="K752" s="58"/>
      <c r="L752" s="30"/>
      <c r="M752" s="3"/>
      <c r="N752" s="3"/>
      <c r="O752" s="30"/>
      <c r="P752" s="3"/>
      <c r="Q752" s="3"/>
      <c r="R752" s="30"/>
      <c r="S752" s="2"/>
      <c r="T752" s="2"/>
      <c r="V752" s="30"/>
    </row>
    <row r="753" s="46" customFormat="true" ht="15" hidden="false" customHeight="false" outlineLevel="0" collapsed="false">
      <c r="B753" s="45"/>
      <c r="C753" s="41"/>
      <c r="D753" s="41"/>
      <c r="E753" s="60"/>
      <c r="F753" s="30"/>
      <c r="G753" s="40" t="n">
        <f aca="false">SUM(K753,N753,Q753,T753,U753)</f>
        <v>0</v>
      </c>
      <c r="H753" s="3" t="n">
        <f aca="false">COUNTA(J753,M753,P753,S753)</f>
        <v>0</v>
      </c>
      <c r="I753" s="30"/>
      <c r="J753" s="3"/>
      <c r="K753" s="3"/>
      <c r="L753" s="30"/>
      <c r="M753" s="3"/>
      <c r="N753" s="3"/>
      <c r="O753" s="30"/>
      <c r="P753" s="3"/>
      <c r="Q753" s="3"/>
      <c r="R753" s="30"/>
      <c r="S753" s="45"/>
      <c r="T753" s="41"/>
      <c r="V753" s="30"/>
    </row>
    <row r="754" s="46" customFormat="true" ht="15" hidden="false" customHeight="false" outlineLevel="0" collapsed="false">
      <c r="B754" s="43"/>
      <c r="C754" s="41"/>
      <c r="D754" s="41"/>
      <c r="F754" s="30"/>
      <c r="G754" s="40" t="n">
        <f aca="false">SUM(K754,N754,Q754,T754,U754)</f>
        <v>0</v>
      </c>
      <c r="H754" s="3" t="n">
        <f aca="false">COUNTA(J754,M754,P754,S754)</f>
        <v>0</v>
      </c>
      <c r="I754" s="30"/>
      <c r="J754" s="3"/>
      <c r="K754" s="3"/>
      <c r="L754" s="30"/>
      <c r="M754" s="43"/>
      <c r="N754" s="43"/>
      <c r="O754" s="30"/>
      <c r="P754" s="3"/>
      <c r="Q754" s="3"/>
      <c r="R754" s="30"/>
      <c r="S754" s="3"/>
      <c r="T754" s="3"/>
      <c r="V754" s="30"/>
    </row>
    <row r="755" s="46" customFormat="true" ht="15" hidden="false" customHeight="false" outlineLevel="0" collapsed="false">
      <c r="B755" s="41"/>
      <c r="C755" s="41"/>
      <c r="D755" s="41"/>
      <c r="E755" s="47"/>
      <c r="F755" s="30"/>
      <c r="G755" s="40" t="n">
        <f aca="false">SUM(K755,N755,Q755,T755,U755)</f>
        <v>0</v>
      </c>
      <c r="H755" s="3" t="n">
        <f aca="false">COUNTA(J755,M755,P755,S755)</f>
        <v>0</v>
      </c>
      <c r="I755" s="30"/>
      <c r="J755" s="3"/>
      <c r="K755" s="3"/>
      <c r="L755" s="30"/>
      <c r="M755" s="3"/>
      <c r="N755" s="3"/>
      <c r="O755" s="30"/>
      <c r="P755" s="3"/>
      <c r="Q755" s="3"/>
      <c r="R755" s="30"/>
      <c r="S755" s="3"/>
      <c r="T755" s="3"/>
      <c r="V755" s="30"/>
    </row>
    <row r="756" s="46" customFormat="true" ht="15" hidden="false" customHeight="false" outlineLevel="0" collapsed="false">
      <c r="B756" s="44"/>
      <c r="C756" s="58"/>
      <c r="D756" s="58"/>
      <c r="E756" s="47"/>
      <c r="F756" s="30"/>
      <c r="G756" s="40" t="n">
        <f aca="false">SUM(K756,N756,Q756,T756,U756)</f>
        <v>0</v>
      </c>
      <c r="H756" s="3" t="n">
        <f aca="false">COUNTA(J756,M756,P756,S756)</f>
        <v>0</v>
      </c>
      <c r="I756" s="30"/>
      <c r="J756" s="3"/>
      <c r="K756" s="3"/>
      <c r="L756" s="30"/>
      <c r="M756" s="3"/>
      <c r="N756" s="3"/>
      <c r="O756" s="30"/>
      <c r="P756" s="3"/>
      <c r="Q756" s="3"/>
      <c r="R756" s="30"/>
      <c r="S756" s="3"/>
      <c r="T756" s="3"/>
      <c r="V756" s="30"/>
    </row>
    <row r="757" s="46" customFormat="true" ht="15" hidden="false" customHeight="false" outlineLevel="0" collapsed="false">
      <c r="B757" s="41"/>
      <c r="C757" s="41"/>
      <c r="D757" s="41"/>
      <c r="E757" s="47"/>
      <c r="F757" s="30"/>
      <c r="G757" s="40" t="n">
        <f aca="false">SUM(K757,N757,Q757,T757,U757)</f>
        <v>0</v>
      </c>
      <c r="H757" s="3" t="n">
        <f aca="false">COUNTA(J757,M757,P757,S757)</f>
        <v>0</v>
      </c>
      <c r="I757" s="30"/>
      <c r="J757" s="3"/>
      <c r="K757" s="3"/>
      <c r="L757" s="30"/>
      <c r="M757" s="3"/>
      <c r="N757" s="3"/>
      <c r="O757" s="30"/>
      <c r="P757" s="3"/>
      <c r="Q757" s="3"/>
      <c r="R757" s="30"/>
      <c r="S757" s="3"/>
      <c r="T757" s="3"/>
      <c r="V757" s="30"/>
    </row>
    <row r="758" s="46" customFormat="true" ht="15" hidden="false" customHeight="false" outlineLevel="0" collapsed="false">
      <c r="B758" s="45"/>
      <c r="C758" s="45"/>
      <c r="D758" s="45"/>
      <c r="E758" s="65"/>
      <c r="F758" s="30"/>
      <c r="G758" s="40" t="n">
        <f aca="false">SUM(K758,N758,Q758,T758,U758)</f>
        <v>0</v>
      </c>
      <c r="H758" s="3" t="n">
        <f aca="false">COUNTA(J758,M758,P758,S758)</f>
        <v>0</v>
      </c>
      <c r="I758" s="30"/>
      <c r="J758" s="65"/>
      <c r="K758" s="65"/>
      <c r="L758" s="30"/>
      <c r="M758" s="65"/>
      <c r="N758" s="65"/>
      <c r="O758" s="30"/>
      <c r="P758" s="65"/>
      <c r="Q758" s="65"/>
      <c r="R758" s="30"/>
      <c r="S758" s="65"/>
      <c r="T758" s="65"/>
      <c r="V758" s="30"/>
    </row>
    <row r="759" s="46" customFormat="true" ht="15" hidden="false" customHeight="false" outlineLevel="0" collapsed="false">
      <c r="A759" s="69"/>
      <c r="B759" s="44"/>
      <c r="C759" s="44"/>
      <c r="D759" s="44"/>
      <c r="E759" s="69"/>
      <c r="F759" s="30"/>
      <c r="G759" s="40" t="n">
        <f aca="false">SUM(K759,N759,Q759,T759,U759)</f>
        <v>0</v>
      </c>
      <c r="H759" s="3" t="n">
        <f aca="false">COUNTA(J759,M759,P759,S759)</f>
        <v>0</v>
      </c>
      <c r="I759" s="30"/>
      <c r="J759" s="3"/>
      <c r="K759" s="3"/>
      <c r="L759" s="30"/>
      <c r="M759" s="3"/>
      <c r="N759" s="3"/>
      <c r="O759" s="30"/>
      <c r="P759" s="3"/>
      <c r="Q759" s="3"/>
      <c r="R759" s="30"/>
      <c r="S759" s="3"/>
      <c r="T759" s="3"/>
      <c r="V759" s="30"/>
    </row>
    <row r="760" s="46" customFormat="true" ht="15" hidden="false" customHeight="false" outlineLevel="0" collapsed="false">
      <c r="B760" s="44"/>
      <c r="C760" s="44"/>
      <c r="D760" s="44"/>
      <c r="E760" s="69"/>
      <c r="F760" s="30"/>
      <c r="G760" s="40" t="n">
        <f aca="false">SUM(K760,N760,Q760,T760,U760)</f>
        <v>0</v>
      </c>
      <c r="H760" s="3" t="n">
        <f aca="false">COUNTA(J760,M760,P760,S760)</f>
        <v>0</v>
      </c>
      <c r="I760" s="30"/>
      <c r="J760" s="3"/>
      <c r="K760" s="3"/>
      <c r="L760" s="30"/>
      <c r="M760" s="3"/>
      <c r="N760" s="3"/>
      <c r="O760" s="30"/>
      <c r="P760" s="3"/>
      <c r="Q760" s="3"/>
      <c r="R760" s="30"/>
      <c r="S760" s="3"/>
      <c r="T760" s="3"/>
      <c r="V760" s="30"/>
    </row>
    <row r="761" s="46" customFormat="true" ht="15" hidden="false" customHeight="false" outlineLevel="0" collapsed="false">
      <c r="B761" s="41"/>
      <c r="C761" s="41"/>
      <c r="D761" s="41"/>
      <c r="F761" s="30"/>
      <c r="G761" s="40" t="n">
        <f aca="false">SUM(K761,N761,Q761,T761,U761)</f>
        <v>0</v>
      </c>
      <c r="H761" s="3" t="n">
        <f aca="false">COUNTA(J761,M761,P761,S761)</f>
        <v>0</v>
      </c>
      <c r="I761" s="30"/>
      <c r="J761" s="41"/>
      <c r="K761" s="41"/>
      <c r="L761" s="30"/>
      <c r="M761" s="44"/>
      <c r="N761" s="44"/>
      <c r="O761" s="30"/>
      <c r="P761" s="3"/>
      <c r="Q761" s="3"/>
      <c r="R761" s="30"/>
      <c r="S761" s="3"/>
      <c r="T761" s="3"/>
      <c r="V761" s="30"/>
    </row>
    <row r="762" s="46" customFormat="true" ht="15" hidden="false" customHeight="false" outlineLevel="0" collapsed="false">
      <c r="B762" s="41"/>
      <c r="C762" s="41"/>
      <c r="D762" s="41"/>
      <c r="E762" s="47"/>
      <c r="F762" s="30"/>
      <c r="G762" s="40" t="n">
        <f aca="false">SUM(K762,N762,Q762,T762,U762)</f>
        <v>0</v>
      </c>
      <c r="H762" s="3" t="n">
        <f aca="false">COUNTA(J762,M762,P762,S762)</f>
        <v>0</v>
      </c>
      <c r="I762" s="30"/>
      <c r="J762" s="3"/>
      <c r="K762" s="3"/>
      <c r="L762" s="30"/>
      <c r="M762" s="3"/>
      <c r="N762" s="3"/>
      <c r="O762" s="30"/>
      <c r="P762" s="3"/>
      <c r="Q762" s="3"/>
      <c r="R762" s="30"/>
      <c r="S762" s="3"/>
      <c r="T762" s="3"/>
      <c r="V762" s="30"/>
    </row>
    <row r="763" s="46" customFormat="true" ht="15" hidden="false" customHeight="false" outlineLevel="0" collapsed="false">
      <c r="B763" s="44"/>
      <c r="C763" s="58"/>
      <c r="D763" s="58"/>
      <c r="E763" s="67"/>
      <c r="F763" s="30"/>
      <c r="G763" s="40" t="n">
        <f aca="false">SUM(K763,N763,Q763,T763,U763)</f>
        <v>0</v>
      </c>
      <c r="H763" s="3" t="n">
        <f aca="false">COUNTA(J763,M763,P763,S763)</f>
        <v>0</v>
      </c>
      <c r="I763" s="30"/>
      <c r="J763" s="3"/>
      <c r="K763" s="3"/>
      <c r="L763" s="30"/>
      <c r="M763" s="3"/>
      <c r="N763" s="3"/>
      <c r="O763" s="30"/>
      <c r="P763" s="3"/>
      <c r="Q763" s="3"/>
      <c r="R763" s="30"/>
      <c r="S763" s="66"/>
      <c r="T763" s="66"/>
      <c r="V763" s="30"/>
    </row>
    <row r="764" s="46" customFormat="true" ht="15" hidden="false" customHeight="false" outlineLevel="0" collapsed="false">
      <c r="B764" s="43"/>
      <c r="C764" s="41"/>
      <c r="D764" s="41"/>
      <c r="F764" s="30"/>
      <c r="G764" s="40" t="n">
        <f aca="false">SUM(K764,N764,Q764,T764,U764)</f>
        <v>0</v>
      </c>
      <c r="H764" s="3" t="n">
        <f aca="false">COUNTA(J764,M764,P764,S764)</f>
        <v>0</v>
      </c>
      <c r="I764" s="30"/>
      <c r="J764" s="3"/>
      <c r="K764" s="3"/>
      <c r="L764" s="30"/>
      <c r="M764" s="43"/>
      <c r="N764" s="43"/>
      <c r="O764" s="30"/>
      <c r="P764" s="3"/>
      <c r="Q764" s="3"/>
      <c r="R764" s="30"/>
      <c r="S764" s="3"/>
      <c r="T764" s="3"/>
      <c r="V764" s="30"/>
    </row>
    <row r="765" s="46" customFormat="true" ht="15" hidden="false" customHeight="false" outlineLevel="0" collapsed="false">
      <c r="B765" s="43"/>
      <c r="C765" s="3"/>
      <c r="D765" s="3"/>
      <c r="E765" s="71"/>
      <c r="F765" s="30"/>
      <c r="G765" s="40" t="n">
        <f aca="false">SUM(K765,N765,Q765,T765,U765)</f>
        <v>0</v>
      </c>
      <c r="H765" s="3" t="n">
        <f aca="false">COUNTA(J765,M765,P765,S765)</f>
        <v>0</v>
      </c>
      <c r="I765" s="30"/>
      <c r="J765" s="2"/>
      <c r="K765" s="2"/>
      <c r="L765" s="30"/>
      <c r="M765" s="2"/>
      <c r="N765" s="2"/>
      <c r="O765" s="30"/>
      <c r="P765" s="2"/>
      <c r="Q765" s="2"/>
      <c r="R765" s="30"/>
      <c r="S765" s="2"/>
      <c r="T765" s="2"/>
      <c r="V765" s="30"/>
    </row>
    <row r="766" s="46" customFormat="true" ht="15" hidden="false" customHeight="false" outlineLevel="0" collapsed="false">
      <c r="B766" s="41"/>
      <c r="C766" s="41"/>
      <c r="D766" s="41"/>
      <c r="E766" s="60"/>
      <c r="F766" s="30"/>
      <c r="G766" s="40" t="n">
        <f aca="false">SUM(K766,N766,Q766,T766,U766)</f>
        <v>0</v>
      </c>
      <c r="H766" s="3" t="n">
        <f aca="false">COUNTA(J766,M766,P766,S766)</f>
        <v>0</v>
      </c>
      <c r="I766" s="30"/>
      <c r="J766" s="41"/>
      <c r="K766" s="41"/>
      <c r="L766" s="30"/>
      <c r="M766" s="44"/>
      <c r="N766" s="44"/>
      <c r="O766" s="30"/>
      <c r="P766" s="3"/>
      <c r="Q766" s="3"/>
      <c r="R766" s="30"/>
      <c r="S766" s="3"/>
      <c r="T766" s="3"/>
      <c r="V766" s="30"/>
    </row>
    <row r="767" s="46" customFormat="true" ht="15" hidden="false" customHeight="false" outlineLevel="0" collapsed="false">
      <c r="B767" s="41"/>
      <c r="C767" s="41"/>
      <c r="D767" s="41"/>
      <c r="E767" s="47"/>
      <c r="F767" s="30"/>
      <c r="G767" s="40" t="n">
        <f aca="false">SUM(K767,N767,Q767,T767,U767)</f>
        <v>0</v>
      </c>
      <c r="H767" s="3" t="n">
        <f aca="false">COUNTA(J767,M767,P767,S767)</f>
        <v>0</v>
      </c>
      <c r="I767" s="30"/>
      <c r="J767" s="3"/>
      <c r="K767" s="3"/>
      <c r="L767" s="30"/>
      <c r="M767" s="3"/>
      <c r="N767" s="3"/>
      <c r="O767" s="30"/>
      <c r="P767" s="3"/>
      <c r="Q767" s="3"/>
      <c r="R767" s="30"/>
      <c r="S767" s="3"/>
      <c r="T767" s="3"/>
      <c r="V767" s="30"/>
    </row>
    <row r="768" s="46" customFormat="true" ht="15" hidden="false" customHeight="false" outlineLevel="0" collapsed="false">
      <c r="B768" s="44"/>
      <c r="C768" s="58"/>
      <c r="D768" s="58"/>
      <c r="E768" s="67"/>
      <c r="F768" s="30"/>
      <c r="G768" s="40" t="n">
        <f aca="false">SUM(K768,N768,Q768,T768,U768)</f>
        <v>0</v>
      </c>
      <c r="H768" s="3" t="n">
        <f aca="false">COUNTA(J768,M768,P768,S768)</f>
        <v>0</v>
      </c>
      <c r="I768" s="30"/>
      <c r="J768" s="3"/>
      <c r="K768" s="3"/>
      <c r="L768" s="30"/>
      <c r="M768" s="3"/>
      <c r="N768" s="3"/>
      <c r="O768" s="30"/>
      <c r="P768" s="3"/>
      <c r="Q768" s="3"/>
      <c r="R768" s="30"/>
      <c r="S768" s="3"/>
      <c r="T768" s="3"/>
      <c r="V768" s="30"/>
    </row>
    <row r="769" s="46" customFormat="true" ht="15" hidden="false" customHeight="false" outlineLevel="0" collapsed="false">
      <c r="B769" s="41"/>
      <c r="C769" s="41"/>
      <c r="D769" s="41"/>
      <c r="E769" s="47"/>
      <c r="F769" s="30"/>
      <c r="G769" s="40" t="n">
        <f aca="false">SUM(K769,N769,Q769,T769,U769)</f>
        <v>0</v>
      </c>
      <c r="H769" s="3" t="n">
        <f aca="false">COUNTA(J769,M769,P769,S769)</f>
        <v>0</v>
      </c>
      <c r="I769" s="30"/>
      <c r="J769" s="3"/>
      <c r="K769" s="3"/>
      <c r="L769" s="30"/>
      <c r="M769" s="3"/>
      <c r="N769" s="3"/>
      <c r="O769" s="30"/>
      <c r="P769" s="3"/>
      <c r="Q769" s="3"/>
      <c r="R769" s="30"/>
      <c r="S769" s="3"/>
      <c r="T769" s="3"/>
      <c r="V769" s="30"/>
    </row>
    <row r="770" s="46" customFormat="true" ht="15" hidden="false" customHeight="false" outlineLevel="0" collapsed="false">
      <c r="B770" s="45"/>
      <c r="C770" s="45"/>
      <c r="D770" s="45"/>
      <c r="E770" s="47"/>
      <c r="F770" s="30"/>
      <c r="G770" s="40" t="n">
        <f aca="false">SUM(K770,N770,Q770,T770,U770)</f>
        <v>0</v>
      </c>
      <c r="H770" s="3" t="n">
        <f aca="false">COUNTA(J770,M770,P770,S770)</f>
        <v>0</v>
      </c>
      <c r="I770" s="30"/>
      <c r="J770" s="3"/>
      <c r="K770" s="3"/>
      <c r="L770" s="30"/>
      <c r="M770" s="3"/>
      <c r="N770" s="3"/>
      <c r="O770" s="30"/>
      <c r="P770" s="45"/>
      <c r="Q770" s="41"/>
      <c r="R770" s="30"/>
      <c r="S770" s="3"/>
      <c r="T770" s="3"/>
      <c r="V770" s="30"/>
    </row>
    <row r="771" s="46" customFormat="true" ht="15" hidden="false" customHeight="false" outlineLevel="0" collapsed="false">
      <c r="B771" s="43"/>
      <c r="C771" s="41"/>
      <c r="D771" s="41"/>
      <c r="F771" s="30"/>
      <c r="G771" s="40" t="n">
        <f aca="false">SUM(K771,N771,Q771,T771,U771)</f>
        <v>0</v>
      </c>
      <c r="H771" s="3" t="n">
        <f aca="false">COUNTA(J771,M771,P771,S771)</f>
        <v>0</v>
      </c>
      <c r="I771" s="30"/>
      <c r="J771" s="3"/>
      <c r="K771" s="3"/>
      <c r="L771" s="30"/>
      <c r="M771" s="43"/>
      <c r="N771" s="43"/>
      <c r="O771" s="30"/>
      <c r="P771" s="3"/>
      <c r="Q771" s="3"/>
      <c r="R771" s="30"/>
      <c r="S771" s="3"/>
      <c r="T771" s="3"/>
      <c r="V771" s="30"/>
    </row>
    <row r="772" s="46" customFormat="true" ht="15" hidden="false" customHeight="false" outlineLevel="0" collapsed="false">
      <c r="B772" s="41"/>
      <c r="C772" s="41"/>
      <c r="D772" s="41"/>
      <c r="E772" s="47"/>
      <c r="F772" s="30"/>
      <c r="G772" s="40" t="n">
        <f aca="false">SUM(K772,N772,Q772,T772,U772)</f>
        <v>0</v>
      </c>
      <c r="H772" s="3" t="n">
        <f aca="false">COUNTA(J772,M772,P772,S772)</f>
        <v>0</v>
      </c>
      <c r="I772" s="30"/>
      <c r="J772" s="3"/>
      <c r="K772" s="3"/>
      <c r="L772" s="30"/>
      <c r="M772" s="3"/>
      <c r="N772" s="3"/>
      <c r="O772" s="30"/>
      <c r="P772" s="3"/>
      <c r="Q772" s="3"/>
      <c r="R772" s="30"/>
      <c r="S772" s="3"/>
      <c r="T772" s="3"/>
      <c r="V772" s="30"/>
    </row>
    <row r="773" s="46" customFormat="true" ht="15" hidden="false" customHeight="false" outlineLevel="0" collapsed="false">
      <c r="B773" s="45"/>
      <c r="C773" s="45"/>
      <c r="D773" s="45"/>
      <c r="E773" s="47"/>
      <c r="F773" s="30"/>
      <c r="G773" s="40" t="n">
        <f aca="false">SUM(K773,N773,Q773,T773,U773)</f>
        <v>0</v>
      </c>
      <c r="H773" s="3" t="n">
        <f aca="false">COUNTA(J773,M773,P773,S773)</f>
        <v>0</v>
      </c>
      <c r="I773" s="30"/>
      <c r="J773" s="3"/>
      <c r="K773" s="3"/>
      <c r="L773" s="30"/>
      <c r="M773" s="3"/>
      <c r="N773" s="3"/>
      <c r="O773" s="30"/>
      <c r="P773" s="45"/>
      <c r="Q773" s="41"/>
      <c r="R773" s="30"/>
      <c r="S773" s="3"/>
      <c r="T773" s="3"/>
      <c r="V773" s="30"/>
    </row>
    <row r="774" s="46" customFormat="true" ht="15" hidden="false" customHeight="false" outlineLevel="0" collapsed="false">
      <c r="B774" s="41"/>
      <c r="C774" s="41"/>
      <c r="D774" s="41"/>
      <c r="E774" s="47"/>
      <c r="F774" s="30"/>
      <c r="G774" s="40" t="n">
        <f aca="false">SUM(K774,N774,Q774,T774,U774)</f>
        <v>0</v>
      </c>
      <c r="H774" s="3" t="n">
        <f aca="false">COUNTA(J774,M774,P774,S774)</f>
        <v>0</v>
      </c>
      <c r="I774" s="30"/>
      <c r="J774" s="3"/>
      <c r="K774" s="3"/>
      <c r="L774" s="30"/>
      <c r="M774" s="3"/>
      <c r="N774" s="3"/>
      <c r="O774" s="30"/>
      <c r="P774" s="3"/>
      <c r="Q774" s="3"/>
      <c r="R774" s="30"/>
      <c r="S774" s="66"/>
      <c r="T774" s="58"/>
      <c r="V774" s="30"/>
    </row>
    <row r="775" s="46" customFormat="true" ht="15" hidden="false" customHeight="false" outlineLevel="0" collapsed="false">
      <c r="B775" s="45"/>
      <c r="C775" s="45"/>
      <c r="D775" s="45"/>
      <c r="E775" s="60"/>
      <c r="F775" s="30"/>
      <c r="G775" s="40" t="n">
        <f aca="false">SUM(K775,N775,Q775,T775,U775)</f>
        <v>0</v>
      </c>
      <c r="H775" s="3" t="n">
        <f aca="false">COUNTA(J775,M775,P775,S775)</f>
        <v>0</v>
      </c>
      <c r="I775" s="30"/>
      <c r="J775" s="3"/>
      <c r="K775" s="3"/>
      <c r="L775" s="30"/>
      <c r="M775" s="3"/>
      <c r="N775" s="3"/>
      <c r="O775" s="30"/>
      <c r="P775" s="45"/>
      <c r="Q775" s="41"/>
      <c r="R775" s="30"/>
      <c r="S775" s="3"/>
      <c r="T775" s="3"/>
      <c r="V775" s="30"/>
    </row>
    <row r="776" s="46" customFormat="true" ht="15" hidden="false" customHeight="false" outlineLevel="0" collapsed="false">
      <c r="B776" s="43"/>
      <c r="C776" s="41"/>
      <c r="D776" s="41"/>
      <c r="F776" s="30"/>
      <c r="G776" s="40" t="n">
        <f aca="false">SUM(K776,N776,Q776,T776,U776)</f>
        <v>0</v>
      </c>
      <c r="H776" s="3" t="n">
        <f aca="false">COUNTA(J776,M776,P776,S776)</f>
        <v>0</v>
      </c>
      <c r="I776" s="30"/>
      <c r="J776" s="3"/>
      <c r="K776" s="3"/>
      <c r="L776" s="30"/>
      <c r="M776" s="43"/>
      <c r="N776" s="43"/>
      <c r="O776" s="30"/>
      <c r="P776" s="3"/>
      <c r="Q776" s="3"/>
      <c r="R776" s="30"/>
      <c r="S776" s="3"/>
      <c r="T776" s="3"/>
      <c r="V776" s="30"/>
    </row>
    <row r="777" s="46" customFormat="true" ht="15" hidden="false" customHeight="false" outlineLevel="0" collapsed="false">
      <c r="B777" s="41"/>
      <c r="C777" s="41"/>
      <c r="D777" s="41"/>
      <c r="E777" s="47"/>
      <c r="F777" s="30"/>
      <c r="G777" s="40" t="n">
        <f aca="false">SUM(K777,N777,Q777,T777,U777)</f>
        <v>0</v>
      </c>
      <c r="H777" s="3" t="n">
        <f aca="false">COUNTA(J777,M777,P777,S777)</f>
        <v>0</v>
      </c>
      <c r="I777" s="30"/>
      <c r="J777" s="58"/>
      <c r="K777" s="58"/>
      <c r="L777" s="30"/>
      <c r="M777" s="3"/>
      <c r="N777" s="3"/>
      <c r="O777" s="30"/>
      <c r="P777" s="3"/>
      <c r="Q777" s="3"/>
      <c r="R777" s="30"/>
      <c r="S777" s="2"/>
      <c r="T777" s="2"/>
      <c r="V777" s="30"/>
    </row>
    <row r="778" s="46" customFormat="true" ht="15" hidden="false" customHeight="false" outlineLevel="0" collapsed="false">
      <c r="B778" s="45"/>
      <c r="C778" s="45"/>
      <c r="D778" s="45"/>
      <c r="E778" s="60"/>
      <c r="F778" s="30"/>
      <c r="G778" s="40" t="n">
        <f aca="false">SUM(K778,N778,Q778,T778,U778)</f>
        <v>0</v>
      </c>
      <c r="H778" s="3" t="n">
        <f aca="false">COUNTA(J778,M778,P778,S778)</f>
        <v>0</v>
      </c>
      <c r="I778" s="30"/>
      <c r="J778" s="3"/>
      <c r="K778" s="3"/>
      <c r="L778" s="30"/>
      <c r="M778" s="3"/>
      <c r="N778" s="3"/>
      <c r="O778" s="30"/>
      <c r="P778" s="45"/>
      <c r="Q778" s="41"/>
      <c r="R778" s="30"/>
      <c r="S778" s="3"/>
      <c r="T778" s="3"/>
      <c r="V778" s="30"/>
    </row>
    <row r="779" s="46" customFormat="true" ht="15" hidden="false" customHeight="false" outlineLevel="0" collapsed="false">
      <c r="B779" s="41"/>
      <c r="C779" s="41"/>
      <c r="D779" s="41"/>
      <c r="E779" s="47"/>
      <c r="F779" s="30"/>
      <c r="G779" s="40" t="n">
        <f aca="false">SUM(K779,N779,Q779,T779,U779)</f>
        <v>0</v>
      </c>
      <c r="H779" s="3" t="n">
        <f aca="false">COUNTA(J779,M779,P779,S779)</f>
        <v>0</v>
      </c>
      <c r="I779" s="30"/>
      <c r="J779" s="3"/>
      <c r="K779" s="3"/>
      <c r="L779" s="30"/>
      <c r="M779" s="3"/>
      <c r="N779" s="3"/>
      <c r="O779" s="30"/>
      <c r="P779" s="3"/>
      <c r="Q779" s="3"/>
      <c r="R779" s="30"/>
      <c r="S779" s="66"/>
      <c r="T779" s="58"/>
      <c r="V779" s="30"/>
    </row>
    <row r="780" s="46" customFormat="true" ht="15" hidden="false" customHeight="false" outlineLevel="0" collapsed="false">
      <c r="B780" s="44"/>
      <c r="C780" s="58"/>
      <c r="D780" s="58"/>
      <c r="E780" s="67"/>
      <c r="F780" s="30"/>
      <c r="G780" s="40" t="n">
        <f aca="false">SUM(K780,N780,Q780,T780,U780)</f>
        <v>0</v>
      </c>
      <c r="H780" s="3" t="n">
        <f aca="false">COUNTA(J780,M780,P780,S780)</f>
        <v>0</v>
      </c>
      <c r="I780" s="30"/>
      <c r="J780" s="58"/>
      <c r="K780" s="58"/>
      <c r="L780" s="30"/>
      <c r="M780" s="3"/>
      <c r="N780" s="3"/>
      <c r="O780" s="30"/>
      <c r="P780" s="3"/>
      <c r="Q780" s="3"/>
      <c r="R780" s="30"/>
      <c r="S780" s="3"/>
      <c r="T780" s="3"/>
      <c r="V780" s="30"/>
    </row>
    <row r="781" s="46" customFormat="true" ht="15" hidden="false" customHeight="false" outlineLevel="0" collapsed="false">
      <c r="B781" s="41"/>
      <c r="C781" s="41"/>
      <c r="D781" s="41"/>
      <c r="E781" s="47"/>
      <c r="F781" s="30"/>
      <c r="G781" s="40" t="n">
        <f aca="false">SUM(K781,N781,Q781,T781,U781)</f>
        <v>0</v>
      </c>
      <c r="H781" s="3" t="n">
        <f aca="false">COUNTA(J781,M781,P781,S781)</f>
        <v>0</v>
      </c>
      <c r="I781" s="30"/>
      <c r="J781" s="3"/>
      <c r="K781" s="3"/>
      <c r="L781" s="30"/>
      <c r="M781" s="3"/>
      <c r="N781" s="3"/>
      <c r="O781" s="30"/>
      <c r="P781" s="3"/>
      <c r="Q781" s="3"/>
      <c r="R781" s="30"/>
      <c r="S781" s="3"/>
      <c r="T781" s="3"/>
      <c r="V781" s="30"/>
    </row>
    <row r="782" s="46" customFormat="true" ht="15" hidden="false" customHeight="false" outlineLevel="0" collapsed="false">
      <c r="B782" s="41"/>
      <c r="C782" s="41"/>
      <c r="D782" s="41"/>
      <c r="E782" s="47"/>
      <c r="F782" s="30"/>
      <c r="G782" s="40" t="n">
        <f aca="false">SUM(K782,N782,Q782,T782,U782)</f>
        <v>0</v>
      </c>
      <c r="H782" s="3" t="n">
        <f aca="false">COUNTA(J782,M782,P782,S782)</f>
        <v>0</v>
      </c>
      <c r="I782" s="30"/>
      <c r="J782" s="41"/>
      <c r="K782" s="41"/>
      <c r="L782" s="30"/>
      <c r="M782" s="44"/>
      <c r="N782" s="44"/>
      <c r="O782" s="30"/>
      <c r="P782" s="3"/>
      <c r="Q782" s="3"/>
      <c r="R782" s="30"/>
      <c r="S782" s="3"/>
      <c r="T782" s="3"/>
      <c r="V782" s="30"/>
    </row>
    <row r="783" s="46" customFormat="true" ht="15" hidden="false" customHeight="false" outlineLevel="0" collapsed="false">
      <c r="B783" s="43"/>
      <c r="C783" s="3"/>
      <c r="D783" s="3"/>
      <c r="E783" s="71"/>
      <c r="F783" s="30"/>
      <c r="G783" s="40" t="n">
        <f aca="false">SUM(K783,N783,Q783,T783,U783)</f>
        <v>0</v>
      </c>
      <c r="H783" s="3" t="n">
        <f aca="false">COUNTA(J783,M783,P783,S783)</f>
        <v>0</v>
      </c>
      <c r="I783" s="30"/>
      <c r="J783" s="2"/>
      <c r="K783" s="2"/>
      <c r="L783" s="30"/>
      <c r="M783" s="2"/>
      <c r="N783" s="2"/>
      <c r="O783" s="30"/>
      <c r="P783" s="2"/>
      <c r="Q783" s="2"/>
      <c r="R783" s="30"/>
      <c r="S783" s="2"/>
      <c r="T783" s="2"/>
      <c r="V783" s="30"/>
    </row>
    <row r="784" s="46" customFormat="true" ht="15" hidden="false" customHeight="false" outlineLevel="0" collapsed="false">
      <c r="B784" s="45"/>
      <c r="C784" s="45"/>
      <c r="D784" s="45"/>
      <c r="E784" s="60"/>
      <c r="F784" s="30"/>
      <c r="G784" s="40" t="n">
        <f aca="false">SUM(K784,N784,Q784,T784,U784)</f>
        <v>0</v>
      </c>
      <c r="H784" s="3" t="n">
        <f aca="false">COUNTA(J784,M784,P784,S784)</f>
        <v>0</v>
      </c>
      <c r="I784" s="30"/>
      <c r="J784" s="58"/>
      <c r="K784" s="58"/>
      <c r="L784" s="30"/>
      <c r="M784" s="3"/>
      <c r="N784" s="3"/>
      <c r="O784" s="30"/>
      <c r="P784" s="45"/>
      <c r="Q784" s="41"/>
      <c r="R784" s="30"/>
      <c r="S784" s="3"/>
      <c r="T784" s="3"/>
      <c r="V784" s="30"/>
    </row>
    <row r="785" s="46" customFormat="true" ht="15" hidden="false" customHeight="false" outlineLevel="0" collapsed="false">
      <c r="B785" s="44"/>
      <c r="C785" s="58"/>
      <c r="D785" s="58"/>
      <c r="E785" s="67"/>
      <c r="F785" s="30"/>
      <c r="G785" s="40" t="n">
        <f aca="false">SUM(K785,N785,Q785,T785,U785)</f>
        <v>0</v>
      </c>
      <c r="H785" s="3" t="n">
        <f aca="false">COUNTA(J785,M785,P785,S785)</f>
        <v>0</v>
      </c>
      <c r="I785" s="30"/>
      <c r="J785" s="3"/>
      <c r="K785" s="3"/>
      <c r="L785" s="30"/>
      <c r="M785" s="3"/>
      <c r="N785" s="3"/>
      <c r="O785" s="30"/>
      <c r="P785" s="3"/>
      <c r="Q785" s="3"/>
      <c r="R785" s="30"/>
      <c r="S785" s="3"/>
      <c r="T785" s="3"/>
      <c r="V785" s="30"/>
    </row>
    <row r="786" s="46" customFormat="true" ht="15" hidden="false" customHeight="false" outlineLevel="0" collapsed="false">
      <c r="B786" s="44"/>
      <c r="C786" s="44"/>
      <c r="D786" s="44"/>
      <c r="E786" s="69"/>
      <c r="F786" s="30"/>
      <c r="G786" s="40" t="n">
        <f aca="false">SUM(K786,N786,Q786,T786,U786)</f>
        <v>0</v>
      </c>
      <c r="H786" s="3" t="n">
        <f aca="false">COUNTA(J786,M786,P786,S786)</f>
        <v>0</v>
      </c>
      <c r="I786" s="30"/>
      <c r="J786" s="3"/>
      <c r="K786" s="3"/>
      <c r="L786" s="30"/>
      <c r="M786" s="3"/>
      <c r="N786" s="3"/>
      <c r="O786" s="30"/>
      <c r="P786" s="3"/>
      <c r="Q786" s="3"/>
      <c r="R786" s="30"/>
      <c r="S786" s="66"/>
      <c r="T786" s="66"/>
      <c r="V786" s="30"/>
    </row>
    <row r="787" s="46" customFormat="true" ht="15" hidden="false" customHeight="false" outlineLevel="0" collapsed="false">
      <c r="B787" s="41"/>
      <c r="C787" s="41"/>
      <c r="D787" s="41"/>
      <c r="E787" s="47"/>
      <c r="F787" s="30"/>
      <c r="G787" s="40" t="n">
        <f aca="false">SUM(K787,N787,Q787,T787,U787)</f>
        <v>0</v>
      </c>
      <c r="H787" s="3" t="n">
        <f aca="false">COUNTA(J787,M787,P787,S787)</f>
        <v>0</v>
      </c>
      <c r="I787" s="30"/>
      <c r="J787" s="3"/>
      <c r="K787" s="3"/>
      <c r="L787" s="30"/>
      <c r="M787" s="3"/>
      <c r="N787" s="3"/>
      <c r="O787" s="30"/>
      <c r="P787" s="3"/>
      <c r="Q787" s="3"/>
      <c r="R787" s="30"/>
      <c r="S787" s="3"/>
      <c r="T787" s="3"/>
      <c r="V787" s="30"/>
    </row>
    <row r="788" s="46" customFormat="true" ht="15" hidden="false" customHeight="false" outlineLevel="0" collapsed="false">
      <c r="B788" s="41"/>
      <c r="C788" s="41"/>
      <c r="D788" s="41"/>
      <c r="E788" s="47"/>
      <c r="F788" s="30"/>
      <c r="G788" s="40" t="n">
        <f aca="false">SUM(K788,N788,Q788,T788,U788)</f>
        <v>0</v>
      </c>
      <c r="H788" s="3" t="n">
        <f aca="false">COUNTA(J788,M788,P788,S788)</f>
        <v>0</v>
      </c>
      <c r="I788" s="30"/>
      <c r="J788" s="3"/>
      <c r="K788" s="3"/>
      <c r="L788" s="30"/>
      <c r="M788" s="3"/>
      <c r="N788" s="3"/>
      <c r="O788" s="30"/>
      <c r="P788" s="3"/>
      <c r="Q788" s="3"/>
      <c r="R788" s="30"/>
      <c r="S788" s="3"/>
      <c r="T788" s="3"/>
      <c r="V788" s="30"/>
    </row>
    <row r="789" s="46" customFormat="true" ht="15" hidden="false" customHeight="false" outlineLevel="0" collapsed="false">
      <c r="B789" s="44"/>
      <c r="C789" s="44"/>
      <c r="D789" s="44"/>
      <c r="E789" s="69"/>
      <c r="F789" s="30"/>
      <c r="G789" s="40" t="n">
        <f aca="false">SUM(K789,N789,Q789,T789,U789)</f>
        <v>0</v>
      </c>
      <c r="H789" s="3" t="n">
        <f aca="false">COUNTA(J789,M789,P789,S789)</f>
        <v>0</v>
      </c>
      <c r="I789" s="30"/>
      <c r="J789" s="3"/>
      <c r="K789" s="3"/>
      <c r="L789" s="30"/>
      <c r="M789" s="3"/>
      <c r="N789" s="3"/>
      <c r="O789" s="30"/>
      <c r="P789" s="3"/>
      <c r="Q789" s="3"/>
      <c r="R789" s="30"/>
      <c r="S789" s="3"/>
      <c r="T789" s="3"/>
      <c r="V789" s="30"/>
    </row>
    <row r="790" s="46" customFormat="true" ht="15" hidden="false" customHeight="false" outlineLevel="0" collapsed="false">
      <c r="B790" s="44"/>
      <c r="C790" s="58"/>
      <c r="D790" s="58"/>
      <c r="E790" s="67"/>
      <c r="F790" s="30"/>
      <c r="G790" s="40" t="n">
        <f aca="false">SUM(K790,N790,Q790,T790,U790)</f>
        <v>0</v>
      </c>
      <c r="H790" s="3" t="n">
        <f aca="false">COUNTA(J790,M790,P790,S790)</f>
        <v>0</v>
      </c>
      <c r="I790" s="30"/>
      <c r="J790" s="3"/>
      <c r="K790" s="3"/>
      <c r="L790" s="30"/>
      <c r="M790" s="44"/>
      <c r="N790" s="44"/>
      <c r="O790" s="30"/>
      <c r="P790" s="44"/>
      <c r="Q790" s="44"/>
      <c r="R790" s="30"/>
      <c r="S790" s="3"/>
      <c r="T790" s="3"/>
      <c r="V790" s="30"/>
    </row>
    <row r="791" s="46" customFormat="true" ht="15" hidden="false" customHeight="false" outlineLevel="0" collapsed="false">
      <c r="B791" s="41"/>
      <c r="C791" s="41"/>
      <c r="D791" s="41"/>
      <c r="E791" s="47"/>
      <c r="F791" s="30"/>
      <c r="G791" s="40" t="n">
        <f aca="false">SUM(K791,N791,Q791,T791,U791)</f>
        <v>0</v>
      </c>
      <c r="H791" s="3" t="n">
        <f aca="false">COUNTA(J791,M791,P791,S791)</f>
        <v>0</v>
      </c>
      <c r="I791" s="30"/>
      <c r="J791" s="3"/>
      <c r="K791" s="3"/>
      <c r="L791" s="30"/>
      <c r="M791" s="3"/>
      <c r="N791" s="3"/>
      <c r="O791" s="30"/>
      <c r="P791" s="3"/>
      <c r="Q791" s="3"/>
      <c r="R791" s="30"/>
      <c r="S791" s="3"/>
      <c r="T791" s="3"/>
      <c r="V791" s="30"/>
    </row>
    <row r="792" s="46" customFormat="true" ht="15" hidden="false" customHeight="false" outlineLevel="0" collapsed="false">
      <c r="B792" s="43"/>
      <c r="C792" s="41"/>
      <c r="D792" s="41"/>
      <c r="F792" s="30"/>
      <c r="G792" s="40" t="n">
        <f aca="false">SUM(K792,N792,Q792,T792,U792)</f>
        <v>0</v>
      </c>
      <c r="H792" s="3" t="n">
        <f aca="false">COUNTA(J792,M792,P792,S792)</f>
        <v>0</v>
      </c>
      <c r="I792" s="30"/>
      <c r="J792" s="3"/>
      <c r="K792" s="3"/>
      <c r="L792" s="30"/>
      <c r="M792" s="43"/>
      <c r="N792" s="43"/>
      <c r="O792" s="30"/>
      <c r="P792" s="3"/>
      <c r="Q792" s="3"/>
      <c r="R792" s="30"/>
      <c r="S792" s="3"/>
      <c r="T792" s="3"/>
      <c r="V792" s="30"/>
    </row>
    <row r="793" s="46" customFormat="true" ht="15" hidden="false" customHeight="false" outlineLevel="0" collapsed="false">
      <c r="B793" s="41"/>
      <c r="C793" s="41"/>
      <c r="D793" s="41"/>
      <c r="E793" s="60"/>
      <c r="F793" s="30"/>
      <c r="G793" s="40" t="n">
        <f aca="false">SUM(K793,N793,Q793,T793,U793)</f>
        <v>0</v>
      </c>
      <c r="H793" s="3" t="n">
        <f aca="false">COUNTA(J793,M793,P793,S793)</f>
        <v>0</v>
      </c>
      <c r="I793" s="30"/>
      <c r="J793" s="41"/>
      <c r="K793" s="41"/>
      <c r="L793" s="30"/>
      <c r="M793" s="44"/>
      <c r="N793" s="44"/>
      <c r="O793" s="30"/>
      <c r="P793" s="3"/>
      <c r="Q793" s="3"/>
      <c r="R793" s="30"/>
      <c r="S793" s="3"/>
      <c r="T793" s="3"/>
      <c r="V793" s="30"/>
    </row>
    <row r="794" s="46" customFormat="true" ht="15" hidden="false" customHeight="false" outlineLevel="0" collapsed="false">
      <c r="B794" s="45"/>
      <c r="C794" s="45"/>
      <c r="D794" s="45"/>
      <c r="E794" s="65"/>
      <c r="F794" s="30"/>
      <c r="G794" s="40" t="n">
        <f aca="false">SUM(K794,N794,Q794,T794,U794)</f>
        <v>0</v>
      </c>
      <c r="H794" s="3" t="n">
        <f aca="false">COUNTA(J794,M794,P794,S794)</f>
        <v>0</v>
      </c>
      <c r="I794" s="30"/>
      <c r="J794" s="65"/>
      <c r="K794" s="65"/>
      <c r="L794" s="30"/>
      <c r="M794" s="65"/>
      <c r="N794" s="65"/>
      <c r="O794" s="30"/>
      <c r="P794" s="65"/>
      <c r="Q794" s="65"/>
      <c r="R794" s="30"/>
      <c r="S794" s="65"/>
      <c r="T794" s="65"/>
      <c r="V794" s="30"/>
    </row>
    <row r="795" s="46" customFormat="true" ht="15" hidden="false" customHeight="false" outlineLevel="0" collapsed="false">
      <c r="B795" s="45"/>
      <c r="C795" s="45"/>
      <c r="D795" s="45"/>
      <c r="E795" s="60"/>
      <c r="F795" s="30"/>
      <c r="G795" s="40" t="n">
        <f aca="false">SUM(K795,N795,Q795,T795,U795)</f>
        <v>0</v>
      </c>
      <c r="H795" s="3" t="n">
        <f aca="false">COUNTA(J795,M795,P795,S795)</f>
        <v>0</v>
      </c>
      <c r="I795" s="30"/>
      <c r="J795" s="3"/>
      <c r="K795" s="3"/>
      <c r="L795" s="30"/>
      <c r="M795" s="44"/>
      <c r="N795" s="44"/>
      <c r="O795" s="30"/>
      <c r="P795" s="45"/>
      <c r="Q795" s="41"/>
      <c r="R795" s="30"/>
      <c r="S795" s="3"/>
      <c r="T795" s="3"/>
      <c r="V795" s="30"/>
    </row>
    <row r="796" s="46" customFormat="true" ht="15" hidden="false" customHeight="false" outlineLevel="0" collapsed="false">
      <c r="B796" s="44"/>
      <c r="C796" s="44"/>
      <c r="D796" s="44"/>
      <c r="E796" s="69"/>
      <c r="F796" s="30"/>
      <c r="G796" s="40" t="n">
        <f aca="false">SUM(K796,N796,Q796,T796,U796)</f>
        <v>0</v>
      </c>
      <c r="H796" s="3" t="n">
        <f aca="false">COUNTA(J796,M796,P796,S796)</f>
        <v>0</v>
      </c>
      <c r="I796" s="30"/>
      <c r="J796" s="3"/>
      <c r="K796" s="3"/>
      <c r="L796" s="30"/>
      <c r="M796" s="3"/>
      <c r="N796" s="3"/>
      <c r="O796" s="30"/>
      <c r="P796" s="3"/>
      <c r="Q796" s="3"/>
      <c r="R796" s="30"/>
      <c r="S796" s="3"/>
      <c r="T796" s="3"/>
      <c r="V796" s="30"/>
    </row>
    <row r="797" s="46" customFormat="true" ht="15" hidden="false" customHeight="false" outlineLevel="0" collapsed="false">
      <c r="B797" s="44"/>
      <c r="C797" s="58"/>
      <c r="D797" s="58"/>
      <c r="E797" s="67"/>
      <c r="F797" s="30"/>
      <c r="G797" s="40" t="n">
        <f aca="false">SUM(K797,N797,Q797,T797,U797)</f>
        <v>0</v>
      </c>
      <c r="H797" s="3" t="n">
        <f aca="false">COUNTA(J797,M797,P797,S797)</f>
        <v>0</v>
      </c>
      <c r="I797" s="30"/>
      <c r="J797" s="3"/>
      <c r="K797" s="3"/>
      <c r="L797" s="30"/>
      <c r="M797" s="3"/>
      <c r="N797" s="3"/>
      <c r="O797" s="30"/>
      <c r="P797" s="3"/>
      <c r="Q797" s="3"/>
      <c r="R797" s="30"/>
      <c r="S797" s="66"/>
      <c r="T797" s="66"/>
      <c r="V797" s="30"/>
    </row>
    <row r="798" s="46" customFormat="true" ht="15" hidden="false" customHeight="false" outlineLevel="0" collapsed="false">
      <c r="B798" s="41"/>
      <c r="C798" s="41"/>
      <c r="D798" s="41"/>
      <c r="E798" s="60"/>
      <c r="F798" s="30"/>
      <c r="G798" s="40" t="n">
        <f aca="false">SUM(K798,N798,Q798,T798,U798)</f>
        <v>0</v>
      </c>
      <c r="H798" s="3" t="n">
        <f aca="false">COUNTA(J798,M798,P798,S798)</f>
        <v>0</v>
      </c>
      <c r="I798" s="30"/>
      <c r="J798" s="41"/>
      <c r="K798" s="41"/>
      <c r="L798" s="30"/>
      <c r="M798" s="44"/>
      <c r="N798" s="44"/>
      <c r="O798" s="30"/>
      <c r="P798" s="3"/>
      <c r="Q798" s="3"/>
      <c r="R798" s="30"/>
      <c r="S798" s="3"/>
      <c r="T798" s="3"/>
      <c r="V798" s="30"/>
    </row>
    <row r="799" s="46" customFormat="true" ht="15" hidden="false" customHeight="false" outlineLevel="0" collapsed="false">
      <c r="B799" s="45"/>
      <c r="C799" s="45"/>
      <c r="D799" s="45"/>
      <c r="E799" s="65"/>
      <c r="F799" s="30"/>
      <c r="G799" s="40" t="n">
        <f aca="false">SUM(K799,N799,Q799,T799,U799)</f>
        <v>0</v>
      </c>
      <c r="H799" s="3" t="n">
        <f aca="false">COUNTA(J799,M799,P799,S799)</f>
        <v>0</v>
      </c>
      <c r="I799" s="30"/>
      <c r="J799" s="65"/>
      <c r="K799" s="65"/>
      <c r="L799" s="30"/>
      <c r="M799" s="65"/>
      <c r="N799" s="65"/>
      <c r="O799" s="30"/>
      <c r="P799" s="65"/>
      <c r="Q799" s="65"/>
      <c r="R799" s="30"/>
      <c r="S799" s="65"/>
      <c r="T799" s="65"/>
      <c r="V799" s="30"/>
    </row>
    <row r="800" s="46" customFormat="true" ht="15" hidden="false" customHeight="false" outlineLevel="0" collapsed="false">
      <c r="B800" s="44"/>
      <c r="C800" s="44"/>
      <c r="D800" s="44"/>
      <c r="E800" s="69"/>
      <c r="F800" s="30"/>
      <c r="G800" s="40" t="n">
        <f aca="false">SUM(K800,N800,Q800,T800,U800)</f>
        <v>0</v>
      </c>
      <c r="H800" s="3" t="n">
        <f aca="false">COUNTA(J800,M800,P800,S800)</f>
        <v>0</v>
      </c>
      <c r="I800" s="30"/>
      <c r="J800" s="3"/>
      <c r="K800" s="3"/>
      <c r="L800" s="30"/>
      <c r="M800" s="3"/>
      <c r="N800" s="3"/>
      <c r="O800" s="30"/>
      <c r="P800" s="3"/>
      <c r="Q800" s="3"/>
      <c r="R800" s="30"/>
      <c r="S800" s="3"/>
      <c r="T800" s="3"/>
      <c r="V800" s="30"/>
    </row>
    <row r="801" s="46" customFormat="true" ht="15" hidden="false" customHeight="false" outlineLevel="0" collapsed="false">
      <c r="B801" s="44"/>
      <c r="C801" s="44"/>
      <c r="D801" s="44"/>
      <c r="E801" s="69"/>
      <c r="F801" s="30"/>
      <c r="G801" s="40" t="n">
        <f aca="false">SUM(K801,N801,Q801,T801,U801)</f>
        <v>0</v>
      </c>
      <c r="H801" s="3" t="n">
        <f aca="false">COUNTA(J801,M801,P801,S801)</f>
        <v>0</v>
      </c>
      <c r="I801" s="30"/>
      <c r="J801" s="3"/>
      <c r="K801" s="3"/>
      <c r="L801" s="30"/>
      <c r="M801" s="44"/>
      <c r="N801" s="44"/>
      <c r="O801" s="30"/>
      <c r="P801" s="44"/>
      <c r="Q801" s="44"/>
      <c r="R801" s="30"/>
      <c r="S801" s="3"/>
      <c r="T801" s="3"/>
      <c r="V801" s="30"/>
    </row>
    <row r="802" s="46" customFormat="true" ht="15" hidden="false" customHeight="false" outlineLevel="0" collapsed="false">
      <c r="B802" s="41"/>
      <c r="C802" s="41"/>
      <c r="D802" s="41"/>
      <c r="E802" s="47"/>
      <c r="F802" s="30"/>
      <c r="G802" s="40" t="n">
        <f aca="false">SUM(K802,N802,Q802,T802,U802)</f>
        <v>0</v>
      </c>
      <c r="H802" s="3" t="n">
        <f aca="false">COUNTA(J802,M802,P802,S802)</f>
        <v>0</v>
      </c>
      <c r="I802" s="30"/>
      <c r="J802" s="2"/>
      <c r="K802" s="2"/>
      <c r="L802" s="30"/>
      <c r="M802" s="44"/>
      <c r="N802" s="44"/>
      <c r="O802" s="30"/>
      <c r="P802" s="44"/>
      <c r="Q802" s="44"/>
      <c r="R802" s="30"/>
      <c r="S802" s="2"/>
      <c r="T802" s="2"/>
      <c r="V802" s="30"/>
    </row>
    <row r="803" s="46" customFormat="true" ht="15" hidden="false" customHeight="false" outlineLevel="0" collapsed="false">
      <c r="B803" s="44"/>
      <c r="C803" s="58"/>
      <c r="D803" s="58"/>
      <c r="E803" s="67"/>
      <c r="F803" s="30"/>
      <c r="G803" s="40" t="n">
        <f aca="false">SUM(K803,N803,Q803,T803,U803)</f>
        <v>0</v>
      </c>
      <c r="H803" s="3" t="n">
        <f aca="false">COUNTA(J803,M803,P803,S803)</f>
        <v>0</v>
      </c>
      <c r="I803" s="30"/>
      <c r="J803" s="3"/>
      <c r="K803" s="3"/>
      <c r="L803" s="30"/>
      <c r="M803" s="3"/>
      <c r="N803" s="3"/>
      <c r="O803" s="30"/>
      <c r="P803" s="3"/>
      <c r="Q803" s="3"/>
      <c r="R803" s="30"/>
      <c r="S803" s="3"/>
      <c r="T803" s="3"/>
      <c r="V803" s="30"/>
    </row>
    <row r="804" s="46" customFormat="true" ht="15" hidden="false" customHeight="false" outlineLevel="0" collapsed="false">
      <c r="B804" s="45"/>
      <c r="C804" s="45"/>
      <c r="D804" s="45"/>
      <c r="E804" s="65"/>
      <c r="F804" s="30"/>
      <c r="G804" s="40" t="n">
        <f aca="false">SUM(K804,N804,Q804,T804,U804)</f>
        <v>0</v>
      </c>
      <c r="H804" s="3" t="n">
        <f aca="false">COUNTA(J804,M804,P804,S804)</f>
        <v>0</v>
      </c>
      <c r="I804" s="30"/>
      <c r="J804" s="65"/>
      <c r="K804" s="65"/>
      <c r="L804" s="30"/>
      <c r="M804" s="65"/>
      <c r="N804" s="65"/>
      <c r="O804" s="30"/>
      <c r="P804" s="65"/>
      <c r="Q804" s="65"/>
      <c r="R804" s="30"/>
      <c r="S804" s="65"/>
      <c r="T804" s="65"/>
      <c r="V804" s="30"/>
    </row>
    <row r="805" s="46" customFormat="true" ht="15" hidden="false" customHeight="false" outlineLevel="0" collapsed="false">
      <c r="A805" s="47"/>
      <c r="B805" s="41"/>
      <c r="C805" s="41"/>
      <c r="D805" s="41"/>
      <c r="E805" s="47"/>
      <c r="F805" s="30"/>
      <c r="G805" s="40" t="n">
        <f aca="false">SUM(K805,N805,Q805,T805,U805)</f>
        <v>0</v>
      </c>
      <c r="H805" s="3" t="n">
        <f aca="false">COUNTA(J805,M805,P805,S805)</f>
        <v>0</v>
      </c>
      <c r="I805" s="30"/>
      <c r="J805" s="3"/>
      <c r="K805" s="3"/>
      <c r="L805" s="30"/>
      <c r="M805" s="3"/>
      <c r="N805" s="3"/>
      <c r="O805" s="30"/>
      <c r="P805" s="3"/>
      <c r="Q805" s="3"/>
      <c r="R805" s="30"/>
      <c r="S805" s="3"/>
      <c r="T805" s="3"/>
      <c r="V805" s="30"/>
    </row>
    <row r="806" s="46" customFormat="true" ht="15" hidden="false" customHeight="false" outlineLevel="0" collapsed="false">
      <c r="B806" s="43"/>
      <c r="C806" s="3"/>
      <c r="D806" s="3"/>
      <c r="E806" s="47"/>
      <c r="F806" s="30"/>
      <c r="G806" s="40" t="n">
        <f aca="false">SUM(K806,N806,Q806,T806,U806)</f>
        <v>0</v>
      </c>
      <c r="H806" s="3" t="n">
        <f aca="false">COUNTA(J806,M806,P806,S806)</f>
        <v>0</v>
      </c>
      <c r="I806" s="30"/>
      <c r="J806" s="2"/>
      <c r="K806" s="2"/>
      <c r="L806" s="30"/>
      <c r="M806" s="2"/>
      <c r="N806" s="2"/>
      <c r="O806" s="30"/>
      <c r="P806" s="2"/>
      <c r="Q806" s="2"/>
      <c r="R806" s="30"/>
      <c r="S806" s="2"/>
      <c r="T806" s="2"/>
      <c r="V806" s="30"/>
    </row>
    <row r="807" s="46" customFormat="true" ht="15" hidden="false" customHeight="false" outlineLevel="0" collapsed="false">
      <c r="B807" s="41"/>
      <c r="C807" s="41"/>
      <c r="D807" s="41"/>
      <c r="E807" s="60"/>
      <c r="F807" s="30"/>
      <c r="G807" s="40" t="n">
        <f aca="false">SUM(K807,N807,Q807,T807,U807)</f>
        <v>0</v>
      </c>
      <c r="H807" s="3" t="n">
        <f aca="false">COUNTA(J807,M807,P807,S807)</f>
        <v>0</v>
      </c>
      <c r="I807" s="30"/>
      <c r="J807" s="41"/>
      <c r="K807" s="41"/>
      <c r="L807" s="30"/>
      <c r="M807" s="44"/>
      <c r="N807" s="44"/>
      <c r="O807" s="30"/>
      <c r="P807" s="3"/>
      <c r="Q807" s="3"/>
      <c r="R807" s="30"/>
      <c r="S807" s="3"/>
      <c r="T807" s="3"/>
      <c r="V807" s="30"/>
    </row>
    <row r="808" s="46" customFormat="true" ht="15" hidden="false" customHeight="false" outlineLevel="0" collapsed="false">
      <c r="B808" s="41"/>
      <c r="C808" s="41"/>
      <c r="D808" s="41"/>
      <c r="E808" s="47"/>
      <c r="F808" s="30"/>
      <c r="G808" s="40" t="n">
        <f aca="false">SUM(K808,N808,Q808,T808,U808)</f>
        <v>0</v>
      </c>
      <c r="H808" s="3" t="n">
        <f aca="false">COUNTA(J808,M808,P808,S808)</f>
        <v>0</v>
      </c>
      <c r="I808" s="30"/>
      <c r="J808" s="58"/>
      <c r="K808" s="58"/>
      <c r="L808" s="30"/>
      <c r="M808" s="3"/>
      <c r="N808" s="3"/>
      <c r="O808" s="30"/>
      <c r="P808" s="3"/>
      <c r="Q808" s="3"/>
      <c r="R808" s="30"/>
      <c r="S808" s="2"/>
      <c r="T808" s="2"/>
      <c r="V808" s="30"/>
    </row>
    <row r="809" s="46" customFormat="true" ht="15" hidden="false" customHeight="false" outlineLevel="0" collapsed="false">
      <c r="B809" s="44"/>
      <c r="C809" s="58"/>
      <c r="D809" s="58"/>
      <c r="E809" s="67"/>
      <c r="F809" s="30"/>
      <c r="G809" s="40" t="n">
        <f aca="false">SUM(K809,N809,Q809,T809,U809)</f>
        <v>0</v>
      </c>
      <c r="H809" s="3" t="n">
        <f aca="false">COUNTA(J809,M809,P809,S809)</f>
        <v>0</v>
      </c>
      <c r="I809" s="30"/>
      <c r="J809" s="58"/>
      <c r="K809" s="58"/>
      <c r="L809" s="30"/>
      <c r="M809" s="3"/>
      <c r="N809" s="3"/>
      <c r="O809" s="30"/>
      <c r="P809" s="3"/>
      <c r="Q809" s="3"/>
      <c r="R809" s="30"/>
      <c r="S809" s="3"/>
      <c r="T809" s="3"/>
      <c r="V809" s="30"/>
    </row>
    <row r="810" s="46" customFormat="true" ht="15" hidden="false" customHeight="false" outlineLevel="0" collapsed="false">
      <c r="B810" s="41"/>
      <c r="C810" s="41"/>
      <c r="D810" s="41"/>
      <c r="E810" s="47"/>
      <c r="F810" s="30"/>
      <c r="G810" s="40" t="n">
        <f aca="false">SUM(K810,N810,Q810,T810,U810)</f>
        <v>0</v>
      </c>
      <c r="H810" s="3" t="n">
        <f aca="false">COUNTA(J810,M810,P810,S810)</f>
        <v>0</v>
      </c>
      <c r="I810" s="30"/>
      <c r="J810" s="3"/>
      <c r="K810" s="3"/>
      <c r="L810" s="30"/>
      <c r="M810" s="3"/>
      <c r="N810" s="3"/>
      <c r="O810" s="30"/>
      <c r="P810" s="3"/>
      <c r="Q810" s="3"/>
      <c r="R810" s="30"/>
      <c r="S810" s="3"/>
      <c r="T810" s="3"/>
      <c r="V810" s="30"/>
    </row>
    <row r="811" s="46" customFormat="true" ht="15" hidden="false" customHeight="false" outlineLevel="0" collapsed="false">
      <c r="B811" s="41"/>
      <c r="C811" s="41"/>
      <c r="D811" s="41"/>
      <c r="E811" s="47"/>
      <c r="F811" s="30"/>
      <c r="G811" s="40" t="n">
        <f aca="false">SUM(K811,N811,Q811,T811,U811)</f>
        <v>0</v>
      </c>
      <c r="H811" s="3" t="n">
        <f aca="false">COUNTA(J811,M811,P811,S811)</f>
        <v>0</v>
      </c>
      <c r="I811" s="30"/>
      <c r="J811" s="41"/>
      <c r="K811" s="41"/>
      <c r="L811" s="30"/>
      <c r="M811" s="44"/>
      <c r="N811" s="44"/>
      <c r="O811" s="30"/>
      <c r="P811" s="3"/>
      <c r="Q811" s="3"/>
      <c r="R811" s="30"/>
      <c r="S811" s="3"/>
      <c r="T811" s="3"/>
      <c r="V811" s="30"/>
    </row>
    <row r="812" s="46" customFormat="true" ht="15" hidden="false" customHeight="false" outlineLevel="0" collapsed="false">
      <c r="B812" s="41"/>
      <c r="C812" s="41"/>
      <c r="D812" s="41"/>
      <c r="E812" s="47"/>
      <c r="F812" s="30"/>
      <c r="G812" s="40" t="n">
        <f aca="false">SUM(K812,N812,Q812,T812,U812)</f>
        <v>0</v>
      </c>
      <c r="H812" s="3" t="n">
        <f aca="false">COUNTA(J812,M812,P812,S812)</f>
        <v>0</v>
      </c>
      <c r="I812" s="30"/>
      <c r="J812" s="3"/>
      <c r="K812" s="3"/>
      <c r="L812" s="30"/>
      <c r="M812" s="3"/>
      <c r="N812" s="3"/>
      <c r="O812" s="30"/>
      <c r="P812" s="3"/>
      <c r="Q812" s="3"/>
      <c r="R812" s="30"/>
      <c r="S812" s="3"/>
      <c r="T812" s="3"/>
      <c r="V812" s="30"/>
    </row>
    <row r="813" s="46" customFormat="true" ht="15" hidden="false" customHeight="false" outlineLevel="0" collapsed="false">
      <c r="B813" s="44"/>
      <c r="C813" s="58"/>
      <c r="D813" s="58"/>
      <c r="E813" s="67"/>
      <c r="F813" s="30"/>
      <c r="G813" s="40" t="n">
        <f aca="false">SUM(K813,N813,Q813,T813,U813)</f>
        <v>0</v>
      </c>
      <c r="H813" s="3" t="n">
        <f aca="false">COUNTA(J813,M813,P813,S813)</f>
        <v>0</v>
      </c>
      <c r="I813" s="30"/>
      <c r="J813" s="3"/>
      <c r="K813" s="3"/>
      <c r="L813" s="30"/>
      <c r="M813" s="3"/>
      <c r="N813" s="3"/>
      <c r="O813" s="30"/>
      <c r="P813" s="3"/>
      <c r="Q813" s="3"/>
      <c r="R813" s="30"/>
      <c r="S813" s="3"/>
      <c r="T813" s="3"/>
      <c r="V813" s="30"/>
    </row>
    <row r="814" s="46" customFormat="true" ht="15" hidden="false" customHeight="false" outlineLevel="0" collapsed="false">
      <c r="B814" s="41"/>
      <c r="C814" s="41"/>
      <c r="D814" s="41"/>
      <c r="E814" s="47"/>
      <c r="F814" s="30"/>
      <c r="G814" s="40" t="n">
        <f aca="false">SUM(K814,N814,Q814,T814,U814)</f>
        <v>0</v>
      </c>
      <c r="H814" s="3" t="n">
        <f aca="false">COUNTA(J814,M814,P814,S814)</f>
        <v>0</v>
      </c>
      <c r="I814" s="30"/>
      <c r="J814" s="3"/>
      <c r="K814" s="3"/>
      <c r="L814" s="30"/>
      <c r="M814" s="3"/>
      <c r="N814" s="3"/>
      <c r="O814" s="30"/>
      <c r="P814" s="3"/>
      <c r="Q814" s="3"/>
      <c r="R814" s="30"/>
      <c r="S814" s="3"/>
      <c r="T814" s="3"/>
      <c r="V814" s="30"/>
    </row>
    <row r="815" s="46" customFormat="true" ht="15" hidden="false" customHeight="false" outlineLevel="0" collapsed="false">
      <c r="B815" s="45"/>
      <c r="C815" s="45"/>
      <c r="D815" s="45"/>
      <c r="E815" s="47"/>
      <c r="F815" s="30"/>
      <c r="G815" s="40" t="n">
        <f aca="false">SUM(K815,N815,Q815,T815,U815)</f>
        <v>0</v>
      </c>
      <c r="H815" s="3" t="n">
        <f aca="false">COUNTA(J815,M815,P815,S815)</f>
        <v>0</v>
      </c>
      <c r="I815" s="30"/>
      <c r="J815" s="3"/>
      <c r="K815" s="3"/>
      <c r="L815" s="30"/>
      <c r="M815" s="3"/>
      <c r="N815" s="3"/>
      <c r="O815" s="30"/>
      <c r="P815" s="45"/>
      <c r="Q815" s="41"/>
      <c r="R815" s="30"/>
      <c r="S815" s="3"/>
      <c r="T815" s="3"/>
      <c r="V815" s="30"/>
    </row>
    <row r="816" s="46" customFormat="true" ht="15" hidden="false" customHeight="false" outlineLevel="0" collapsed="false">
      <c r="B816" s="41"/>
      <c r="C816" s="41"/>
      <c r="D816" s="41"/>
      <c r="E816" s="47"/>
      <c r="F816" s="30"/>
      <c r="G816" s="40" t="n">
        <f aca="false">SUM(K816,N816,Q816,T816,U816)</f>
        <v>0</v>
      </c>
      <c r="H816" s="3" t="n">
        <f aca="false">COUNTA(J816,M816,P816,S816)</f>
        <v>0</v>
      </c>
      <c r="I816" s="30"/>
      <c r="J816" s="41"/>
      <c r="K816" s="41"/>
      <c r="L816" s="30"/>
      <c r="M816" s="44"/>
      <c r="N816" s="44"/>
      <c r="O816" s="30"/>
      <c r="P816" s="3"/>
      <c r="Q816" s="3"/>
      <c r="R816" s="30"/>
      <c r="S816" s="3"/>
      <c r="T816" s="3"/>
      <c r="V816" s="30"/>
    </row>
    <row r="817" s="46" customFormat="true" ht="15" hidden="false" customHeight="false" outlineLevel="0" collapsed="false">
      <c r="B817" s="44"/>
      <c r="C817" s="58"/>
      <c r="D817" s="58"/>
      <c r="E817" s="67"/>
      <c r="F817" s="30"/>
      <c r="G817" s="40" t="n">
        <f aca="false">SUM(K817,N817,Q817,T817,U817)</f>
        <v>0</v>
      </c>
      <c r="H817" s="3" t="n">
        <f aca="false">COUNTA(J817,M817,P817,S817)</f>
        <v>0</v>
      </c>
      <c r="I817" s="30"/>
      <c r="J817" s="3"/>
      <c r="K817" s="3"/>
      <c r="L817" s="30"/>
      <c r="M817" s="3"/>
      <c r="N817" s="3"/>
      <c r="O817" s="30"/>
      <c r="P817" s="3"/>
      <c r="Q817" s="3"/>
      <c r="R817" s="30"/>
      <c r="S817" s="3"/>
      <c r="T817" s="3"/>
      <c r="V817" s="30"/>
    </row>
    <row r="818" s="46" customFormat="true" ht="15" hidden="false" customHeight="false" outlineLevel="0" collapsed="false">
      <c r="B818" s="45"/>
      <c r="C818" s="45"/>
      <c r="D818" s="45"/>
      <c r="E818" s="60"/>
      <c r="F818" s="30"/>
      <c r="G818" s="40" t="n">
        <f aca="false">SUM(K818,N818,Q818,T818,U818)</f>
        <v>0</v>
      </c>
      <c r="H818" s="3" t="n">
        <f aca="false">COUNTA(J818,M818,P818,S818)</f>
        <v>0</v>
      </c>
      <c r="I818" s="30"/>
      <c r="J818" s="3"/>
      <c r="K818" s="3"/>
      <c r="L818" s="30"/>
      <c r="M818" s="3"/>
      <c r="N818" s="3"/>
      <c r="O818" s="30"/>
      <c r="P818" s="45"/>
      <c r="Q818" s="41"/>
      <c r="R818" s="30"/>
      <c r="S818" s="3"/>
      <c r="T818" s="3"/>
      <c r="V818" s="30"/>
    </row>
    <row r="819" s="46" customFormat="true" ht="15" hidden="false" customHeight="false" outlineLevel="0" collapsed="false">
      <c r="B819" s="45"/>
      <c r="C819" s="45"/>
      <c r="D819" s="45"/>
      <c r="E819" s="47"/>
      <c r="F819" s="30"/>
      <c r="G819" s="40" t="n">
        <f aca="false">SUM(K819,N819,Q819,T819,U819)</f>
        <v>0</v>
      </c>
      <c r="H819" s="3" t="n">
        <f aca="false">COUNTA(J819,M819,P819,S819)</f>
        <v>0</v>
      </c>
      <c r="I819" s="30"/>
      <c r="J819" s="65"/>
      <c r="K819" s="65"/>
      <c r="L819" s="30"/>
      <c r="M819" s="65"/>
      <c r="N819" s="65"/>
      <c r="O819" s="30"/>
      <c r="P819" s="65"/>
      <c r="Q819" s="65"/>
      <c r="R819" s="30"/>
      <c r="S819" s="65"/>
      <c r="T819" s="65"/>
      <c r="V819" s="30"/>
    </row>
    <row r="820" s="46" customFormat="true" ht="15" hidden="false" customHeight="false" outlineLevel="0" collapsed="false">
      <c r="B820" s="44"/>
      <c r="C820" s="58"/>
      <c r="D820" s="58"/>
      <c r="E820" s="67"/>
      <c r="F820" s="30"/>
      <c r="G820" s="40" t="n">
        <f aca="false">SUM(K820,N820,Q820,T820,U820)</f>
        <v>0</v>
      </c>
      <c r="H820" s="3" t="n">
        <f aca="false">COUNTA(J820,M820,P820,S820)</f>
        <v>0</v>
      </c>
      <c r="I820" s="30"/>
      <c r="J820" s="3"/>
      <c r="K820" s="3"/>
      <c r="L820" s="30"/>
      <c r="M820" s="44"/>
      <c r="N820" s="44"/>
      <c r="O820" s="30"/>
      <c r="P820" s="44"/>
      <c r="Q820" s="44"/>
      <c r="R820" s="30"/>
      <c r="S820" s="3"/>
      <c r="T820" s="3"/>
      <c r="V820" s="30"/>
    </row>
    <row r="821" s="46" customFormat="true" ht="15" hidden="false" customHeight="false" outlineLevel="0" collapsed="false">
      <c r="B821" s="41"/>
      <c r="C821" s="41"/>
      <c r="D821" s="41"/>
      <c r="E821" s="47"/>
      <c r="F821" s="30"/>
      <c r="G821" s="40" t="n">
        <f aca="false">SUM(K821,N821,Q821,T821,U821)</f>
        <v>0</v>
      </c>
      <c r="H821" s="3" t="n">
        <f aca="false">COUNTA(J821,M821,P821,S821)</f>
        <v>0</v>
      </c>
      <c r="I821" s="30"/>
      <c r="J821" s="41"/>
      <c r="K821" s="41"/>
      <c r="L821" s="30"/>
      <c r="M821" s="44"/>
      <c r="N821" s="44"/>
      <c r="O821" s="30"/>
      <c r="P821" s="3"/>
      <c r="Q821" s="3"/>
      <c r="R821" s="30"/>
      <c r="S821" s="3"/>
      <c r="T821" s="3"/>
      <c r="V821" s="30"/>
    </row>
    <row r="822" s="46" customFormat="true" ht="15" hidden="false" customHeight="false" outlineLevel="0" collapsed="false">
      <c r="B822" s="43"/>
      <c r="C822" s="41"/>
      <c r="D822" s="41"/>
      <c r="F822" s="30"/>
      <c r="G822" s="40" t="n">
        <f aca="false">SUM(K822,N822,Q822,T822,U822)</f>
        <v>0</v>
      </c>
      <c r="H822" s="3" t="n">
        <f aca="false">COUNTA(J822,M822,P822,S822)</f>
        <v>0</v>
      </c>
      <c r="I822" s="30"/>
      <c r="J822" s="3"/>
      <c r="K822" s="3"/>
      <c r="L822" s="30"/>
      <c r="M822" s="43"/>
      <c r="N822" s="43"/>
      <c r="O822" s="30"/>
      <c r="P822" s="3"/>
      <c r="Q822" s="3"/>
      <c r="R822" s="30"/>
      <c r="S822" s="3"/>
      <c r="T822" s="3"/>
      <c r="V822" s="30"/>
    </row>
    <row r="823" s="46" customFormat="true" ht="15" hidden="false" customHeight="false" outlineLevel="0" collapsed="false">
      <c r="B823" s="41"/>
      <c r="C823" s="41"/>
      <c r="D823" s="41"/>
      <c r="E823" s="47"/>
      <c r="F823" s="30"/>
      <c r="G823" s="40" t="n">
        <f aca="false">SUM(K823,N823,Q823,T823,U823)</f>
        <v>0</v>
      </c>
      <c r="H823" s="3" t="n">
        <f aca="false">COUNTA(J823,M823,P823,S823)</f>
        <v>0</v>
      </c>
      <c r="I823" s="30"/>
      <c r="J823" s="62"/>
      <c r="K823" s="62"/>
      <c r="L823" s="30"/>
      <c r="M823" s="62"/>
      <c r="N823" s="62"/>
      <c r="O823" s="30"/>
      <c r="P823" s="62"/>
      <c r="Q823" s="62"/>
      <c r="R823" s="30"/>
      <c r="S823" s="62"/>
      <c r="T823" s="62"/>
      <c r="V823" s="30"/>
    </row>
    <row r="824" s="46" customFormat="true" ht="15" hidden="false" customHeight="false" outlineLevel="0" collapsed="false">
      <c r="B824" s="45"/>
      <c r="C824" s="45"/>
      <c r="D824" s="45"/>
      <c r="E824" s="47"/>
      <c r="F824" s="30"/>
      <c r="G824" s="40" t="n">
        <f aca="false">SUM(K824,N824,Q824,T824,U824)</f>
        <v>0</v>
      </c>
      <c r="H824" s="3" t="n">
        <f aca="false">COUNTA(J824,M824,P824,S824)</f>
        <v>0</v>
      </c>
      <c r="I824" s="30"/>
      <c r="J824" s="3"/>
      <c r="K824" s="3"/>
      <c r="L824" s="30"/>
      <c r="M824" s="3"/>
      <c r="N824" s="3"/>
      <c r="O824" s="30"/>
      <c r="P824" s="45"/>
      <c r="Q824" s="41"/>
      <c r="R824" s="30"/>
      <c r="S824" s="3"/>
      <c r="T824" s="3"/>
      <c r="V824" s="30"/>
    </row>
    <row r="825" s="46" customFormat="true" ht="15" hidden="false" customHeight="false" outlineLevel="0" collapsed="false">
      <c r="B825" s="44"/>
      <c r="C825" s="58"/>
      <c r="D825" s="58"/>
      <c r="E825" s="67"/>
      <c r="F825" s="30"/>
      <c r="G825" s="40" t="n">
        <f aca="false">SUM(K825,N825,Q825,T825,U825)</f>
        <v>0</v>
      </c>
      <c r="H825" s="3" t="n">
        <f aca="false">COUNTA(J825,M825,P825,S825)</f>
        <v>0</v>
      </c>
      <c r="I825" s="30"/>
      <c r="J825" s="3"/>
      <c r="K825" s="3"/>
      <c r="L825" s="30"/>
      <c r="M825" s="3"/>
      <c r="N825" s="3"/>
      <c r="O825" s="30"/>
      <c r="P825" s="3"/>
      <c r="Q825" s="3"/>
      <c r="R825" s="30"/>
      <c r="S825" s="66"/>
      <c r="T825" s="58"/>
      <c r="V825" s="30"/>
    </row>
    <row r="826" s="46" customFormat="true" ht="15" hidden="false" customHeight="false" outlineLevel="0" collapsed="false">
      <c r="B826" s="41"/>
      <c r="C826" s="41"/>
      <c r="D826" s="41"/>
      <c r="E826" s="47"/>
      <c r="F826" s="30"/>
      <c r="G826" s="40" t="n">
        <f aca="false">SUM(K826,N826,Q826,T826,U826)</f>
        <v>0</v>
      </c>
      <c r="H826" s="3" t="n">
        <f aca="false">COUNTA(J826,M826,P826,S826)</f>
        <v>0</v>
      </c>
      <c r="I826" s="30"/>
      <c r="J826" s="3"/>
      <c r="K826" s="3"/>
      <c r="L826" s="30"/>
      <c r="M826" s="3"/>
      <c r="N826" s="3"/>
      <c r="O826" s="30"/>
      <c r="P826" s="3"/>
      <c r="Q826" s="3"/>
      <c r="R826" s="30"/>
      <c r="S826" s="3"/>
      <c r="T826" s="3"/>
      <c r="V826" s="30"/>
    </row>
    <row r="827" s="46" customFormat="true" ht="15" hidden="false" customHeight="false" outlineLevel="0" collapsed="false">
      <c r="B827" s="43"/>
      <c r="C827" s="3"/>
      <c r="D827" s="3"/>
      <c r="E827" s="71"/>
      <c r="F827" s="30"/>
      <c r="G827" s="40" t="n">
        <f aca="false">SUM(K827,N827,Q827,T827,U827)</f>
        <v>0</v>
      </c>
      <c r="H827" s="3" t="n">
        <f aca="false">COUNTA(J827,M827,P827,S827)</f>
        <v>0</v>
      </c>
      <c r="I827" s="30"/>
      <c r="J827" s="2"/>
      <c r="K827" s="2"/>
      <c r="L827" s="30"/>
      <c r="M827" s="2"/>
      <c r="N827" s="2"/>
      <c r="O827" s="30"/>
      <c r="P827" s="2"/>
      <c r="Q827" s="2"/>
      <c r="R827" s="30"/>
      <c r="S827" s="2"/>
      <c r="T827" s="2"/>
      <c r="V827" s="30"/>
    </row>
    <row r="828" s="46" customFormat="true" ht="15" hidden="false" customHeight="false" outlineLevel="0" collapsed="false">
      <c r="B828" s="41"/>
      <c r="C828" s="41"/>
      <c r="D828" s="41"/>
      <c r="E828" s="47"/>
      <c r="F828" s="30"/>
      <c r="G828" s="40" t="n">
        <f aca="false">SUM(K828,N828,Q828,T828,U828)</f>
        <v>0</v>
      </c>
      <c r="H828" s="3" t="n">
        <f aca="false">COUNTA(J828,M828,P828,S828)</f>
        <v>0</v>
      </c>
      <c r="I828" s="30"/>
      <c r="J828" s="3"/>
      <c r="K828" s="3"/>
      <c r="L828" s="30"/>
      <c r="M828" s="3"/>
      <c r="N828" s="3"/>
      <c r="O828" s="30"/>
      <c r="P828" s="3"/>
      <c r="Q828" s="3"/>
      <c r="R828" s="30"/>
      <c r="S828" s="3"/>
      <c r="T828" s="3"/>
      <c r="V828" s="30"/>
    </row>
    <row r="829" s="46" customFormat="true" ht="15" hidden="false" customHeight="false" outlineLevel="0" collapsed="false">
      <c r="B829" s="44"/>
      <c r="C829" s="58"/>
      <c r="D829" s="58"/>
      <c r="E829" s="67"/>
      <c r="F829" s="30"/>
      <c r="G829" s="40" t="n">
        <f aca="false">SUM(K829,N829,Q829,T829,U829)</f>
        <v>0</v>
      </c>
      <c r="H829" s="3" t="n">
        <f aca="false">COUNTA(J829,M829,P829,S829)</f>
        <v>0</v>
      </c>
      <c r="I829" s="30"/>
      <c r="J829" s="58"/>
      <c r="K829" s="58"/>
      <c r="L829" s="30"/>
      <c r="M829" s="3"/>
      <c r="N829" s="3"/>
      <c r="O829" s="30"/>
      <c r="P829" s="3"/>
      <c r="Q829" s="3"/>
      <c r="R829" s="30"/>
      <c r="S829" s="3"/>
      <c r="T829" s="3"/>
      <c r="V829" s="30"/>
    </row>
    <row r="830" s="46" customFormat="true" ht="15" hidden="false" customHeight="false" outlineLevel="0" collapsed="false">
      <c r="B830" s="41"/>
      <c r="C830" s="41"/>
      <c r="D830" s="41"/>
      <c r="E830" s="47"/>
      <c r="F830" s="30"/>
      <c r="G830" s="40" t="n">
        <f aca="false">SUM(K830,N830,Q830,T830,U830)</f>
        <v>0</v>
      </c>
      <c r="H830" s="3" t="n">
        <f aca="false">COUNTA(J830,M830,P830,S830)</f>
        <v>0</v>
      </c>
      <c r="I830" s="30"/>
      <c r="J830" s="41"/>
      <c r="K830" s="41"/>
      <c r="L830" s="30"/>
      <c r="M830" s="44"/>
      <c r="N830" s="44"/>
      <c r="O830" s="30"/>
      <c r="P830" s="3"/>
      <c r="Q830" s="3"/>
      <c r="R830" s="30"/>
      <c r="S830" s="3"/>
      <c r="T830" s="3"/>
      <c r="V830" s="30"/>
    </row>
    <row r="831" s="46" customFormat="true" ht="15" hidden="false" customHeight="false" outlineLevel="0" collapsed="false">
      <c r="B831" s="41"/>
      <c r="C831" s="41"/>
      <c r="D831" s="41"/>
      <c r="E831" s="60"/>
      <c r="F831" s="30"/>
      <c r="G831" s="40" t="n">
        <f aca="false">SUM(K831,N831,Q831,T831,U831)</f>
        <v>0</v>
      </c>
      <c r="H831" s="3" t="n">
        <f aca="false">COUNTA(J831,M831,P831,S831)</f>
        <v>0</v>
      </c>
      <c r="I831" s="30"/>
      <c r="J831" s="58"/>
      <c r="K831" s="58"/>
      <c r="L831" s="30"/>
      <c r="M831" s="3"/>
      <c r="N831" s="3"/>
      <c r="O831" s="30"/>
      <c r="P831" s="3"/>
      <c r="Q831" s="3"/>
      <c r="R831" s="30"/>
      <c r="S831" s="3"/>
      <c r="T831" s="3"/>
      <c r="V831" s="30"/>
    </row>
    <row r="832" s="46" customFormat="true" ht="15" hidden="false" customHeight="false" outlineLevel="0" collapsed="false">
      <c r="B832" s="45"/>
      <c r="C832" s="45"/>
      <c r="D832" s="45"/>
      <c r="E832" s="47"/>
      <c r="F832" s="30"/>
      <c r="G832" s="40" t="n">
        <f aca="false">SUM(K832,N832,Q832,T832,U832)</f>
        <v>0</v>
      </c>
      <c r="H832" s="3" t="n">
        <f aca="false">COUNTA(J832,M832,P832,S832)</f>
        <v>0</v>
      </c>
      <c r="I832" s="30"/>
      <c r="J832" s="3"/>
      <c r="K832" s="3"/>
      <c r="L832" s="30"/>
      <c r="M832" s="3"/>
      <c r="N832" s="3"/>
      <c r="O832" s="30"/>
      <c r="P832" s="45"/>
      <c r="Q832" s="41"/>
      <c r="R832" s="30"/>
      <c r="S832" s="3"/>
      <c r="T832" s="3"/>
      <c r="V832" s="30"/>
    </row>
    <row r="833" s="46" customFormat="true" ht="15" hidden="false" customHeight="false" outlineLevel="0" collapsed="false">
      <c r="B833" s="44"/>
      <c r="C833" s="58"/>
      <c r="D833" s="58"/>
      <c r="E833" s="67"/>
      <c r="F833" s="30"/>
      <c r="G833" s="40" t="n">
        <f aca="false">SUM(K833,N833,Q833,T833,U833)</f>
        <v>0</v>
      </c>
      <c r="H833" s="3" t="n">
        <f aca="false">COUNTA(J833,M833,P833,S833)</f>
        <v>0</v>
      </c>
      <c r="I833" s="30"/>
      <c r="J833" s="3"/>
      <c r="K833" s="3"/>
      <c r="L833" s="30"/>
      <c r="M833" s="3"/>
      <c r="N833" s="3"/>
      <c r="O833" s="30"/>
      <c r="P833" s="3"/>
      <c r="Q833" s="3"/>
      <c r="R833" s="30"/>
      <c r="S833" s="3"/>
      <c r="T833" s="3"/>
      <c r="V833" s="30"/>
    </row>
    <row r="834" s="46" customFormat="true" ht="15" hidden="false" customHeight="false" outlineLevel="0" collapsed="false">
      <c r="B834" s="41"/>
      <c r="C834" s="41"/>
      <c r="D834" s="41"/>
      <c r="E834" s="47"/>
      <c r="F834" s="30"/>
      <c r="G834" s="40" t="n">
        <f aca="false">SUM(K834,N834,Q834,T834,U834)</f>
        <v>0</v>
      </c>
      <c r="H834" s="3" t="n">
        <f aca="false">COUNTA(J834,M834,P834,S834)</f>
        <v>0</v>
      </c>
      <c r="I834" s="30"/>
      <c r="J834" s="3"/>
      <c r="K834" s="3"/>
      <c r="L834" s="30"/>
      <c r="M834" s="44"/>
      <c r="N834" s="44"/>
      <c r="O834" s="30"/>
      <c r="P834" s="44"/>
      <c r="Q834" s="44"/>
      <c r="R834" s="30"/>
      <c r="S834" s="3"/>
      <c r="T834" s="3"/>
      <c r="V834" s="30"/>
    </row>
    <row r="835" s="46" customFormat="true" ht="15" hidden="false" customHeight="false" outlineLevel="0" collapsed="false">
      <c r="B835" s="44"/>
      <c r="C835" s="44"/>
      <c r="D835" s="44"/>
      <c r="E835" s="69"/>
      <c r="F835" s="30"/>
      <c r="G835" s="40" t="n">
        <f aca="false">SUM(K835,N835,Q835,T835,U835)</f>
        <v>0</v>
      </c>
      <c r="H835" s="3" t="n">
        <f aca="false">COUNTA(J835,M835,P835,S835)</f>
        <v>0</v>
      </c>
      <c r="I835" s="30"/>
      <c r="J835" s="3"/>
      <c r="K835" s="3"/>
      <c r="L835" s="30"/>
      <c r="M835" s="3"/>
      <c r="N835" s="3"/>
      <c r="O835" s="30"/>
      <c r="P835" s="3"/>
      <c r="Q835" s="3"/>
      <c r="R835" s="30"/>
      <c r="S835" s="3"/>
      <c r="T835" s="3"/>
      <c r="V835" s="30"/>
    </row>
    <row r="836" s="46" customFormat="true" ht="15" hidden="false" customHeight="false" outlineLevel="0" collapsed="false">
      <c r="B836" s="44"/>
      <c r="C836" s="44"/>
      <c r="D836" s="44"/>
      <c r="E836" s="67"/>
      <c r="F836" s="30"/>
      <c r="G836" s="40" t="n">
        <f aca="false">SUM(K836,N836,Q836,T836,U836)</f>
        <v>0</v>
      </c>
      <c r="H836" s="3" t="n">
        <f aca="false">COUNTA(J836,M836,P836,S836)</f>
        <v>0</v>
      </c>
      <c r="I836" s="30"/>
      <c r="J836" s="3"/>
      <c r="K836" s="3"/>
      <c r="L836" s="30"/>
      <c r="M836" s="3"/>
      <c r="N836" s="3"/>
      <c r="O836" s="30"/>
      <c r="P836" s="3"/>
      <c r="Q836" s="3"/>
      <c r="R836" s="30"/>
      <c r="S836" s="3"/>
      <c r="T836" s="3"/>
      <c r="V836" s="30"/>
    </row>
    <row r="837" s="46" customFormat="true" ht="15" hidden="false" customHeight="false" outlineLevel="0" collapsed="false">
      <c r="B837" s="44"/>
      <c r="C837" s="44"/>
      <c r="D837" s="44"/>
      <c r="E837" s="69"/>
      <c r="F837" s="30"/>
      <c r="G837" s="40" t="n">
        <f aca="false">SUM(K837,N837,Q837,T837,U837)</f>
        <v>0</v>
      </c>
      <c r="H837" s="3" t="n">
        <f aca="false">COUNTA(J837,M837,P837,S837)</f>
        <v>0</v>
      </c>
      <c r="I837" s="30"/>
      <c r="J837" s="58"/>
      <c r="K837" s="58"/>
      <c r="L837" s="30"/>
      <c r="M837" s="3"/>
      <c r="N837" s="3"/>
      <c r="O837" s="30"/>
      <c r="P837" s="3"/>
      <c r="Q837" s="3"/>
      <c r="R837" s="30"/>
      <c r="S837" s="3"/>
      <c r="T837" s="3"/>
      <c r="V837" s="30"/>
    </row>
    <row r="838" s="46" customFormat="true" ht="15" hidden="false" customHeight="false" outlineLevel="0" collapsed="false">
      <c r="B838" s="45"/>
      <c r="C838" s="45"/>
      <c r="D838" s="45"/>
      <c r="E838" s="65"/>
      <c r="F838" s="30"/>
      <c r="G838" s="40" t="n">
        <f aca="false">SUM(K838,N838,Q838,T838,U838)</f>
        <v>0</v>
      </c>
      <c r="H838" s="3" t="n">
        <f aca="false">COUNTA(J838,M838,P838,S838)</f>
        <v>0</v>
      </c>
      <c r="I838" s="30"/>
      <c r="J838" s="65"/>
      <c r="K838" s="65"/>
      <c r="L838" s="30"/>
      <c r="M838" s="65"/>
      <c r="N838" s="65"/>
      <c r="O838" s="30"/>
      <c r="P838" s="65"/>
      <c r="Q838" s="65"/>
      <c r="R838" s="30"/>
      <c r="S838" s="65"/>
      <c r="T838" s="65"/>
      <c r="V838" s="30"/>
    </row>
    <row r="839" s="46" customFormat="true" ht="15" hidden="false" customHeight="false" outlineLevel="0" collapsed="false">
      <c r="B839" s="41"/>
      <c r="C839" s="41"/>
      <c r="D839" s="41"/>
      <c r="E839" s="47"/>
      <c r="F839" s="30"/>
      <c r="G839" s="40" t="n">
        <f aca="false">SUM(K839,N839,Q839,T839,U839)</f>
        <v>0</v>
      </c>
      <c r="H839" s="3" t="n">
        <f aca="false">COUNTA(J839,M839,P839,S839)</f>
        <v>0</v>
      </c>
      <c r="I839" s="30"/>
      <c r="J839" s="58"/>
      <c r="K839" s="58"/>
      <c r="L839" s="30"/>
      <c r="M839" s="3"/>
      <c r="N839" s="3"/>
      <c r="O839" s="30"/>
      <c r="P839" s="3"/>
      <c r="Q839" s="3"/>
      <c r="R839" s="30"/>
      <c r="S839" s="3"/>
      <c r="T839" s="3"/>
      <c r="V839" s="30"/>
    </row>
    <row r="840" s="46" customFormat="true" ht="15" hidden="false" customHeight="false" outlineLevel="0" collapsed="false">
      <c r="B840" s="44"/>
      <c r="C840" s="44"/>
      <c r="D840" s="44"/>
      <c r="E840" s="67"/>
      <c r="F840" s="30"/>
      <c r="G840" s="40" t="n">
        <f aca="false">SUM(K840,N840,Q840,T840,U840)</f>
        <v>0</v>
      </c>
      <c r="H840" s="3" t="n">
        <f aca="false">COUNTA(J840,M840,P840,S840)</f>
        <v>0</v>
      </c>
      <c r="I840" s="30"/>
      <c r="J840" s="3"/>
      <c r="K840" s="3"/>
      <c r="L840" s="30"/>
      <c r="M840" s="3"/>
      <c r="N840" s="3"/>
      <c r="O840" s="30"/>
      <c r="P840" s="3"/>
      <c r="Q840" s="3"/>
      <c r="R840" s="30"/>
      <c r="S840" s="3"/>
      <c r="T840" s="3"/>
      <c r="V840" s="30"/>
    </row>
    <row r="841" s="46" customFormat="true" ht="15" hidden="false" customHeight="false" outlineLevel="0" collapsed="false">
      <c r="B841" s="43"/>
      <c r="C841" s="3"/>
      <c r="D841" s="3"/>
      <c r="E841" s="71"/>
      <c r="F841" s="30"/>
      <c r="G841" s="40" t="n">
        <f aca="false">SUM(K841,N841,Q841,T841,U841)</f>
        <v>0</v>
      </c>
      <c r="H841" s="3" t="n">
        <f aca="false">COUNTA(J841,M841,P841,S841)</f>
        <v>0</v>
      </c>
      <c r="I841" s="30"/>
      <c r="J841" s="2"/>
      <c r="K841" s="2"/>
      <c r="L841" s="30"/>
      <c r="M841" s="2"/>
      <c r="N841" s="2"/>
      <c r="O841" s="30"/>
      <c r="P841" s="2"/>
      <c r="Q841" s="2"/>
      <c r="R841" s="30"/>
      <c r="S841" s="2"/>
      <c r="T841" s="2"/>
      <c r="V841" s="30"/>
    </row>
    <row r="842" s="46" customFormat="true" ht="15" hidden="false" customHeight="false" outlineLevel="0" collapsed="false">
      <c r="A842" s="60"/>
      <c r="B842" s="45"/>
      <c r="C842" s="45"/>
      <c r="D842" s="45"/>
      <c r="E842" s="60"/>
      <c r="F842" s="30"/>
      <c r="G842" s="40" t="n">
        <f aca="false">SUM(K842,N842,Q842,T842,U842)</f>
        <v>0</v>
      </c>
      <c r="H842" s="3" t="n">
        <f aca="false">COUNTA(J842,M842,P842,S842)</f>
        <v>0</v>
      </c>
      <c r="I842" s="30"/>
      <c r="J842" s="3"/>
      <c r="K842" s="3"/>
      <c r="L842" s="30"/>
      <c r="M842" s="3"/>
      <c r="N842" s="3"/>
      <c r="O842" s="30"/>
      <c r="P842" s="45"/>
      <c r="Q842" s="41"/>
      <c r="R842" s="30"/>
      <c r="S842" s="3"/>
      <c r="T842" s="3"/>
      <c r="V842" s="30"/>
    </row>
    <row r="843" s="46" customFormat="true" ht="15" hidden="false" customHeight="false" outlineLevel="0" collapsed="false">
      <c r="B843" s="45"/>
      <c r="C843" s="45"/>
      <c r="D843" s="45"/>
      <c r="E843" s="65"/>
      <c r="F843" s="30"/>
      <c r="G843" s="40" t="n">
        <f aca="false">SUM(K843,N843,Q843,T843,U843)</f>
        <v>0</v>
      </c>
      <c r="H843" s="3" t="n">
        <f aca="false">COUNTA(J843,M843,P843,S843)</f>
        <v>0</v>
      </c>
      <c r="I843" s="30"/>
      <c r="J843" s="65"/>
      <c r="K843" s="65"/>
      <c r="L843" s="30"/>
      <c r="M843" s="65"/>
      <c r="N843" s="65"/>
      <c r="O843" s="30"/>
      <c r="P843" s="65"/>
      <c r="Q843" s="65"/>
      <c r="R843" s="30"/>
      <c r="S843" s="65"/>
      <c r="T843" s="65"/>
      <c r="V843" s="30"/>
    </row>
    <row r="844" s="46" customFormat="true" ht="15" hidden="false" customHeight="false" outlineLevel="0" collapsed="false">
      <c r="B844" s="41"/>
      <c r="C844" s="41"/>
      <c r="D844" s="41"/>
      <c r="E844" s="47"/>
      <c r="F844" s="30"/>
      <c r="G844" s="40" t="n">
        <f aca="false">SUM(K844,N844,Q844,T844,U844)</f>
        <v>0</v>
      </c>
      <c r="H844" s="3" t="n">
        <f aca="false">COUNTA(J844,M844,P844,S844)</f>
        <v>0</v>
      </c>
      <c r="I844" s="30"/>
      <c r="J844" s="41"/>
      <c r="K844" s="41"/>
      <c r="L844" s="30"/>
      <c r="M844" s="44"/>
      <c r="N844" s="44"/>
      <c r="O844" s="30"/>
      <c r="P844" s="3"/>
      <c r="Q844" s="3"/>
      <c r="R844" s="30"/>
      <c r="S844" s="3"/>
      <c r="T844" s="3"/>
      <c r="V844" s="30"/>
    </row>
    <row r="845" s="46" customFormat="true" ht="15" hidden="false" customHeight="false" outlineLevel="0" collapsed="false">
      <c r="B845" s="44"/>
      <c r="C845" s="58"/>
      <c r="D845" s="58"/>
      <c r="E845" s="67"/>
      <c r="F845" s="30"/>
      <c r="G845" s="40" t="n">
        <f aca="false">SUM(K845,N845,Q845,T845,U845)</f>
        <v>0</v>
      </c>
      <c r="H845" s="3" t="n">
        <f aca="false">COUNTA(J845,M845,P845,S845)</f>
        <v>0</v>
      </c>
      <c r="I845" s="30"/>
      <c r="J845" s="3"/>
      <c r="K845" s="3"/>
      <c r="L845" s="30"/>
      <c r="M845" s="3"/>
      <c r="N845" s="3"/>
      <c r="O845" s="30"/>
      <c r="P845" s="3"/>
      <c r="Q845" s="3"/>
      <c r="R845" s="30"/>
      <c r="S845" s="3"/>
      <c r="T845" s="3"/>
      <c r="V845" s="30"/>
    </row>
    <row r="846" s="46" customFormat="true" ht="15" hidden="false" customHeight="false" outlineLevel="0" collapsed="false">
      <c r="A846" s="60"/>
      <c r="B846" s="45"/>
      <c r="C846" s="45"/>
      <c r="D846" s="45"/>
      <c r="E846" s="60"/>
      <c r="F846" s="30"/>
      <c r="G846" s="40" t="n">
        <f aca="false">SUM(K846,N846,Q846,T846,U846)</f>
        <v>0</v>
      </c>
      <c r="H846" s="3" t="n">
        <f aca="false">COUNTA(J846,M846,P846,S846)</f>
        <v>0</v>
      </c>
      <c r="I846" s="30"/>
      <c r="J846" s="3"/>
      <c r="K846" s="3"/>
      <c r="L846" s="30"/>
      <c r="M846" s="3"/>
      <c r="N846" s="3"/>
      <c r="O846" s="30"/>
      <c r="P846" s="45"/>
      <c r="Q846" s="41"/>
      <c r="R846" s="30"/>
      <c r="S846" s="3"/>
      <c r="T846" s="3"/>
      <c r="V846" s="30"/>
    </row>
    <row r="847" s="46" customFormat="true" ht="15" hidden="false" customHeight="false" outlineLevel="0" collapsed="false">
      <c r="B847" s="41"/>
      <c r="C847" s="41"/>
      <c r="D847" s="41"/>
      <c r="E847" s="47"/>
      <c r="F847" s="30"/>
      <c r="G847" s="40" t="n">
        <f aca="false">SUM(K847,N847,Q847,T847,U847)</f>
        <v>0</v>
      </c>
      <c r="H847" s="3" t="n">
        <f aca="false">COUNTA(J847,M847,P847,S847)</f>
        <v>0</v>
      </c>
      <c r="I847" s="30"/>
      <c r="J847" s="58"/>
      <c r="K847" s="58"/>
      <c r="L847" s="30"/>
      <c r="M847" s="3"/>
      <c r="N847" s="3"/>
      <c r="O847" s="30"/>
      <c r="P847" s="3"/>
      <c r="Q847" s="3"/>
      <c r="R847" s="30"/>
      <c r="S847" s="2"/>
      <c r="T847" s="2"/>
      <c r="V847" s="30"/>
    </row>
    <row r="848" s="46" customFormat="true" ht="15" hidden="false" customHeight="false" outlineLevel="0" collapsed="false">
      <c r="B848" s="41"/>
      <c r="C848" s="41"/>
      <c r="D848" s="41"/>
      <c r="E848" s="47"/>
      <c r="F848" s="30"/>
      <c r="G848" s="40" t="n">
        <f aca="false">SUM(K848,N848,Q848,T848,U848)</f>
        <v>0</v>
      </c>
      <c r="H848" s="3" t="n">
        <f aca="false">COUNTA(J848,M848,P848,S848)</f>
        <v>0</v>
      </c>
      <c r="I848" s="30"/>
      <c r="J848" s="41"/>
      <c r="K848" s="41"/>
      <c r="L848" s="30"/>
      <c r="M848" s="44"/>
      <c r="N848" s="44"/>
      <c r="O848" s="30"/>
      <c r="P848" s="3"/>
      <c r="Q848" s="3"/>
      <c r="R848" s="30"/>
      <c r="S848" s="3"/>
      <c r="T848" s="3"/>
      <c r="V848" s="30"/>
    </row>
    <row r="849" s="46" customFormat="true" ht="15" hidden="false" customHeight="false" outlineLevel="0" collapsed="false">
      <c r="A849" s="60"/>
      <c r="B849" s="45"/>
      <c r="C849" s="45"/>
      <c r="D849" s="45"/>
      <c r="E849" s="65"/>
      <c r="F849" s="30"/>
      <c r="G849" s="40" t="n">
        <f aca="false">SUM(K849,N849,Q849,T849,U849)</f>
        <v>0</v>
      </c>
      <c r="H849" s="3" t="n">
        <f aca="false">COUNTA(J849,M849,P849,S849)</f>
        <v>0</v>
      </c>
      <c r="I849" s="30"/>
      <c r="J849" s="65"/>
      <c r="K849" s="65"/>
      <c r="L849" s="30"/>
      <c r="M849" s="65"/>
      <c r="N849" s="65"/>
      <c r="O849" s="30"/>
      <c r="P849" s="65"/>
      <c r="Q849" s="65"/>
      <c r="R849" s="30"/>
      <c r="S849" s="65"/>
      <c r="T849" s="65"/>
      <c r="V849" s="30"/>
    </row>
    <row r="850" s="46" customFormat="true" ht="15" hidden="false" customHeight="false" outlineLevel="0" collapsed="false">
      <c r="B850" s="44"/>
      <c r="C850" s="58"/>
      <c r="D850" s="58"/>
      <c r="E850" s="67"/>
      <c r="F850" s="30"/>
      <c r="G850" s="40" t="n">
        <f aca="false">SUM(K850,N850,Q850,T850,U850)</f>
        <v>0</v>
      </c>
      <c r="H850" s="3" t="n">
        <f aca="false">COUNTA(J850,M850,P850,S850)</f>
        <v>0</v>
      </c>
      <c r="I850" s="30"/>
      <c r="J850" s="3"/>
      <c r="K850" s="3"/>
      <c r="L850" s="30"/>
      <c r="M850" s="3"/>
      <c r="N850" s="3"/>
      <c r="O850" s="30"/>
      <c r="P850" s="3"/>
      <c r="Q850" s="3"/>
      <c r="R850" s="30"/>
      <c r="S850" s="3"/>
      <c r="T850" s="3"/>
      <c r="V850" s="30"/>
    </row>
    <row r="851" s="46" customFormat="true" ht="15" hidden="false" customHeight="false" outlineLevel="0" collapsed="false">
      <c r="B851" s="45"/>
      <c r="C851" s="45"/>
      <c r="D851" s="45"/>
      <c r="E851" s="47"/>
      <c r="F851" s="30"/>
      <c r="G851" s="40" t="n">
        <f aca="false">SUM(K851,N851,Q851,T851,U851)</f>
        <v>0</v>
      </c>
      <c r="H851" s="3" t="n">
        <f aca="false">COUNTA(J851,M851,P851,S851)</f>
        <v>0</v>
      </c>
      <c r="I851" s="30"/>
      <c r="J851" s="3"/>
      <c r="K851" s="3"/>
      <c r="L851" s="30"/>
      <c r="M851" s="3"/>
      <c r="N851" s="3"/>
      <c r="O851" s="30"/>
      <c r="P851" s="45"/>
      <c r="Q851" s="41"/>
      <c r="R851" s="30"/>
      <c r="S851" s="3"/>
      <c r="T851" s="3"/>
      <c r="V851" s="30"/>
    </row>
    <row r="852" s="46" customFormat="true" ht="15" hidden="false" customHeight="false" outlineLevel="0" collapsed="false">
      <c r="B852" s="41"/>
      <c r="C852" s="41"/>
      <c r="D852" s="41"/>
      <c r="E852" s="60"/>
      <c r="F852" s="30"/>
      <c r="G852" s="40" t="n">
        <f aca="false">SUM(K852,N852,Q852,T852,U852)</f>
        <v>0</v>
      </c>
      <c r="H852" s="3" t="n">
        <f aca="false">COUNTA(J852,M852,P852,S852)</f>
        <v>0</v>
      </c>
      <c r="I852" s="30"/>
      <c r="J852" s="3"/>
      <c r="K852" s="3"/>
      <c r="L852" s="30"/>
      <c r="M852" s="3"/>
      <c r="N852" s="3"/>
      <c r="O852" s="30"/>
      <c r="P852" s="3"/>
      <c r="Q852" s="3"/>
      <c r="R852" s="30"/>
      <c r="S852" s="66"/>
      <c r="T852" s="58"/>
      <c r="V852" s="30"/>
    </row>
    <row r="853" s="46" customFormat="true" ht="15" hidden="false" customHeight="false" outlineLevel="0" collapsed="false">
      <c r="B853" s="45"/>
      <c r="C853" s="45"/>
      <c r="D853" s="45"/>
      <c r="E853" s="47"/>
      <c r="F853" s="30"/>
      <c r="G853" s="40" t="n">
        <f aca="false">SUM(K853,N853,Q853,T853,U853)</f>
        <v>0</v>
      </c>
      <c r="H853" s="3" t="n">
        <f aca="false">COUNTA(J853,M853,P853,S853)</f>
        <v>0</v>
      </c>
      <c r="I853" s="30"/>
      <c r="J853" s="3"/>
      <c r="K853" s="3"/>
      <c r="L853" s="30"/>
      <c r="M853" s="3"/>
      <c r="N853" s="3"/>
      <c r="O853" s="30"/>
      <c r="P853" s="45"/>
      <c r="Q853" s="41"/>
      <c r="R853" s="30"/>
      <c r="S853" s="3"/>
      <c r="T853" s="3"/>
      <c r="V853" s="30"/>
    </row>
    <row r="854" s="46" customFormat="true" ht="15" hidden="false" customHeight="false" outlineLevel="0" collapsed="false">
      <c r="B854" s="41"/>
      <c r="C854" s="41"/>
      <c r="D854" s="41"/>
      <c r="E854" s="47"/>
      <c r="F854" s="30"/>
      <c r="G854" s="40" t="n">
        <f aca="false">SUM(K854,N854,Q854,T854,U854)</f>
        <v>0</v>
      </c>
      <c r="H854" s="3" t="n">
        <f aca="false">COUNTA(J854,M854,P854,S854)</f>
        <v>0</v>
      </c>
      <c r="I854" s="30"/>
      <c r="J854" s="3"/>
      <c r="K854" s="3"/>
      <c r="L854" s="30"/>
      <c r="M854" s="44"/>
      <c r="N854" s="44"/>
      <c r="O854" s="30"/>
      <c r="P854" s="44"/>
      <c r="Q854" s="44"/>
      <c r="R854" s="30"/>
      <c r="S854" s="3"/>
      <c r="T854" s="3"/>
      <c r="V854" s="30"/>
    </row>
    <row r="855" s="46" customFormat="true" ht="15" hidden="false" customHeight="false" outlineLevel="0" collapsed="false">
      <c r="B855" s="41"/>
      <c r="C855" s="41"/>
      <c r="D855" s="41"/>
      <c r="E855" s="47"/>
      <c r="F855" s="30"/>
      <c r="G855" s="40" t="n">
        <f aca="false">SUM(K855,N855,Q855,T855,U855)</f>
        <v>0</v>
      </c>
      <c r="H855" s="3" t="n">
        <f aca="false">COUNTA(J855,M855,P855,S855)</f>
        <v>0</v>
      </c>
      <c r="I855" s="30"/>
      <c r="J855" s="3"/>
      <c r="K855" s="3"/>
      <c r="L855" s="30"/>
      <c r="M855" s="3"/>
      <c r="N855" s="3"/>
      <c r="O855" s="30"/>
      <c r="P855" s="3"/>
      <c r="Q855" s="3"/>
      <c r="R855" s="30"/>
      <c r="S855" s="3"/>
      <c r="T855" s="3"/>
      <c r="V855" s="30"/>
    </row>
    <row r="856" s="46" customFormat="true" ht="15" hidden="false" customHeight="false" outlineLevel="0" collapsed="false">
      <c r="B856" s="45"/>
      <c r="C856" s="45"/>
      <c r="D856" s="45"/>
      <c r="E856" s="65"/>
      <c r="F856" s="30"/>
      <c r="G856" s="40" t="n">
        <f aca="false">SUM(K856,N856,Q856,T856,U856)</f>
        <v>0</v>
      </c>
      <c r="H856" s="3" t="n">
        <f aca="false">COUNTA(J856,M856,P856,S856)</f>
        <v>0</v>
      </c>
      <c r="I856" s="30"/>
      <c r="J856" s="65"/>
      <c r="K856" s="65"/>
      <c r="L856" s="30"/>
      <c r="M856" s="65"/>
      <c r="N856" s="65"/>
      <c r="O856" s="30"/>
      <c r="P856" s="65"/>
      <c r="Q856" s="65"/>
      <c r="R856" s="30"/>
      <c r="S856" s="65"/>
      <c r="T856" s="65"/>
      <c r="V856" s="30"/>
    </row>
    <row r="857" s="46" customFormat="true" ht="15" hidden="false" customHeight="false" outlineLevel="0" collapsed="false">
      <c r="B857" s="41"/>
      <c r="C857" s="41"/>
      <c r="D857" s="41"/>
      <c r="E857" s="47"/>
      <c r="F857" s="30"/>
      <c r="G857" s="40" t="n">
        <f aca="false">SUM(K857,N857,Q857,T857,U857)</f>
        <v>0</v>
      </c>
      <c r="H857" s="3" t="n">
        <f aca="false">COUNTA(J857,M857,P857,S857)</f>
        <v>0</v>
      </c>
      <c r="I857" s="30"/>
      <c r="J857" s="3"/>
      <c r="K857" s="3"/>
      <c r="L857" s="30"/>
      <c r="M857" s="44"/>
      <c r="N857" s="44"/>
      <c r="O857" s="30"/>
      <c r="P857" s="44"/>
      <c r="Q857" s="44"/>
      <c r="R857" s="30"/>
      <c r="S857" s="3"/>
      <c r="T857" s="3"/>
      <c r="V857" s="30"/>
    </row>
    <row r="858" s="46" customFormat="true" ht="15" hidden="false" customHeight="false" outlineLevel="0" collapsed="false">
      <c r="A858" s="69"/>
      <c r="B858" s="44"/>
      <c r="C858" s="58"/>
      <c r="D858" s="58"/>
      <c r="E858" s="67"/>
      <c r="F858" s="30"/>
      <c r="G858" s="40" t="n">
        <f aca="false">SUM(K858,N858,Q858,T858,U858)</f>
        <v>0</v>
      </c>
      <c r="H858" s="3" t="n">
        <f aca="false">COUNTA(J858,M858,P858,S858)</f>
        <v>0</v>
      </c>
      <c r="I858" s="30"/>
      <c r="J858" s="3"/>
      <c r="K858" s="3"/>
      <c r="L858" s="30"/>
      <c r="M858" s="44"/>
      <c r="N858" s="44"/>
      <c r="O858" s="30"/>
      <c r="P858" s="44"/>
      <c r="Q858" s="44"/>
      <c r="R858" s="30"/>
      <c r="S858" s="3"/>
      <c r="T858" s="3"/>
      <c r="V858" s="30"/>
    </row>
    <row r="859" s="46" customFormat="true" ht="15" hidden="false" customHeight="false" outlineLevel="0" collapsed="false">
      <c r="B859" s="45"/>
      <c r="C859" s="45"/>
      <c r="D859" s="45"/>
      <c r="E859" s="67"/>
      <c r="F859" s="30"/>
      <c r="G859" s="40" t="n">
        <f aca="false">SUM(K859,N859,Q859,T859,U859)</f>
        <v>0</v>
      </c>
      <c r="H859" s="3" t="n">
        <f aca="false">COUNTA(J859,M859,P859,S859)</f>
        <v>0</v>
      </c>
      <c r="I859" s="30"/>
      <c r="J859" s="65"/>
      <c r="K859" s="65"/>
      <c r="L859" s="30"/>
      <c r="M859" s="65"/>
      <c r="N859" s="65"/>
      <c r="O859" s="30"/>
      <c r="P859" s="65"/>
      <c r="Q859" s="65"/>
      <c r="R859" s="30"/>
      <c r="S859" s="65"/>
      <c r="T859" s="65"/>
      <c r="V859" s="30"/>
    </row>
    <row r="860" s="46" customFormat="true" ht="15" hidden="false" customHeight="false" outlineLevel="0" collapsed="false">
      <c r="B860" s="43"/>
      <c r="C860" s="3"/>
      <c r="D860" s="3"/>
      <c r="E860" s="60"/>
      <c r="F860" s="30"/>
      <c r="G860" s="40" t="n">
        <f aca="false">SUM(K860,N860,Q860,T860,U860)</f>
        <v>0</v>
      </c>
      <c r="H860" s="3" t="n">
        <f aca="false">COUNTA(J860,M860,P860,S860)</f>
        <v>0</v>
      </c>
      <c r="I860" s="30"/>
      <c r="J860" s="2"/>
      <c r="K860" s="2"/>
      <c r="L860" s="30"/>
      <c r="M860" s="2"/>
      <c r="N860" s="2"/>
      <c r="O860" s="30"/>
      <c r="P860" s="2"/>
      <c r="Q860" s="2"/>
      <c r="R860" s="30"/>
      <c r="S860" s="2"/>
      <c r="T860" s="2"/>
      <c r="V860" s="30"/>
    </row>
    <row r="861" s="46" customFormat="true" ht="15" hidden="false" customHeight="false" outlineLevel="0" collapsed="false">
      <c r="B861" s="45"/>
      <c r="C861" s="41"/>
      <c r="D861" s="41"/>
      <c r="E861" s="60"/>
      <c r="F861" s="30"/>
      <c r="G861" s="40" t="n">
        <f aca="false">SUM(K861,N861,Q861,T861,U861)</f>
        <v>0</v>
      </c>
      <c r="H861" s="3" t="n">
        <f aca="false">COUNTA(J861,M861,P861,S861)</f>
        <v>0</v>
      </c>
      <c r="I861" s="30"/>
      <c r="J861" s="3"/>
      <c r="K861" s="3"/>
      <c r="L861" s="30"/>
      <c r="M861" s="3"/>
      <c r="N861" s="3"/>
      <c r="O861" s="30"/>
      <c r="P861" s="3"/>
      <c r="Q861" s="3"/>
      <c r="R861" s="30"/>
      <c r="S861" s="45"/>
      <c r="T861" s="41"/>
      <c r="V861" s="30"/>
    </row>
    <row r="862" s="46" customFormat="true" ht="15" hidden="false" customHeight="false" outlineLevel="0" collapsed="false">
      <c r="B862" s="41"/>
      <c r="C862" s="41"/>
      <c r="D862" s="41"/>
      <c r="E862" s="47"/>
      <c r="F862" s="30"/>
      <c r="G862" s="40" t="n">
        <f aca="false">SUM(K862,N862,Q862,T862,U862)</f>
        <v>0</v>
      </c>
      <c r="H862" s="3" t="n">
        <f aca="false">COUNTA(J862,M862,P862,S862)</f>
        <v>0</v>
      </c>
      <c r="I862" s="30"/>
      <c r="J862" s="3"/>
      <c r="K862" s="3"/>
      <c r="L862" s="30"/>
      <c r="M862" s="3"/>
      <c r="N862" s="3"/>
      <c r="O862" s="30"/>
      <c r="P862" s="3"/>
      <c r="Q862" s="3"/>
      <c r="R862" s="30"/>
      <c r="S862" s="3"/>
      <c r="T862" s="3"/>
      <c r="V862" s="30"/>
    </row>
    <row r="863" s="46" customFormat="true" ht="15" hidden="false" customHeight="false" outlineLevel="0" collapsed="false">
      <c r="B863" s="44"/>
      <c r="C863" s="58"/>
      <c r="D863" s="58"/>
      <c r="E863" s="67"/>
      <c r="F863" s="30"/>
      <c r="G863" s="40" t="n">
        <f aca="false">SUM(K863,N863,Q863,T863,U863)</f>
        <v>0</v>
      </c>
      <c r="H863" s="3" t="n">
        <f aca="false">COUNTA(J863,M863,P863,S863)</f>
        <v>0</v>
      </c>
      <c r="I863" s="30"/>
      <c r="J863" s="3"/>
      <c r="K863" s="3"/>
      <c r="L863" s="30"/>
      <c r="M863" s="3"/>
      <c r="N863" s="3"/>
      <c r="O863" s="30"/>
      <c r="P863" s="3"/>
      <c r="Q863" s="3"/>
      <c r="R863" s="30"/>
      <c r="S863" s="3"/>
      <c r="T863" s="3"/>
      <c r="V863" s="30"/>
    </row>
    <row r="864" s="46" customFormat="true" ht="15" hidden="false" customHeight="false" outlineLevel="0" collapsed="false">
      <c r="B864" s="43"/>
      <c r="C864" s="3"/>
      <c r="D864" s="3"/>
      <c r="E864" s="47"/>
      <c r="F864" s="30"/>
      <c r="G864" s="40" t="n">
        <f aca="false">SUM(K864,N864,Q864,T864,U864)</f>
        <v>0</v>
      </c>
      <c r="H864" s="3" t="n">
        <f aca="false">COUNTA(J864,M864,P864,S864)</f>
        <v>0</v>
      </c>
      <c r="I864" s="30"/>
      <c r="J864" s="2"/>
      <c r="K864" s="2"/>
      <c r="L864" s="30"/>
      <c r="M864" s="2"/>
      <c r="N864" s="2"/>
      <c r="O864" s="30"/>
      <c r="P864" s="2"/>
      <c r="Q864" s="2"/>
      <c r="R864" s="30"/>
      <c r="S864" s="2"/>
      <c r="T864" s="2"/>
      <c r="V864" s="30"/>
    </row>
    <row r="865" s="46" customFormat="true" ht="15" hidden="false" customHeight="false" outlineLevel="0" collapsed="false">
      <c r="A865" s="60"/>
      <c r="B865" s="45"/>
      <c r="C865" s="45"/>
      <c r="D865" s="45"/>
      <c r="E865" s="65"/>
      <c r="F865" s="30"/>
      <c r="G865" s="40" t="n">
        <f aca="false">SUM(K865,N865,Q865,T865,U865)</f>
        <v>0</v>
      </c>
      <c r="H865" s="3" t="n">
        <f aca="false">COUNTA(J865,M865,P865,S865)</f>
        <v>0</v>
      </c>
      <c r="I865" s="30"/>
      <c r="J865" s="65"/>
      <c r="K865" s="65"/>
      <c r="L865" s="30"/>
      <c r="M865" s="65"/>
      <c r="N865" s="65"/>
      <c r="O865" s="30"/>
      <c r="P865" s="65"/>
      <c r="Q865" s="65"/>
      <c r="R865" s="30"/>
      <c r="S865" s="65"/>
      <c r="T865" s="65"/>
      <c r="V865" s="30"/>
    </row>
    <row r="866" s="46" customFormat="true" ht="15" hidden="false" customHeight="false" outlineLevel="0" collapsed="false">
      <c r="B866" s="45"/>
      <c r="C866" s="45"/>
      <c r="D866" s="45"/>
      <c r="E866" s="47"/>
      <c r="F866" s="30"/>
      <c r="G866" s="40" t="n">
        <f aca="false">SUM(K866,N866,Q866,T866,U866)</f>
        <v>0</v>
      </c>
      <c r="H866" s="3" t="n">
        <f aca="false">COUNTA(J866,M866,P866,S866)</f>
        <v>0</v>
      </c>
      <c r="I866" s="30"/>
      <c r="J866" s="3"/>
      <c r="K866" s="3"/>
      <c r="L866" s="30"/>
      <c r="M866" s="3"/>
      <c r="N866" s="3"/>
      <c r="O866" s="30"/>
      <c r="P866" s="45"/>
      <c r="Q866" s="41"/>
      <c r="R866" s="30"/>
      <c r="S866" s="3"/>
      <c r="T866" s="3"/>
      <c r="V866" s="30"/>
    </row>
    <row r="867" s="46" customFormat="true" ht="15" hidden="false" customHeight="false" outlineLevel="0" collapsed="false">
      <c r="B867" s="44"/>
      <c r="C867" s="58"/>
      <c r="D867" s="58"/>
      <c r="E867" s="67"/>
      <c r="F867" s="30"/>
      <c r="G867" s="40" t="n">
        <f aca="false">SUM(K867,N867,Q867,T867,U867)</f>
        <v>0</v>
      </c>
      <c r="H867" s="3" t="n">
        <f aca="false">COUNTA(J867,M867,P867,S867)</f>
        <v>0</v>
      </c>
      <c r="I867" s="30"/>
      <c r="J867" s="58"/>
      <c r="K867" s="58"/>
      <c r="L867" s="30"/>
      <c r="M867" s="3"/>
      <c r="N867" s="3"/>
      <c r="O867" s="30"/>
      <c r="P867" s="3"/>
      <c r="Q867" s="3"/>
      <c r="R867" s="30"/>
      <c r="S867" s="3"/>
      <c r="T867" s="3"/>
      <c r="V867" s="30"/>
    </row>
    <row r="868" s="46" customFormat="true" ht="15" hidden="false" customHeight="false" outlineLevel="0" collapsed="false">
      <c r="B868" s="41"/>
      <c r="C868" s="41"/>
      <c r="D868" s="41"/>
      <c r="E868" s="47"/>
      <c r="F868" s="30"/>
      <c r="G868" s="40" t="n">
        <f aca="false">SUM(K868,N868,Q868,T868,U868)</f>
        <v>0</v>
      </c>
      <c r="H868" s="3" t="n">
        <f aca="false">COUNTA(J868,M868,P868,S868)</f>
        <v>0</v>
      </c>
      <c r="I868" s="30"/>
      <c r="J868" s="3"/>
      <c r="K868" s="3"/>
      <c r="L868" s="30"/>
      <c r="M868" s="3"/>
      <c r="N868" s="3"/>
      <c r="O868" s="30"/>
      <c r="P868" s="3"/>
      <c r="Q868" s="3"/>
      <c r="R868" s="30"/>
      <c r="S868" s="3"/>
      <c r="T868" s="3"/>
      <c r="V868" s="30"/>
    </row>
    <row r="869" s="46" customFormat="true" ht="15" hidden="false" customHeight="false" outlineLevel="0" collapsed="false">
      <c r="B869" s="45"/>
      <c r="C869" s="41"/>
      <c r="D869" s="41"/>
      <c r="E869" s="60"/>
      <c r="F869" s="30"/>
      <c r="G869" s="40" t="n">
        <f aca="false">SUM(K869,N869,Q869,T869,U869)</f>
        <v>0</v>
      </c>
      <c r="H869" s="3" t="n">
        <f aca="false">COUNTA(J869,M869,P869,S869)</f>
        <v>0</v>
      </c>
      <c r="I869" s="30"/>
      <c r="J869" s="3"/>
      <c r="K869" s="3"/>
      <c r="L869" s="30"/>
      <c r="M869" s="3"/>
      <c r="N869" s="3"/>
      <c r="O869" s="30"/>
      <c r="P869" s="3"/>
      <c r="Q869" s="3"/>
      <c r="R869" s="30"/>
      <c r="S869" s="45"/>
      <c r="T869" s="41"/>
      <c r="V869" s="30"/>
    </row>
    <row r="870" s="46" customFormat="true" ht="15" hidden="false" customHeight="false" outlineLevel="0" collapsed="false">
      <c r="B870" s="43"/>
      <c r="C870" s="41"/>
      <c r="D870" s="41"/>
      <c r="F870" s="30"/>
      <c r="G870" s="40" t="n">
        <f aca="false">SUM(K870,N870,Q870,T870,U870)</f>
        <v>0</v>
      </c>
      <c r="H870" s="3" t="n">
        <f aca="false">COUNTA(J870,M870,P870,S870)</f>
        <v>0</v>
      </c>
      <c r="I870" s="30"/>
      <c r="J870" s="3"/>
      <c r="K870" s="3"/>
      <c r="L870" s="30"/>
      <c r="M870" s="43"/>
      <c r="N870" s="43"/>
      <c r="O870" s="30"/>
      <c r="P870" s="3"/>
      <c r="Q870" s="3"/>
      <c r="R870" s="30"/>
      <c r="S870" s="3"/>
      <c r="T870" s="3"/>
      <c r="V870" s="30"/>
    </row>
    <row r="871" s="46" customFormat="true" ht="15" hidden="false" customHeight="false" outlineLevel="0" collapsed="false">
      <c r="B871" s="41"/>
      <c r="C871" s="41"/>
      <c r="D871" s="41"/>
      <c r="E871" s="47"/>
      <c r="F871" s="30"/>
      <c r="G871" s="40" t="n">
        <f aca="false">SUM(K871,N871,Q871,T871,U871)</f>
        <v>0</v>
      </c>
      <c r="H871" s="3" t="n">
        <f aca="false">COUNTA(J871,M871,P871,S871)</f>
        <v>0</v>
      </c>
      <c r="I871" s="30"/>
      <c r="J871" s="41"/>
      <c r="K871" s="41"/>
      <c r="L871" s="30"/>
      <c r="M871" s="44"/>
      <c r="N871" s="44"/>
      <c r="O871" s="30"/>
      <c r="P871" s="3"/>
      <c r="Q871" s="3"/>
      <c r="R871" s="30"/>
      <c r="S871" s="3"/>
      <c r="T871" s="3"/>
      <c r="V871" s="30"/>
    </row>
    <row r="872" s="46" customFormat="true" ht="15" hidden="false" customHeight="false" outlineLevel="0" collapsed="false">
      <c r="B872" s="45"/>
      <c r="C872" s="45"/>
      <c r="D872" s="45"/>
      <c r="E872" s="47"/>
      <c r="F872" s="30"/>
      <c r="G872" s="40" t="n">
        <f aca="false">SUM(K872,N872,Q872,T872,U872)</f>
        <v>0</v>
      </c>
      <c r="H872" s="3" t="n">
        <f aca="false">COUNTA(J872,M872,P872,S872)</f>
        <v>0</v>
      </c>
      <c r="I872" s="30"/>
      <c r="J872" s="3"/>
      <c r="K872" s="3"/>
      <c r="L872" s="30"/>
      <c r="M872" s="3"/>
      <c r="N872" s="3"/>
      <c r="O872" s="30"/>
      <c r="P872" s="45"/>
      <c r="Q872" s="41"/>
      <c r="R872" s="30"/>
      <c r="S872" s="3"/>
      <c r="T872" s="3"/>
      <c r="V872" s="30"/>
    </row>
    <row r="873" s="46" customFormat="true" ht="15" hidden="false" customHeight="false" outlineLevel="0" collapsed="false">
      <c r="B873" s="41"/>
      <c r="C873" s="41"/>
      <c r="D873" s="41"/>
      <c r="E873" s="47"/>
      <c r="F873" s="30"/>
      <c r="G873" s="40" t="n">
        <f aca="false">SUM(K873,N873,Q873,T873,U873)</f>
        <v>0</v>
      </c>
      <c r="H873" s="3" t="n">
        <f aca="false">COUNTA(J873,M873,P873,S873)</f>
        <v>0</v>
      </c>
      <c r="I873" s="30"/>
      <c r="J873" s="3"/>
      <c r="K873" s="3"/>
      <c r="L873" s="30"/>
      <c r="M873" s="3"/>
      <c r="N873" s="3"/>
      <c r="O873" s="30"/>
      <c r="P873" s="3"/>
      <c r="Q873" s="3"/>
      <c r="R873" s="30"/>
      <c r="S873" s="3"/>
      <c r="T873" s="3"/>
      <c r="V873" s="30"/>
    </row>
    <row r="874" s="46" customFormat="true" ht="15" hidden="false" customHeight="false" outlineLevel="0" collapsed="false">
      <c r="B874" s="43"/>
      <c r="C874" s="3"/>
      <c r="D874" s="3"/>
      <c r="E874" s="67"/>
      <c r="F874" s="30"/>
      <c r="G874" s="40" t="n">
        <f aca="false">SUM(K874,N874,Q874,T874,U874)</f>
        <v>0</v>
      </c>
      <c r="H874" s="3" t="n">
        <f aca="false">COUNTA(J874,M874,P874,S874)</f>
        <v>0</v>
      </c>
      <c r="I874" s="30"/>
      <c r="J874" s="2"/>
      <c r="K874" s="2"/>
      <c r="L874" s="30"/>
      <c r="M874" s="2"/>
      <c r="N874" s="2"/>
      <c r="O874" s="30"/>
      <c r="P874" s="2"/>
      <c r="Q874" s="2"/>
      <c r="R874" s="30"/>
      <c r="S874" s="2"/>
      <c r="T874" s="2"/>
      <c r="V874" s="30"/>
    </row>
    <row r="875" s="46" customFormat="true" ht="15" hidden="false" customHeight="false" outlineLevel="0" collapsed="false">
      <c r="B875" s="45"/>
      <c r="C875" s="41"/>
      <c r="D875" s="41"/>
      <c r="E875" s="47"/>
      <c r="F875" s="30"/>
      <c r="G875" s="40" t="n">
        <f aca="false">SUM(K875,N875,Q875,T875,U875)</f>
        <v>0</v>
      </c>
      <c r="H875" s="3" t="n">
        <f aca="false">COUNTA(J875,M875,P875,S875)</f>
        <v>0</v>
      </c>
      <c r="I875" s="30"/>
      <c r="J875" s="3"/>
      <c r="K875" s="3"/>
      <c r="L875" s="30"/>
      <c r="M875" s="3"/>
      <c r="N875" s="3"/>
      <c r="O875" s="30"/>
      <c r="P875" s="3"/>
      <c r="Q875" s="3"/>
      <c r="R875" s="30"/>
      <c r="S875" s="45"/>
      <c r="T875" s="41"/>
      <c r="V875" s="30"/>
    </row>
    <row r="876" s="46" customFormat="true" ht="15" hidden="false" customHeight="false" outlineLevel="0" collapsed="false">
      <c r="B876" s="41"/>
      <c r="C876" s="41"/>
      <c r="D876" s="41"/>
      <c r="E876" s="47"/>
      <c r="F876" s="30"/>
      <c r="G876" s="40" t="n">
        <f aca="false">SUM(K876,N876,Q876,T876,U876)</f>
        <v>0</v>
      </c>
      <c r="H876" s="3" t="n">
        <f aca="false">COUNTA(J876,M876,P876,S876)</f>
        <v>0</v>
      </c>
      <c r="I876" s="30"/>
      <c r="J876" s="3"/>
      <c r="K876" s="3"/>
      <c r="L876" s="30"/>
      <c r="M876" s="3"/>
      <c r="N876" s="3"/>
      <c r="O876" s="30"/>
      <c r="P876" s="3"/>
      <c r="Q876" s="3"/>
      <c r="R876" s="30"/>
      <c r="S876" s="3"/>
      <c r="T876" s="3"/>
      <c r="V876" s="30"/>
    </row>
    <row r="877" s="46" customFormat="true" ht="15" hidden="false" customHeight="false" outlineLevel="0" collapsed="false">
      <c r="B877" s="41"/>
      <c r="C877" s="41"/>
      <c r="D877" s="41"/>
      <c r="E877" s="47"/>
      <c r="F877" s="30"/>
      <c r="G877" s="40" t="n">
        <f aca="false">SUM(K877,N877,Q877,T877,U877)</f>
        <v>0</v>
      </c>
      <c r="H877" s="3" t="n">
        <f aca="false">COUNTA(J877,M877,P877,S877)</f>
        <v>0</v>
      </c>
      <c r="I877" s="30"/>
      <c r="J877" s="41"/>
      <c r="K877" s="41"/>
      <c r="L877" s="30"/>
      <c r="M877" s="44"/>
      <c r="N877" s="44"/>
      <c r="O877" s="30"/>
      <c r="P877" s="3"/>
      <c r="Q877" s="3"/>
      <c r="R877" s="30"/>
      <c r="S877" s="3"/>
      <c r="T877" s="3"/>
      <c r="V877" s="30"/>
    </row>
    <row r="878" s="46" customFormat="true" ht="15" hidden="false" customHeight="false" outlineLevel="0" collapsed="false">
      <c r="B878" s="44"/>
      <c r="C878" s="58"/>
      <c r="D878" s="58"/>
      <c r="E878" s="67"/>
      <c r="F878" s="30"/>
      <c r="G878" s="40" t="n">
        <f aca="false">SUM(K878,N878,Q878,T878,U878)</f>
        <v>0</v>
      </c>
      <c r="H878" s="3" t="n">
        <f aca="false">COUNTA(J878,M878,P878,S878)</f>
        <v>0</v>
      </c>
      <c r="I878" s="30"/>
      <c r="J878" s="3"/>
      <c r="K878" s="3"/>
      <c r="L878" s="30"/>
      <c r="M878" s="3"/>
      <c r="N878" s="3"/>
      <c r="O878" s="30"/>
      <c r="P878" s="3"/>
      <c r="Q878" s="3"/>
      <c r="R878" s="30"/>
      <c r="S878" s="66"/>
      <c r="T878" s="66"/>
      <c r="V878" s="30"/>
    </row>
    <row r="879" s="46" customFormat="true" ht="15" hidden="false" customHeight="false" outlineLevel="0" collapsed="false">
      <c r="B879" s="43"/>
      <c r="C879" s="3"/>
      <c r="D879" s="3"/>
      <c r="E879" s="67"/>
      <c r="F879" s="30"/>
      <c r="G879" s="40" t="n">
        <f aca="false">SUM(K879,N879,Q879,T879,U879)</f>
        <v>0</v>
      </c>
      <c r="H879" s="3" t="n">
        <f aca="false">COUNTA(J879,M879,P879,S879)</f>
        <v>0</v>
      </c>
      <c r="I879" s="30"/>
      <c r="J879" s="2"/>
      <c r="K879" s="2"/>
      <c r="L879" s="30"/>
      <c r="M879" s="2"/>
      <c r="N879" s="2"/>
      <c r="O879" s="30"/>
      <c r="P879" s="2"/>
      <c r="Q879" s="2"/>
      <c r="R879" s="30"/>
      <c r="S879" s="2"/>
      <c r="T879" s="2"/>
      <c r="V879" s="30"/>
    </row>
    <row r="880" s="46" customFormat="true" ht="15" hidden="false" customHeight="false" outlineLevel="0" collapsed="false">
      <c r="B880" s="41"/>
      <c r="C880" s="41"/>
      <c r="D880" s="41"/>
      <c r="E880" s="47"/>
      <c r="F880" s="30"/>
      <c r="G880" s="40" t="n">
        <f aca="false">SUM(K880,N880,Q880,T880,U880)</f>
        <v>0</v>
      </c>
      <c r="H880" s="3" t="n">
        <f aca="false">COUNTA(J880,M880,P880,S880)</f>
        <v>0</v>
      </c>
      <c r="I880" s="30"/>
      <c r="J880" s="3"/>
      <c r="K880" s="3"/>
      <c r="L880" s="30"/>
      <c r="M880" s="3"/>
      <c r="N880" s="3"/>
      <c r="O880" s="30"/>
      <c r="P880" s="3"/>
      <c r="Q880" s="3"/>
      <c r="R880" s="30"/>
      <c r="S880" s="66"/>
      <c r="T880" s="66"/>
      <c r="V880" s="30"/>
    </row>
    <row r="881" s="46" customFormat="true" ht="15" hidden="false" customHeight="false" outlineLevel="0" collapsed="false">
      <c r="B881" s="43"/>
      <c r="C881" s="41"/>
      <c r="D881" s="41"/>
      <c r="F881" s="30"/>
      <c r="G881" s="40" t="n">
        <f aca="false">SUM(K881,N881,Q881,T881,U881)</f>
        <v>0</v>
      </c>
      <c r="H881" s="3" t="n">
        <f aca="false">COUNTA(J881,M881,P881,S881)</f>
        <v>0</v>
      </c>
      <c r="I881" s="30"/>
      <c r="J881" s="3"/>
      <c r="K881" s="3"/>
      <c r="L881" s="30"/>
      <c r="M881" s="43"/>
      <c r="N881" s="43"/>
      <c r="O881" s="30"/>
      <c r="P881" s="3"/>
      <c r="Q881" s="3"/>
      <c r="R881" s="30"/>
      <c r="S881" s="3"/>
      <c r="T881" s="3"/>
      <c r="V881" s="30"/>
    </row>
    <row r="882" s="46" customFormat="true" ht="15" hidden="false" customHeight="false" outlineLevel="0" collapsed="false">
      <c r="B882" s="41"/>
      <c r="C882" s="41"/>
      <c r="D882" s="41"/>
      <c r="E882" s="47"/>
      <c r="F882" s="30"/>
      <c r="G882" s="40" t="n">
        <f aca="false">SUM(K882,N882,Q882,T882,U882)</f>
        <v>0</v>
      </c>
      <c r="H882" s="3" t="n">
        <f aca="false">COUNTA(J882,M882,P882,S882)</f>
        <v>0</v>
      </c>
      <c r="I882" s="30"/>
      <c r="J882" s="3"/>
      <c r="K882" s="3"/>
      <c r="L882" s="30"/>
      <c r="M882" s="3"/>
      <c r="N882" s="3"/>
      <c r="O882" s="30"/>
      <c r="P882" s="3"/>
      <c r="Q882" s="3"/>
      <c r="R882" s="30"/>
      <c r="S882" s="3"/>
      <c r="T882" s="3"/>
      <c r="V882" s="30"/>
    </row>
    <row r="883" s="46" customFormat="true" ht="15" hidden="false" customHeight="false" outlineLevel="0" collapsed="false">
      <c r="B883" s="45"/>
      <c r="C883" s="45"/>
      <c r="D883" s="45"/>
      <c r="E883" s="47"/>
      <c r="F883" s="30"/>
      <c r="G883" s="40" t="n">
        <f aca="false">SUM(K883,N883,Q883,T883,U883)</f>
        <v>0</v>
      </c>
      <c r="H883" s="3" t="n">
        <f aca="false">COUNTA(J883,M883,P883,S883)</f>
        <v>0</v>
      </c>
      <c r="I883" s="30"/>
      <c r="J883" s="3"/>
      <c r="K883" s="3"/>
      <c r="L883" s="30"/>
      <c r="M883" s="3"/>
      <c r="N883" s="3"/>
      <c r="O883" s="30"/>
      <c r="P883" s="45"/>
      <c r="Q883" s="41"/>
      <c r="R883" s="30"/>
      <c r="S883" s="3"/>
      <c r="T883" s="3"/>
      <c r="V883" s="30"/>
    </row>
    <row r="884" s="46" customFormat="true" ht="15" hidden="false" customHeight="false" outlineLevel="0" collapsed="false">
      <c r="A884" s="47"/>
      <c r="B884" s="41"/>
      <c r="C884" s="41"/>
      <c r="D884" s="41"/>
      <c r="E884" s="47"/>
      <c r="F884" s="30"/>
      <c r="G884" s="40" t="n">
        <f aca="false">SUM(K884,N884,Q884,T884,U884)</f>
        <v>0</v>
      </c>
      <c r="H884" s="3" t="n">
        <f aca="false">COUNTA(J884,M884,P884,S884)</f>
        <v>0</v>
      </c>
      <c r="I884" s="30"/>
      <c r="J884" s="3"/>
      <c r="K884" s="3"/>
      <c r="L884" s="30"/>
      <c r="M884" s="3"/>
      <c r="N884" s="3"/>
      <c r="O884" s="30"/>
      <c r="P884" s="3"/>
      <c r="Q884" s="3"/>
      <c r="R884" s="30"/>
      <c r="S884" s="3"/>
      <c r="T884" s="3"/>
      <c r="V884" s="30"/>
    </row>
    <row r="885" s="46" customFormat="true" ht="15" hidden="false" customHeight="false" outlineLevel="0" collapsed="false">
      <c r="B885" s="41"/>
      <c r="C885" s="41"/>
      <c r="D885" s="41"/>
      <c r="E885" s="60"/>
      <c r="F885" s="30"/>
      <c r="G885" s="40" t="n">
        <f aca="false">SUM(K885,N885,Q885,T885,U885)</f>
        <v>0</v>
      </c>
      <c r="H885" s="3" t="n">
        <f aca="false">COUNTA(J885,M885,P885,S885)</f>
        <v>0</v>
      </c>
      <c r="I885" s="30"/>
      <c r="J885" s="41"/>
      <c r="K885" s="41"/>
      <c r="L885" s="30"/>
      <c r="M885" s="44"/>
      <c r="N885" s="44"/>
      <c r="O885" s="30"/>
      <c r="P885" s="3"/>
      <c r="Q885" s="3"/>
      <c r="R885" s="30"/>
      <c r="S885" s="3"/>
      <c r="T885" s="3"/>
      <c r="V885" s="30"/>
    </row>
    <row r="886" s="46" customFormat="true" ht="15" hidden="false" customHeight="false" outlineLevel="0" collapsed="false">
      <c r="B886" s="41"/>
      <c r="C886" s="41"/>
      <c r="D886" s="41"/>
      <c r="E886" s="47"/>
      <c r="F886" s="30"/>
      <c r="G886" s="40" t="n">
        <f aca="false">SUM(K886,N886,Q886,T886,U886)</f>
        <v>0</v>
      </c>
      <c r="H886" s="3" t="n">
        <f aca="false">COUNTA(J886,M886,P886,S886)</f>
        <v>0</v>
      </c>
      <c r="I886" s="30"/>
      <c r="J886" s="3"/>
      <c r="K886" s="3"/>
      <c r="L886" s="30"/>
      <c r="M886" s="3"/>
      <c r="N886" s="3"/>
      <c r="O886" s="30"/>
      <c r="P886" s="3"/>
      <c r="Q886" s="3"/>
      <c r="R886" s="30"/>
      <c r="S886" s="3"/>
      <c r="T886" s="3"/>
      <c r="V886" s="30"/>
    </row>
    <row r="887" s="46" customFormat="true" ht="15" hidden="false" customHeight="false" outlineLevel="0" collapsed="false">
      <c r="B887" s="45"/>
      <c r="C887" s="45"/>
      <c r="D887" s="45"/>
      <c r="E887" s="47"/>
      <c r="F887" s="30"/>
      <c r="G887" s="40" t="n">
        <f aca="false">SUM(K887,N887,Q887,T887,U887)</f>
        <v>0</v>
      </c>
      <c r="H887" s="3" t="n">
        <f aca="false">COUNTA(J887,M887,P887,S887)</f>
        <v>0</v>
      </c>
      <c r="I887" s="30"/>
      <c r="J887" s="3"/>
      <c r="K887" s="3"/>
      <c r="L887" s="30"/>
      <c r="M887" s="44"/>
      <c r="N887" s="44"/>
      <c r="O887" s="30"/>
      <c r="P887" s="45"/>
      <c r="Q887" s="41"/>
      <c r="R887" s="30"/>
      <c r="S887" s="3"/>
      <c r="T887" s="3"/>
      <c r="V887" s="30"/>
    </row>
    <row r="888" s="46" customFormat="true" ht="15" hidden="false" customHeight="false" outlineLevel="0" collapsed="false">
      <c r="B888" s="45"/>
      <c r="C888" s="45"/>
      <c r="D888" s="45"/>
      <c r="E888" s="60"/>
      <c r="F888" s="30"/>
      <c r="G888" s="40" t="n">
        <f aca="false">SUM(K888,N888,Q888,T888,U888)</f>
        <v>0</v>
      </c>
      <c r="H888" s="3" t="n">
        <f aca="false">COUNTA(J888,M888,P888,S888)</f>
        <v>0</v>
      </c>
      <c r="I888" s="30"/>
      <c r="J888" s="3"/>
      <c r="K888" s="3"/>
      <c r="L888" s="30"/>
      <c r="M888" s="3"/>
      <c r="N888" s="3"/>
      <c r="O888" s="30"/>
      <c r="P888" s="45"/>
      <c r="Q888" s="41"/>
      <c r="R888" s="30"/>
      <c r="S888" s="3"/>
      <c r="T888" s="3"/>
      <c r="V888" s="30"/>
    </row>
    <row r="889" s="46" customFormat="true" ht="15" hidden="false" customHeight="false" outlineLevel="0" collapsed="false">
      <c r="B889" s="44"/>
      <c r="C889" s="44"/>
      <c r="D889" s="44"/>
      <c r="E889" s="69"/>
      <c r="F889" s="30"/>
      <c r="G889" s="40" t="n">
        <f aca="false">SUM(K889,N889,Q889,T889,U889)</f>
        <v>0</v>
      </c>
      <c r="H889" s="3" t="n">
        <f aca="false">COUNTA(J889,M889,P889,S889)</f>
        <v>0</v>
      </c>
      <c r="I889" s="30"/>
      <c r="J889" s="3"/>
      <c r="K889" s="3"/>
      <c r="L889" s="30"/>
      <c r="M889" s="3"/>
      <c r="N889" s="3"/>
      <c r="O889" s="30"/>
      <c r="P889" s="3"/>
      <c r="Q889" s="3"/>
      <c r="R889" s="30"/>
      <c r="S889" s="3"/>
      <c r="T889" s="3"/>
      <c r="V889" s="30"/>
    </row>
    <row r="890" s="46" customFormat="true" ht="15" hidden="false" customHeight="false" outlineLevel="0" collapsed="false">
      <c r="B890" s="45"/>
      <c r="C890" s="45"/>
      <c r="D890" s="45"/>
      <c r="E890" s="60"/>
      <c r="F890" s="30"/>
      <c r="G890" s="40" t="n">
        <f aca="false">SUM(K890,N890,Q890,T890,U890)</f>
        <v>0</v>
      </c>
      <c r="H890" s="3" t="n">
        <f aca="false">COUNTA(J890,M890,P890,S890)</f>
        <v>0</v>
      </c>
      <c r="I890" s="30"/>
      <c r="J890" s="3"/>
      <c r="K890" s="3"/>
      <c r="L890" s="30"/>
      <c r="M890" s="3"/>
      <c r="N890" s="3"/>
      <c r="O890" s="30"/>
      <c r="P890" s="45"/>
      <c r="Q890" s="41"/>
      <c r="R890" s="30"/>
      <c r="S890" s="3"/>
      <c r="T890" s="3"/>
      <c r="V890" s="30"/>
    </row>
    <row r="891" s="46" customFormat="true" ht="15" hidden="false" customHeight="false" outlineLevel="0" collapsed="false">
      <c r="B891" s="44"/>
      <c r="C891" s="44"/>
      <c r="D891" s="44"/>
      <c r="E891" s="69"/>
      <c r="F891" s="30"/>
      <c r="G891" s="40" t="n">
        <f aca="false">SUM(K891,N891,Q891,T891,U891)</f>
        <v>0</v>
      </c>
      <c r="H891" s="3" t="n">
        <f aca="false">COUNTA(J891,M891,P891,S891)</f>
        <v>0</v>
      </c>
      <c r="I891" s="30"/>
      <c r="J891" s="3"/>
      <c r="K891" s="3"/>
      <c r="L891" s="30"/>
      <c r="M891" s="3"/>
      <c r="N891" s="3"/>
      <c r="O891" s="30"/>
      <c r="P891" s="3"/>
      <c r="Q891" s="3"/>
      <c r="R891" s="30"/>
      <c r="S891" s="3"/>
      <c r="T891" s="3"/>
      <c r="V891" s="30"/>
    </row>
    <row r="892" s="46" customFormat="true" ht="15" hidden="false" customHeight="false" outlineLevel="0" collapsed="false">
      <c r="B892" s="41"/>
      <c r="C892" s="41"/>
      <c r="D892" s="41"/>
      <c r="E892" s="47"/>
      <c r="F892" s="30"/>
      <c r="G892" s="40" t="n">
        <f aca="false">SUM(K892,N892,Q892,T892,U892)</f>
        <v>0</v>
      </c>
      <c r="H892" s="3" t="n">
        <f aca="false">COUNTA(J892,M892,P892,S892)</f>
        <v>0</v>
      </c>
      <c r="I892" s="30"/>
      <c r="J892" s="41"/>
      <c r="K892" s="41"/>
      <c r="L892" s="30"/>
      <c r="M892" s="44"/>
      <c r="N892" s="44"/>
      <c r="O892" s="30"/>
      <c r="P892" s="3"/>
      <c r="Q892" s="3"/>
      <c r="R892" s="30"/>
      <c r="S892" s="3"/>
      <c r="T892" s="3"/>
      <c r="V892" s="30"/>
    </row>
    <row r="893" s="46" customFormat="true" ht="15" hidden="false" customHeight="false" outlineLevel="0" collapsed="false">
      <c r="B893" s="45"/>
      <c r="C893" s="45"/>
      <c r="D893" s="45"/>
      <c r="E893" s="47"/>
      <c r="F893" s="30"/>
      <c r="G893" s="40" t="n">
        <f aca="false">SUM(K893,N893,Q893,T893,U893)</f>
        <v>0</v>
      </c>
      <c r="H893" s="3" t="n">
        <f aca="false">COUNTA(J893,M893,P893,S893)</f>
        <v>0</v>
      </c>
      <c r="I893" s="30"/>
      <c r="J893" s="65"/>
      <c r="K893" s="65"/>
      <c r="L893" s="30"/>
      <c r="M893" s="65"/>
      <c r="N893" s="65"/>
      <c r="O893" s="30"/>
      <c r="P893" s="65"/>
      <c r="Q893" s="65"/>
      <c r="R893" s="30"/>
      <c r="S893" s="65"/>
      <c r="T893" s="65"/>
      <c r="V893" s="30"/>
    </row>
    <row r="894" s="46" customFormat="true" ht="15" hidden="false" customHeight="false" outlineLevel="0" collapsed="false">
      <c r="B894" s="44"/>
      <c r="C894" s="44"/>
      <c r="D894" s="44"/>
      <c r="E894" s="69"/>
      <c r="F894" s="30"/>
      <c r="G894" s="40" t="n">
        <f aca="false">SUM(K894,N894,Q894,T894,U894)</f>
        <v>0</v>
      </c>
      <c r="H894" s="3" t="n">
        <f aca="false">COUNTA(J894,M894,P894,S894)</f>
        <v>0</v>
      </c>
      <c r="I894" s="30"/>
      <c r="J894" s="3"/>
      <c r="K894" s="3"/>
      <c r="L894" s="30"/>
      <c r="M894" s="3"/>
      <c r="N894" s="3"/>
      <c r="O894" s="30"/>
      <c r="P894" s="3"/>
      <c r="Q894" s="3"/>
      <c r="R894" s="30"/>
      <c r="S894" s="66"/>
      <c r="T894" s="66"/>
      <c r="V894" s="30"/>
    </row>
    <row r="895" s="46" customFormat="true" ht="15" hidden="false" customHeight="false" outlineLevel="0" collapsed="false">
      <c r="A895" s="69"/>
      <c r="B895" s="44"/>
      <c r="C895" s="44"/>
      <c r="D895" s="44"/>
      <c r="E895" s="69"/>
      <c r="F895" s="30"/>
      <c r="G895" s="40" t="n">
        <f aca="false">SUM(K895,N895,Q895,T895,U895)</f>
        <v>0</v>
      </c>
      <c r="H895" s="3" t="n">
        <f aca="false">COUNTA(J895,M895,P895,S895)</f>
        <v>0</v>
      </c>
      <c r="I895" s="30"/>
      <c r="J895" s="3"/>
      <c r="K895" s="3"/>
      <c r="L895" s="30"/>
      <c r="M895" s="3"/>
      <c r="N895" s="3"/>
      <c r="O895" s="30"/>
      <c r="P895" s="3"/>
      <c r="Q895" s="3"/>
      <c r="R895" s="30"/>
      <c r="S895" s="3"/>
      <c r="T895" s="3"/>
      <c r="V895" s="30"/>
    </row>
    <row r="896" s="46" customFormat="true" ht="15" hidden="false" customHeight="false" outlineLevel="0" collapsed="false">
      <c r="B896" s="44"/>
      <c r="C896" s="58"/>
      <c r="D896" s="58"/>
      <c r="E896" s="67"/>
      <c r="F896" s="30"/>
      <c r="G896" s="40" t="n">
        <f aca="false">SUM(K896,N896,Q896,T896,U896)</f>
        <v>0</v>
      </c>
      <c r="H896" s="3" t="n">
        <f aca="false">COUNTA(J896,M896,P896,S896)</f>
        <v>0</v>
      </c>
      <c r="I896" s="30"/>
      <c r="J896" s="3"/>
      <c r="K896" s="3"/>
      <c r="L896" s="30"/>
      <c r="M896" s="44"/>
      <c r="N896" s="44"/>
      <c r="O896" s="30"/>
      <c r="P896" s="44"/>
      <c r="Q896" s="44"/>
      <c r="R896" s="30"/>
      <c r="S896" s="3"/>
      <c r="T896" s="3"/>
      <c r="V896" s="30"/>
    </row>
    <row r="897" s="46" customFormat="true" ht="15" hidden="false" customHeight="false" outlineLevel="0" collapsed="false">
      <c r="B897" s="43"/>
      <c r="C897" s="41"/>
      <c r="D897" s="41"/>
      <c r="F897" s="30"/>
      <c r="G897" s="40" t="n">
        <f aca="false">SUM(K897,N897,Q897,T897,U897)</f>
        <v>0</v>
      </c>
      <c r="H897" s="3" t="n">
        <f aca="false">COUNTA(J897,M897,P897,S897)</f>
        <v>0</v>
      </c>
      <c r="I897" s="30"/>
      <c r="J897" s="3"/>
      <c r="K897" s="3"/>
      <c r="L897" s="30"/>
      <c r="M897" s="43"/>
      <c r="N897" s="43"/>
      <c r="O897" s="30"/>
      <c r="P897" s="3"/>
      <c r="Q897" s="3"/>
      <c r="R897" s="30"/>
      <c r="S897" s="3"/>
      <c r="T897" s="3"/>
      <c r="V897" s="30"/>
    </row>
    <row r="898" s="46" customFormat="true" ht="15" hidden="false" customHeight="false" outlineLevel="0" collapsed="false">
      <c r="B898" s="45"/>
      <c r="C898" s="45"/>
      <c r="D898" s="45"/>
      <c r="E898" s="65"/>
      <c r="F898" s="30"/>
      <c r="G898" s="40" t="n">
        <f aca="false">SUM(K898,N898,Q898,T898,U898)</f>
        <v>0</v>
      </c>
      <c r="H898" s="3" t="n">
        <f aca="false">COUNTA(J898,M898,P898,S898)</f>
        <v>0</v>
      </c>
      <c r="I898" s="30"/>
      <c r="J898" s="65"/>
      <c r="K898" s="65"/>
      <c r="L898" s="30"/>
      <c r="M898" s="65"/>
      <c r="N898" s="65"/>
      <c r="O898" s="30"/>
      <c r="P898" s="65"/>
      <c r="Q898" s="65"/>
      <c r="R898" s="30"/>
      <c r="S898" s="65"/>
      <c r="T898" s="65"/>
      <c r="V898" s="30"/>
    </row>
    <row r="899" s="46" customFormat="true" ht="15" hidden="false" customHeight="false" outlineLevel="0" collapsed="false">
      <c r="A899" s="47"/>
      <c r="B899" s="41"/>
      <c r="C899" s="41"/>
      <c r="D899" s="41"/>
      <c r="E899" s="60"/>
      <c r="F899" s="30"/>
      <c r="G899" s="40" t="n">
        <f aca="false">SUM(K899,N899,Q899,T899,U899)</f>
        <v>0</v>
      </c>
      <c r="H899" s="3" t="n">
        <f aca="false">COUNTA(J899,M899,P899,S899)</f>
        <v>0</v>
      </c>
      <c r="I899" s="30"/>
      <c r="J899" s="41"/>
      <c r="K899" s="41"/>
      <c r="L899" s="30"/>
      <c r="M899" s="44"/>
      <c r="N899" s="44"/>
      <c r="O899" s="30"/>
      <c r="P899" s="3"/>
      <c r="Q899" s="3"/>
      <c r="R899" s="30"/>
      <c r="S899" s="3"/>
      <c r="T899" s="3"/>
      <c r="V899" s="30"/>
    </row>
    <row r="900" s="46" customFormat="true" ht="15" hidden="false" customHeight="false" outlineLevel="0" collapsed="false">
      <c r="A900" s="47"/>
      <c r="B900" s="41"/>
      <c r="C900" s="41"/>
      <c r="D900" s="41"/>
      <c r="E900" s="47"/>
      <c r="F900" s="30"/>
      <c r="G900" s="40" t="n">
        <f aca="false">SUM(K900,N900,Q900,T900,U900)</f>
        <v>0</v>
      </c>
      <c r="H900" s="3" t="n">
        <f aca="false">COUNTA(J900,M900,P900,S900)</f>
        <v>0</v>
      </c>
      <c r="I900" s="30"/>
      <c r="J900" s="3"/>
      <c r="K900" s="3"/>
      <c r="L900" s="30"/>
      <c r="M900" s="3"/>
      <c r="N900" s="3"/>
      <c r="O900" s="30"/>
      <c r="P900" s="3"/>
      <c r="Q900" s="3"/>
      <c r="R900" s="30"/>
      <c r="S900" s="3"/>
      <c r="T900" s="3"/>
      <c r="V900" s="30"/>
    </row>
    <row r="901" s="46" customFormat="true" ht="15" hidden="false" customHeight="false" outlineLevel="0" collapsed="false">
      <c r="B901" s="41"/>
      <c r="C901" s="41"/>
      <c r="D901" s="41"/>
      <c r="E901" s="47"/>
      <c r="F901" s="30"/>
      <c r="G901" s="40" t="n">
        <f aca="false">SUM(K901,N901,Q901,T901,U901)</f>
        <v>0</v>
      </c>
      <c r="H901" s="3" t="n">
        <f aca="false">COUNTA(J901,M901,P901,S901)</f>
        <v>0</v>
      </c>
      <c r="I901" s="30"/>
      <c r="J901" s="41"/>
      <c r="K901" s="41"/>
      <c r="L901" s="30"/>
      <c r="M901" s="44"/>
      <c r="N901" s="44"/>
      <c r="O901" s="30"/>
      <c r="P901" s="3"/>
      <c r="Q901" s="3"/>
      <c r="R901" s="30"/>
      <c r="S901" s="3"/>
      <c r="T901" s="3"/>
      <c r="V901" s="30"/>
    </row>
    <row r="902" s="46" customFormat="true" ht="15" hidden="false" customHeight="false" outlineLevel="0" collapsed="false">
      <c r="B902" s="45"/>
      <c r="C902" s="41"/>
      <c r="D902" s="41"/>
      <c r="E902" s="60"/>
      <c r="F902" s="30"/>
      <c r="G902" s="40" t="n">
        <f aca="false">SUM(K902,N902,Q902,T902,U902)</f>
        <v>0</v>
      </c>
      <c r="H902" s="3" t="n">
        <f aca="false">COUNTA(J902,M902,P902,S902)</f>
        <v>0</v>
      </c>
      <c r="I902" s="30"/>
      <c r="J902" s="3"/>
      <c r="K902" s="3"/>
      <c r="L902" s="30"/>
      <c r="M902" s="3"/>
      <c r="N902" s="3"/>
      <c r="O902" s="30"/>
      <c r="P902" s="3"/>
      <c r="Q902" s="3"/>
      <c r="R902" s="30"/>
      <c r="S902" s="45"/>
      <c r="T902" s="41"/>
      <c r="V902" s="30"/>
    </row>
    <row r="903" s="46" customFormat="true" ht="15" hidden="false" customHeight="false" outlineLevel="0" collapsed="false">
      <c r="B903" s="41"/>
      <c r="C903" s="41"/>
      <c r="D903" s="41"/>
      <c r="E903" s="47"/>
      <c r="F903" s="30"/>
      <c r="G903" s="40" t="n">
        <f aca="false">SUM(K903,N903,Q903,T903,U903)</f>
        <v>0</v>
      </c>
      <c r="H903" s="3" t="n">
        <f aca="false">COUNTA(J903,M903,P903,S903)</f>
        <v>0</v>
      </c>
      <c r="I903" s="30"/>
      <c r="J903" s="3"/>
      <c r="K903" s="3"/>
      <c r="L903" s="30"/>
      <c r="M903" s="3"/>
      <c r="N903" s="3"/>
      <c r="O903" s="30"/>
      <c r="P903" s="3"/>
      <c r="Q903" s="3"/>
      <c r="R903" s="30"/>
      <c r="S903" s="66"/>
      <c r="T903" s="58"/>
      <c r="V903" s="30"/>
    </row>
    <row r="904" s="46" customFormat="true" ht="15" hidden="false" customHeight="false" outlineLevel="0" collapsed="false">
      <c r="A904" s="60"/>
      <c r="B904" s="45"/>
      <c r="C904" s="45"/>
      <c r="D904" s="45"/>
      <c r="E904" s="68"/>
      <c r="F904" s="30"/>
      <c r="G904" s="40" t="n">
        <f aca="false">SUM(K904,N904,Q904,T904,U904)</f>
        <v>0</v>
      </c>
      <c r="H904" s="3" t="n">
        <f aca="false">COUNTA(J904,M904,P904,S904)</f>
        <v>0</v>
      </c>
      <c r="I904" s="30"/>
      <c r="J904" s="58"/>
      <c r="K904" s="58"/>
      <c r="L904" s="30"/>
      <c r="M904" s="3"/>
      <c r="N904" s="3"/>
      <c r="O904" s="30"/>
      <c r="P904" s="45"/>
      <c r="Q904" s="41"/>
      <c r="R904" s="30"/>
      <c r="S904" s="3"/>
      <c r="T904" s="3"/>
      <c r="V904" s="30"/>
    </row>
    <row r="905" s="46" customFormat="true" ht="15" hidden="false" customHeight="false" outlineLevel="0" collapsed="false">
      <c r="B905" s="41"/>
      <c r="C905" s="41"/>
      <c r="D905" s="41"/>
      <c r="E905" s="47"/>
      <c r="F905" s="30"/>
      <c r="G905" s="40" t="n">
        <f aca="false">SUM(K905,N905,Q905,T905,U905)</f>
        <v>0</v>
      </c>
      <c r="H905" s="3" t="n">
        <f aca="false">COUNTA(J905,M905,P905,S905)</f>
        <v>0</v>
      </c>
      <c r="I905" s="30"/>
      <c r="J905" s="3"/>
      <c r="K905" s="3"/>
      <c r="L905" s="30"/>
      <c r="M905" s="44"/>
      <c r="N905" s="44"/>
      <c r="O905" s="30"/>
      <c r="P905" s="44"/>
      <c r="Q905" s="44"/>
      <c r="R905" s="30"/>
      <c r="S905" s="3"/>
      <c r="T905" s="3"/>
      <c r="V905" s="30"/>
    </row>
    <row r="906" s="46" customFormat="true" ht="15" hidden="false" customHeight="false" outlineLevel="0" collapsed="false">
      <c r="B906" s="43"/>
      <c r="C906" s="41"/>
      <c r="D906" s="41"/>
      <c r="F906" s="30"/>
      <c r="G906" s="40" t="n">
        <f aca="false">SUM(K906,N906,Q906,T906,U906)</f>
        <v>0</v>
      </c>
      <c r="H906" s="3" t="n">
        <f aca="false">COUNTA(J906,M906,P906,S906)</f>
        <v>0</v>
      </c>
      <c r="I906" s="30"/>
      <c r="J906" s="3"/>
      <c r="K906" s="3"/>
      <c r="L906" s="30"/>
      <c r="M906" s="43"/>
      <c r="N906" s="43"/>
      <c r="O906" s="30"/>
      <c r="P906" s="3"/>
      <c r="Q906" s="3"/>
      <c r="R906" s="30"/>
      <c r="S906" s="3"/>
      <c r="T906" s="3"/>
      <c r="V906" s="30"/>
    </row>
    <row r="907" s="46" customFormat="true" ht="15" hidden="false" customHeight="false" outlineLevel="0" collapsed="false">
      <c r="B907" s="45"/>
      <c r="C907" s="45"/>
      <c r="D907" s="45"/>
      <c r="E907" s="47"/>
      <c r="F907" s="30"/>
      <c r="G907" s="40" t="n">
        <f aca="false">SUM(K907,N907,Q907,T907,U907)</f>
        <v>0</v>
      </c>
      <c r="H907" s="3" t="n">
        <f aca="false">COUNTA(J907,M907,P907,S907)</f>
        <v>0</v>
      </c>
      <c r="I907" s="30"/>
      <c r="J907" s="3"/>
      <c r="K907" s="3"/>
      <c r="L907" s="30"/>
      <c r="M907" s="3"/>
      <c r="N907" s="3"/>
      <c r="O907" s="30"/>
      <c r="P907" s="45"/>
      <c r="Q907" s="41"/>
      <c r="R907" s="30"/>
      <c r="S907" s="3"/>
      <c r="T907" s="3"/>
      <c r="V907" s="30"/>
    </row>
    <row r="908" s="46" customFormat="true" ht="15" hidden="false" customHeight="false" outlineLevel="0" collapsed="false">
      <c r="A908" s="47"/>
      <c r="B908" s="41"/>
      <c r="C908" s="41"/>
      <c r="D908" s="41"/>
      <c r="E908" s="47"/>
      <c r="F908" s="30"/>
      <c r="G908" s="40" t="n">
        <f aca="false">SUM(K908,N908,Q908,T908,U908)</f>
        <v>0</v>
      </c>
      <c r="H908" s="3" t="n">
        <f aca="false">COUNTA(J908,M908,P908,S908)</f>
        <v>0</v>
      </c>
      <c r="I908" s="30"/>
      <c r="J908" s="41"/>
      <c r="K908" s="41"/>
      <c r="L908" s="30"/>
      <c r="M908" s="44"/>
      <c r="N908" s="44"/>
      <c r="O908" s="30"/>
      <c r="P908" s="3"/>
      <c r="Q908" s="3"/>
      <c r="R908" s="30"/>
      <c r="S908" s="3"/>
      <c r="T908" s="3"/>
      <c r="V908" s="30"/>
    </row>
    <row r="909" s="46" customFormat="true" ht="15" hidden="false" customHeight="false" outlineLevel="0" collapsed="false">
      <c r="B909" s="41"/>
      <c r="C909" s="41"/>
      <c r="D909" s="41"/>
      <c r="E909" s="47"/>
      <c r="F909" s="30"/>
      <c r="G909" s="40" t="n">
        <f aca="false">SUM(K909,N909,Q909,T909,U909)</f>
        <v>0</v>
      </c>
      <c r="H909" s="3" t="n">
        <f aca="false">COUNTA(J909,M909,P909,S909)</f>
        <v>0</v>
      </c>
      <c r="I909" s="30"/>
      <c r="J909" s="3"/>
      <c r="K909" s="3"/>
      <c r="L909" s="30"/>
      <c r="M909" s="3"/>
      <c r="N909" s="3"/>
      <c r="O909" s="30"/>
      <c r="P909" s="3"/>
      <c r="Q909" s="3"/>
      <c r="R909" s="30"/>
      <c r="S909" s="66"/>
      <c r="T909" s="66"/>
      <c r="V909" s="30"/>
    </row>
    <row r="910" s="46" customFormat="true" ht="15" hidden="false" customHeight="false" outlineLevel="0" collapsed="false">
      <c r="B910" s="41"/>
      <c r="C910" s="41"/>
      <c r="D910" s="41"/>
      <c r="E910" s="47"/>
      <c r="F910" s="30"/>
      <c r="G910" s="40" t="n">
        <f aca="false">SUM(K910,N910,Q910,T910,U910)</f>
        <v>0</v>
      </c>
      <c r="H910" s="3" t="n">
        <f aca="false">COUNTA(J910,M910,P910,S910)</f>
        <v>0</v>
      </c>
      <c r="I910" s="30"/>
      <c r="J910" s="3"/>
      <c r="K910" s="3"/>
      <c r="L910" s="30"/>
      <c r="M910" s="3"/>
      <c r="N910" s="3"/>
      <c r="O910" s="30"/>
      <c r="P910" s="3"/>
      <c r="Q910" s="3"/>
      <c r="R910" s="30"/>
      <c r="S910" s="3"/>
      <c r="T910" s="3"/>
      <c r="V910" s="30"/>
    </row>
    <row r="911" s="46" customFormat="true" ht="15" hidden="false" customHeight="false" outlineLevel="0" collapsed="false">
      <c r="B911" s="41"/>
      <c r="C911" s="41"/>
      <c r="D911" s="41"/>
      <c r="E911" s="47"/>
      <c r="F911" s="30"/>
      <c r="G911" s="40" t="n">
        <f aca="false">SUM(K911,N911,Q911,T911,U911)</f>
        <v>0</v>
      </c>
      <c r="H911" s="3" t="n">
        <f aca="false">COUNTA(J911,M911,P911,S911)</f>
        <v>0</v>
      </c>
      <c r="I911" s="30"/>
      <c r="J911" s="3"/>
      <c r="K911" s="3"/>
      <c r="L911" s="30"/>
      <c r="M911" s="3"/>
      <c r="N911" s="3"/>
      <c r="O911" s="30"/>
      <c r="P911" s="3"/>
      <c r="Q911" s="3"/>
      <c r="R911" s="30"/>
      <c r="S911" s="3"/>
      <c r="T911" s="3"/>
      <c r="V911" s="30"/>
    </row>
    <row r="912" s="46" customFormat="true" ht="15" hidden="false" customHeight="false" outlineLevel="0" collapsed="false">
      <c r="B912" s="41"/>
      <c r="C912" s="41"/>
      <c r="D912" s="41"/>
      <c r="E912" s="47"/>
      <c r="F912" s="30"/>
      <c r="G912" s="40" t="n">
        <f aca="false">SUM(K912,N912,Q912,T912,U912)</f>
        <v>0</v>
      </c>
      <c r="H912" s="3" t="n">
        <f aca="false">COUNTA(J912,M912,P912,S912)</f>
        <v>0</v>
      </c>
      <c r="I912" s="30"/>
      <c r="J912" s="3"/>
      <c r="K912" s="3"/>
      <c r="L912" s="30"/>
      <c r="M912" s="3"/>
      <c r="N912" s="3"/>
      <c r="O912" s="30"/>
      <c r="P912" s="3"/>
      <c r="Q912" s="3"/>
      <c r="R912" s="30"/>
      <c r="S912" s="3"/>
      <c r="T912" s="3"/>
      <c r="V912" s="30"/>
    </row>
    <row r="913" s="46" customFormat="true" ht="15" hidden="false" customHeight="false" outlineLevel="0" collapsed="false">
      <c r="B913" s="41"/>
      <c r="C913" s="41"/>
      <c r="D913" s="41"/>
      <c r="E913" s="60"/>
      <c r="F913" s="30"/>
      <c r="G913" s="40" t="n">
        <f aca="false">SUM(K913,N913,Q913,T913,U913)</f>
        <v>0</v>
      </c>
      <c r="H913" s="3" t="n">
        <f aca="false">COUNTA(J913,M913,P913,S913)</f>
        <v>0</v>
      </c>
      <c r="I913" s="30"/>
      <c r="J913" s="41"/>
      <c r="K913" s="41"/>
      <c r="L913" s="30"/>
      <c r="M913" s="44"/>
      <c r="N913" s="44"/>
      <c r="O913" s="30"/>
      <c r="P913" s="3"/>
      <c r="Q913" s="3"/>
      <c r="R913" s="30"/>
      <c r="S913" s="3"/>
      <c r="T913" s="3"/>
      <c r="V913" s="30"/>
    </row>
    <row r="914" s="46" customFormat="true" ht="15" hidden="false" customHeight="false" outlineLevel="0" collapsed="false">
      <c r="B914" s="45"/>
      <c r="C914" s="41"/>
      <c r="D914" s="41"/>
      <c r="E914" s="60"/>
      <c r="F914" s="30"/>
      <c r="G914" s="40" t="n">
        <f aca="false">SUM(K914,N914,Q914,T914,U914)</f>
        <v>0</v>
      </c>
      <c r="H914" s="3" t="n">
        <f aca="false">COUNTA(J914,M914,P914,S914)</f>
        <v>0</v>
      </c>
      <c r="I914" s="30"/>
      <c r="J914" s="3"/>
      <c r="K914" s="3"/>
      <c r="L914" s="30"/>
      <c r="M914" s="3"/>
      <c r="N914" s="3"/>
      <c r="O914" s="30"/>
      <c r="P914" s="3"/>
      <c r="Q914" s="3"/>
      <c r="R914" s="30"/>
      <c r="S914" s="45"/>
      <c r="T914" s="41"/>
      <c r="V914" s="30"/>
    </row>
    <row r="915" s="46" customFormat="true" ht="15" hidden="false" customHeight="false" outlineLevel="0" collapsed="false">
      <c r="A915" s="47"/>
      <c r="B915" s="41"/>
      <c r="C915" s="41"/>
      <c r="D915" s="41"/>
      <c r="E915" s="47"/>
      <c r="F915" s="30"/>
      <c r="G915" s="40" t="n">
        <f aca="false">SUM(K915,N915,Q915,T915,U915)</f>
        <v>0</v>
      </c>
      <c r="H915" s="3" t="n">
        <f aca="false">COUNTA(J915,M915,P915,S915)</f>
        <v>0</v>
      </c>
      <c r="I915" s="30"/>
      <c r="J915" s="2"/>
      <c r="K915" s="2"/>
      <c r="L915" s="30"/>
      <c r="M915" s="44"/>
      <c r="N915" s="44"/>
      <c r="O915" s="30"/>
      <c r="P915" s="44"/>
      <c r="Q915" s="44"/>
      <c r="R915" s="30"/>
      <c r="S915" s="2"/>
      <c r="T915" s="2"/>
      <c r="V915" s="30"/>
    </row>
    <row r="916" s="46" customFormat="true" ht="15" hidden="false" customHeight="false" outlineLevel="0" collapsed="false">
      <c r="B916" s="41"/>
      <c r="C916" s="41"/>
      <c r="D916" s="41"/>
      <c r="E916" s="47"/>
      <c r="F916" s="30"/>
      <c r="G916" s="40" t="n">
        <f aca="false">SUM(K916,N916,Q916,T916,U916)</f>
        <v>0</v>
      </c>
      <c r="H916" s="3" t="n">
        <f aca="false">COUNTA(J916,M916,P916,S916)</f>
        <v>0</v>
      </c>
      <c r="I916" s="30"/>
      <c r="J916" s="3"/>
      <c r="K916" s="3"/>
      <c r="L916" s="30"/>
      <c r="M916" s="44"/>
      <c r="N916" s="44"/>
      <c r="O916" s="30"/>
      <c r="P916" s="44"/>
      <c r="Q916" s="44"/>
      <c r="R916" s="30"/>
      <c r="S916" s="3"/>
      <c r="T916" s="3"/>
      <c r="V916" s="30"/>
    </row>
    <row r="917" s="46" customFormat="true" ht="15" hidden="false" customHeight="false" outlineLevel="0" collapsed="false">
      <c r="B917" s="41"/>
      <c r="C917" s="41"/>
      <c r="D917" s="41"/>
      <c r="E917" s="47"/>
      <c r="F917" s="30"/>
      <c r="G917" s="40" t="n">
        <f aca="false">SUM(K917,N917,Q917,T917,U917)</f>
        <v>0</v>
      </c>
      <c r="H917" s="3" t="n">
        <f aca="false">COUNTA(J917,M917,P917,S917)</f>
        <v>0</v>
      </c>
      <c r="I917" s="30"/>
      <c r="J917" s="41"/>
      <c r="K917" s="41"/>
      <c r="L917" s="30"/>
      <c r="M917" s="44"/>
      <c r="N917" s="44"/>
      <c r="O917" s="30"/>
      <c r="P917" s="3"/>
      <c r="Q917" s="3"/>
      <c r="R917" s="30"/>
      <c r="S917" s="3"/>
      <c r="T917" s="3"/>
      <c r="V917" s="30"/>
    </row>
    <row r="918" s="46" customFormat="true" ht="15" hidden="false" customHeight="false" outlineLevel="0" collapsed="false">
      <c r="B918" s="41"/>
      <c r="C918" s="41"/>
      <c r="D918" s="41"/>
      <c r="E918" s="47"/>
      <c r="F918" s="30"/>
      <c r="G918" s="40" t="n">
        <f aca="false">SUM(K918,N918,Q918,T918,U918)</f>
        <v>0</v>
      </c>
      <c r="H918" s="3" t="n">
        <f aca="false">COUNTA(J918,M918,P918,S918)</f>
        <v>0</v>
      </c>
      <c r="I918" s="30"/>
      <c r="J918" s="3"/>
      <c r="K918" s="3"/>
      <c r="L918" s="30"/>
      <c r="M918" s="3"/>
      <c r="N918" s="3"/>
      <c r="O918" s="30"/>
      <c r="P918" s="3"/>
      <c r="Q918" s="3"/>
      <c r="R918" s="30"/>
      <c r="S918" s="3"/>
      <c r="T918" s="3"/>
      <c r="V918" s="30"/>
    </row>
    <row r="919" s="46" customFormat="true" ht="15" hidden="false" customHeight="false" outlineLevel="0" collapsed="false">
      <c r="B919" s="45"/>
      <c r="C919" s="45"/>
      <c r="D919" s="45"/>
      <c r="E919" s="65"/>
      <c r="F919" s="30"/>
      <c r="G919" s="40" t="n">
        <f aca="false">SUM(K919,N919,Q919,T919,U919)</f>
        <v>0</v>
      </c>
      <c r="H919" s="3" t="n">
        <f aca="false">COUNTA(J919,M919,P919,S919)</f>
        <v>0</v>
      </c>
      <c r="I919" s="30"/>
      <c r="J919" s="65"/>
      <c r="K919" s="65"/>
      <c r="L919" s="30"/>
      <c r="M919" s="65"/>
      <c r="N919" s="65"/>
      <c r="O919" s="30"/>
      <c r="P919" s="65"/>
      <c r="Q919" s="65"/>
      <c r="R919" s="30"/>
      <c r="S919" s="65"/>
      <c r="T919" s="65"/>
      <c r="V919" s="30"/>
    </row>
    <row r="920" s="46" customFormat="true" ht="15" hidden="false" customHeight="false" outlineLevel="0" collapsed="false">
      <c r="B920" s="41"/>
      <c r="C920" s="41"/>
      <c r="D920" s="41"/>
      <c r="E920" s="47"/>
      <c r="F920" s="30"/>
      <c r="G920" s="40" t="n">
        <f aca="false">SUM(K920,N920,Q920,T920,U920)</f>
        <v>0</v>
      </c>
      <c r="H920" s="3" t="n">
        <f aca="false">COUNTA(J920,M920,P920,S920)</f>
        <v>0</v>
      </c>
      <c r="I920" s="30"/>
      <c r="J920" s="41"/>
      <c r="K920" s="41"/>
      <c r="L920" s="30"/>
      <c r="M920" s="44"/>
      <c r="N920" s="44"/>
      <c r="O920" s="30"/>
      <c r="P920" s="3"/>
      <c r="Q920" s="3"/>
      <c r="R920" s="30"/>
      <c r="S920" s="3"/>
      <c r="T920" s="3"/>
      <c r="V920" s="30"/>
    </row>
    <row r="921" s="46" customFormat="true" ht="15" hidden="false" customHeight="false" outlineLevel="0" collapsed="false">
      <c r="B921" s="43"/>
      <c r="C921" s="3"/>
      <c r="D921" s="3"/>
      <c r="E921" s="71"/>
      <c r="F921" s="30"/>
      <c r="G921" s="40" t="n">
        <f aca="false">SUM(K921,N921,Q921,T921,U921)</f>
        <v>0</v>
      </c>
      <c r="H921" s="3" t="n">
        <f aca="false">COUNTA(J921,M921,P921,S921)</f>
        <v>0</v>
      </c>
      <c r="I921" s="30"/>
      <c r="J921" s="2"/>
      <c r="K921" s="2"/>
      <c r="L921" s="30"/>
      <c r="M921" s="2"/>
      <c r="N921" s="2"/>
      <c r="O921" s="30"/>
      <c r="P921" s="2"/>
      <c r="Q921" s="2"/>
      <c r="R921" s="30"/>
      <c r="S921" s="2"/>
      <c r="T921" s="2"/>
      <c r="V921" s="30"/>
    </row>
    <row r="922" s="46" customFormat="true" ht="15" hidden="false" customHeight="false" outlineLevel="0" collapsed="false">
      <c r="B922" s="41"/>
      <c r="C922" s="41"/>
      <c r="D922" s="41"/>
      <c r="E922" s="47"/>
      <c r="F922" s="30"/>
      <c r="G922" s="40" t="n">
        <f aca="false">SUM(K922,N922,Q922,T922,U922)</f>
        <v>0</v>
      </c>
      <c r="H922" s="3" t="n">
        <f aca="false">COUNTA(J922,M922,P922,S922)</f>
        <v>0</v>
      </c>
      <c r="I922" s="30"/>
      <c r="J922" s="2"/>
      <c r="K922" s="2"/>
      <c r="L922" s="30"/>
      <c r="M922" s="3"/>
      <c r="N922" s="3"/>
      <c r="O922" s="30"/>
      <c r="P922" s="3"/>
      <c r="Q922" s="3"/>
      <c r="R922" s="30"/>
      <c r="S922" s="66"/>
      <c r="T922" s="58"/>
      <c r="V922" s="30"/>
    </row>
    <row r="923" s="46" customFormat="true" ht="15" hidden="false" customHeight="false" outlineLevel="0" collapsed="false">
      <c r="B923" s="43"/>
      <c r="C923" s="41"/>
      <c r="D923" s="41"/>
      <c r="E923" s="47"/>
      <c r="F923" s="30"/>
      <c r="G923" s="40" t="n">
        <f aca="false">SUM(K923,N923,Q923,T923,U923)</f>
        <v>0</v>
      </c>
      <c r="H923" s="3" t="n">
        <f aca="false">COUNTA(J923,M923,P923,S923)</f>
        <v>0</v>
      </c>
      <c r="I923" s="30"/>
      <c r="J923" s="3"/>
      <c r="K923" s="3"/>
      <c r="L923" s="30"/>
      <c r="M923" s="43"/>
      <c r="N923" s="43"/>
      <c r="O923" s="30"/>
      <c r="P923" s="3"/>
      <c r="Q923" s="3"/>
      <c r="R923" s="30"/>
      <c r="S923" s="3"/>
      <c r="T923" s="3"/>
      <c r="V923" s="30"/>
    </row>
    <row r="924" s="46" customFormat="true" ht="15" hidden="false" customHeight="false" outlineLevel="0" collapsed="false">
      <c r="B924" s="45"/>
      <c r="C924" s="45"/>
      <c r="D924" s="45"/>
      <c r="E924" s="60"/>
      <c r="F924" s="30"/>
      <c r="G924" s="40" t="n">
        <f aca="false">SUM(K924,N924,Q924,T924,U924)</f>
        <v>0</v>
      </c>
      <c r="H924" s="3" t="n">
        <f aca="false">COUNTA(J924,M924,P924,S924)</f>
        <v>0</v>
      </c>
      <c r="I924" s="30"/>
      <c r="J924" s="3"/>
      <c r="K924" s="3"/>
      <c r="L924" s="30"/>
      <c r="M924" s="3"/>
      <c r="N924" s="3"/>
      <c r="O924" s="30"/>
      <c r="P924" s="45"/>
      <c r="Q924" s="41"/>
      <c r="R924" s="30"/>
      <c r="S924" s="3"/>
      <c r="T924" s="3"/>
      <c r="V924" s="30"/>
    </row>
    <row r="925" s="46" customFormat="true" ht="15" hidden="false" customHeight="false" outlineLevel="0" collapsed="false">
      <c r="B925" s="45"/>
      <c r="C925" s="45"/>
      <c r="D925" s="45"/>
      <c r="E925" s="60"/>
      <c r="F925" s="30"/>
      <c r="G925" s="40" t="n">
        <f aca="false">SUM(K925,N925,Q925,T925,U925)</f>
        <v>0</v>
      </c>
      <c r="H925" s="3" t="n">
        <f aca="false">COUNTA(J925,M925,P925,S925)</f>
        <v>0</v>
      </c>
      <c r="I925" s="30"/>
      <c r="J925" s="3"/>
      <c r="K925" s="3"/>
      <c r="L925" s="30"/>
      <c r="M925" s="44"/>
      <c r="N925" s="44"/>
      <c r="O925" s="30"/>
      <c r="P925" s="45"/>
      <c r="Q925" s="41"/>
      <c r="R925" s="30"/>
      <c r="S925" s="3"/>
      <c r="T925" s="3"/>
      <c r="V925" s="30"/>
    </row>
    <row r="926" s="46" customFormat="true" ht="15" hidden="false" customHeight="false" outlineLevel="0" collapsed="false">
      <c r="B926" s="41"/>
      <c r="C926" s="41"/>
      <c r="D926" s="41"/>
      <c r="E926" s="47"/>
      <c r="F926" s="30"/>
      <c r="G926" s="40" t="n">
        <f aca="false">SUM(K926,N926,Q926,T926,U926)</f>
        <v>0</v>
      </c>
      <c r="H926" s="3" t="n">
        <f aca="false">COUNTA(J926,M926,P926,S926)</f>
        <v>0</v>
      </c>
      <c r="I926" s="30"/>
      <c r="J926" s="62"/>
      <c r="K926" s="62"/>
      <c r="L926" s="30"/>
      <c r="M926" s="62"/>
      <c r="N926" s="62"/>
      <c r="O926" s="30"/>
      <c r="P926" s="62"/>
      <c r="Q926" s="62"/>
      <c r="R926" s="30"/>
      <c r="S926" s="62"/>
      <c r="T926" s="62"/>
      <c r="V926" s="30"/>
    </row>
    <row r="927" s="46" customFormat="true" ht="15" hidden="false" customHeight="false" outlineLevel="0" collapsed="false">
      <c r="B927" s="41"/>
      <c r="C927" s="41"/>
      <c r="D927" s="41"/>
      <c r="E927" s="47"/>
      <c r="F927" s="30"/>
      <c r="G927" s="40" t="n">
        <f aca="false">SUM(K927,N927,Q927,T927,U927)</f>
        <v>0</v>
      </c>
      <c r="H927" s="3" t="n">
        <f aca="false">COUNTA(J927,M927,P927,S927)</f>
        <v>0</v>
      </c>
      <c r="I927" s="30"/>
      <c r="J927" s="41"/>
      <c r="K927" s="41"/>
      <c r="L927" s="30"/>
      <c r="M927" s="44"/>
      <c r="N927" s="44"/>
      <c r="O927" s="30"/>
      <c r="P927" s="3"/>
      <c r="Q927" s="3"/>
      <c r="R927" s="30"/>
      <c r="S927" s="3"/>
      <c r="T927" s="3"/>
      <c r="V927" s="30"/>
    </row>
    <row r="928" s="46" customFormat="true" ht="15" hidden="false" customHeight="false" outlineLevel="0" collapsed="false">
      <c r="B928" s="43"/>
      <c r="C928" s="3"/>
      <c r="D928" s="3"/>
      <c r="E928" s="71"/>
      <c r="F928" s="30"/>
      <c r="G928" s="40" t="n">
        <f aca="false">SUM(K928,N928,Q928,T928,U928)</f>
        <v>0</v>
      </c>
      <c r="H928" s="3" t="n">
        <f aca="false">COUNTA(J928,M928,P928,S928)</f>
        <v>0</v>
      </c>
      <c r="I928" s="30"/>
      <c r="J928" s="2"/>
      <c r="K928" s="2"/>
      <c r="L928" s="30"/>
      <c r="M928" s="2"/>
      <c r="N928" s="2"/>
      <c r="O928" s="30"/>
      <c r="P928" s="2"/>
      <c r="Q928" s="2"/>
      <c r="R928" s="30"/>
      <c r="S928" s="2"/>
      <c r="T928" s="2"/>
      <c r="V928" s="30"/>
    </row>
    <row r="929" s="46" customFormat="true" ht="15" hidden="false" customHeight="false" outlineLevel="0" collapsed="false">
      <c r="B929" s="45"/>
      <c r="C929" s="45"/>
      <c r="D929" s="45"/>
      <c r="E929" s="65"/>
      <c r="F929" s="30"/>
      <c r="G929" s="40" t="n">
        <f aca="false">SUM(K929,N929,Q929,T929,U929)</f>
        <v>0</v>
      </c>
      <c r="H929" s="3" t="n">
        <f aca="false">COUNTA(J929,M929,P929,S929)</f>
        <v>0</v>
      </c>
      <c r="I929" s="30"/>
      <c r="J929" s="65"/>
      <c r="K929" s="65"/>
      <c r="L929" s="30"/>
      <c r="M929" s="65"/>
      <c r="N929" s="65"/>
      <c r="O929" s="30"/>
      <c r="P929" s="65"/>
      <c r="Q929" s="65"/>
      <c r="R929" s="30"/>
      <c r="S929" s="65"/>
      <c r="T929" s="65"/>
      <c r="V929" s="30"/>
    </row>
    <row r="930" s="46" customFormat="true" ht="15" hidden="false" customHeight="false" outlineLevel="0" collapsed="false">
      <c r="B930" s="41"/>
      <c r="C930" s="41"/>
      <c r="D930" s="41"/>
      <c r="E930" s="47"/>
      <c r="F930" s="30"/>
      <c r="G930" s="40" t="n">
        <f aca="false">SUM(K930,N930,Q930,T930,U930)</f>
        <v>0</v>
      </c>
      <c r="H930" s="3" t="n">
        <f aca="false">COUNTA(J930,M930,P930,S930)</f>
        <v>0</v>
      </c>
      <c r="I930" s="30"/>
      <c r="J930" s="41"/>
      <c r="K930" s="41"/>
      <c r="L930" s="30"/>
      <c r="M930" s="44"/>
      <c r="N930" s="44"/>
      <c r="O930" s="30"/>
      <c r="P930" s="3"/>
      <c r="Q930" s="3"/>
      <c r="R930" s="30"/>
      <c r="S930" s="3"/>
      <c r="T930" s="3"/>
      <c r="V930" s="30"/>
    </row>
    <row r="931" s="46" customFormat="true" ht="15" hidden="false" customHeight="false" outlineLevel="0" collapsed="false">
      <c r="B931" s="41"/>
      <c r="C931" s="41"/>
      <c r="D931" s="41"/>
      <c r="E931" s="47"/>
      <c r="F931" s="30"/>
      <c r="G931" s="40" t="n">
        <f aca="false">SUM(K931,N931,Q931,T931,U931)</f>
        <v>0</v>
      </c>
      <c r="H931" s="3" t="n">
        <f aca="false">COUNTA(J931,M931,P931,S931)</f>
        <v>0</v>
      </c>
      <c r="I931" s="30"/>
      <c r="J931" s="3"/>
      <c r="K931" s="3"/>
      <c r="L931" s="30"/>
      <c r="M931" s="3"/>
      <c r="N931" s="3"/>
      <c r="O931" s="30"/>
      <c r="P931" s="3"/>
      <c r="Q931" s="3"/>
      <c r="R931" s="30"/>
      <c r="S931" s="3"/>
      <c r="T931" s="3"/>
      <c r="V931" s="30"/>
    </row>
    <row r="932" s="46" customFormat="true" ht="15" hidden="false" customHeight="false" outlineLevel="0" collapsed="false">
      <c r="B932" s="41"/>
      <c r="C932" s="41"/>
      <c r="D932" s="41"/>
      <c r="E932" s="47"/>
      <c r="F932" s="30"/>
      <c r="G932" s="40" t="n">
        <f aca="false">SUM(K932,N932,Q932,T932,U932)</f>
        <v>0</v>
      </c>
      <c r="H932" s="3" t="n">
        <f aca="false">COUNTA(J932,M932,P932,S932)</f>
        <v>0</v>
      </c>
      <c r="I932" s="30"/>
      <c r="J932" s="41"/>
      <c r="K932" s="41"/>
      <c r="L932" s="30"/>
      <c r="M932" s="44"/>
      <c r="N932" s="44"/>
      <c r="O932" s="30"/>
      <c r="P932" s="3"/>
      <c r="Q932" s="3"/>
      <c r="R932" s="30"/>
      <c r="S932" s="3"/>
      <c r="T932" s="3"/>
      <c r="V932" s="30"/>
    </row>
    <row r="933" s="46" customFormat="true" ht="15" hidden="false" customHeight="false" outlineLevel="0" collapsed="false">
      <c r="B933" s="41"/>
      <c r="C933" s="41"/>
      <c r="D933" s="41"/>
      <c r="E933" s="47"/>
      <c r="F933" s="30"/>
      <c r="G933" s="40" t="n">
        <f aca="false">SUM(K933,N933,Q933,T933,U933)</f>
        <v>0</v>
      </c>
      <c r="H933" s="3" t="n">
        <f aca="false">COUNTA(J933,M933,P933,S933)</f>
        <v>0</v>
      </c>
      <c r="I933" s="30"/>
      <c r="J933" s="58"/>
      <c r="K933" s="58"/>
      <c r="L933" s="30"/>
      <c r="M933" s="3"/>
      <c r="N933" s="3"/>
      <c r="O933" s="30"/>
      <c r="P933" s="3"/>
      <c r="Q933" s="3"/>
      <c r="R933" s="30"/>
      <c r="S933" s="2"/>
      <c r="T933" s="2"/>
      <c r="V933" s="30"/>
    </row>
    <row r="934" s="46" customFormat="true" ht="15" hidden="false" customHeight="false" outlineLevel="0" collapsed="false">
      <c r="B934" s="45"/>
      <c r="C934" s="41"/>
      <c r="D934" s="41"/>
      <c r="E934" s="60"/>
      <c r="F934" s="30"/>
      <c r="G934" s="40" t="n">
        <f aca="false">SUM(K934,N934,Q934,T934,U934)</f>
        <v>0</v>
      </c>
      <c r="H934" s="3" t="n">
        <f aca="false">COUNTA(J934,M934,P934,S934)</f>
        <v>0</v>
      </c>
      <c r="I934" s="30"/>
      <c r="J934" s="3"/>
      <c r="K934" s="3"/>
      <c r="L934" s="30"/>
      <c r="M934" s="3"/>
      <c r="N934" s="3"/>
      <c r="O934" s="30"/>
      <c r="P934" s="3"/>
      <c r="Q934" s="3"/>
      <c r="R934" s="30"/>
      <c r="S934" s="45"/>
      <c r="T934" s="41"/>
      <c r="V934" s="30"/>
    </row>
    <row r="935" s="46" customFormat="true" ht="15" hidden="false" customHeight="false" outlineLevel="0" collapsed="false">
      <c r="B935" s="45"/>
      <c r="C935" s="45"/>
      <c r="D935" s="45"/>
      <c r="E935" s="60"/>
      <c r="F935" s="30"/>
      <c r="G935" s="40" t="n">
        <f aca="false">SUM(K935,N935,Q935,T935,U935)</f>
        <v>0</v>
      </c>
      <c r="H935" s="3" t="n">
        <f aca="false">COUNTA(J935,M935,P935,S935)</f>
        <v>0</v>
      </c>
      <c r="I935" s="30"/>
      <c r="J935" s="3"/>
      <c r="K935" s="3"/>
      <c r="L935" s="30"/>
      <c r="M935" s="3"/>
      <c r="N935" s="3"/>
      <c r="O935" s="30"/>
      <c r="P935" s="45"/>
      <c r="Q935" s="41"/>
      <c r="R935" s="30"/>
      <c r="S935" s="3"/>
      <c r="T935" s="3"/>
      <c r="V935" s="30"/>
    </row>
    <row r="936" s="46" customFormat="true" ht="15" hidden="false" customHeight="false" outlineLevel="0" collapsed="false">
      <c r="B936" s="41"/>
      <c r="C936" s="41"/>
      <c r="D936" s="41"/>
      <c r="F936" s="30"/>
      <c r="G936" s="40" t="n">
        <f aca="false">SUM(K936,N936,Q936,T936,U936)</f>
        <v>0</v>
      </c>
      <c r="H936" s="3" t="n">
        <f aca="false">COUNTA(J936,M936,P936,S936)</f>
        <v>0</v>
      </c>
      <c r="I936" s="30"/>
      <c r="J936" s="41"/>
      <c r="K936" s="41"/>
      <c r="L936" s="30"/>
      <c r="M936" s="44"/>
      <c r="N936" s="44"/>
      <c r="O936" s="30"/>
      <c r="P936" s="3"/>
      <c r="Q936" s="3"/>
      <c r="R936" s="30"/>
      <c r="S936" s="3"/>
      <c r="T936" s="3"/>
      <c r="V936" s="30"/>
    </row>
    <row r="937" s="46" customFormat="true" ht="15" hidden="false" customHeight="false" outlineLevel="0" collapsed="false">
      <c r="B937" s="43"/>
      <c r="C937" s="41"/>
      <c r="D937" s="41"/>
      <c r="E937" s="47"/>
      <c r="F937" s="30"/>
      <c r="G937" s="40" t="n">
        <f aca="false">SUM(K937,N937,Q937,T937,U937)</f>
        <v>0</v>
      </c>
      <c r="H937" s="3" t="n">
        <f aca="false">COUNTA(J937,M937,P937,S937)</f>
        <v>0</v>
      </c>
      <c r="I937" s="30"/>
      <c r="J937" s="3"/>
      <c r="K937" s="3"/>
      <c r="L937" s="30"/>
      <c r="M937" s="43"/>
      <c r="N937" s="43"/>
      <c r="O937" s="30"/>
      <c r="P937" s="3"/>
      <c r="Q937" s="3"/>
      <c r="R937" s="30"/>
      <c r="S937" s="3"/>
      <c r="T937" s="3"/>
      <c r="V937" s="30"/>
    </row>
    <row r="938" s="46" customFormat="true" ht="15" hidden="false" customHeight="false" outlineLevel="0" collapsed="false">
      <c r="B938" s="45"/>
      <c r="C938" s="45"/>
      <c r="D938" s="45"/>
      <c r="E938" s="60"/>
      <c r="F938" s="30"/>
      <c r="G938" s="40" t="n">
        <f aca="false">SUM(K938,N938,Q938,T938,U938)</f>
        <v>0</v>
      </c>
      <c r="H938" s="3" t="n">
        <f aca="false">COUNTA(J938,M938,P938,S938)</f>
        <v>0</v>
      </c>
      <c r="I938" s="30"/>
      <c r="J938" s="3"/>
      <c r="K938" s="3"/>
      <c r="L938" s="30"/>
      <c r="M938" s="3"/>
      <c r="N938" s="3"/>
      <c r="O938" s="30"/>
      <c r="P938" s="45"/>
      <c r="Q938" s="41"/>
      <c r="R938" s="30"/>
      <c r="S938" s="3"/>
      <c r="T938" s="3"/>
      <c r="V938" s="30"/>
    </row>
    <row r="939" s="46" customFormat="true" ht="15" hidden="false" customHeight="false" outlineLevel="0" collapsed="false">
      <c r="B939" s="41"/>
      <c r="C939" s="41"/>
      <c r="D939" s="41"/>
      <c r="E939" s="47"/>
      <c r="F939" s="30"/>
      <c r="G939" s="40" t="n">
        <f aca="false">SUM(K939,N939,Q939,T939,U939)</f>
        <v>0</v>
      </c>
      <c r="H939" s="3" t="n">
        <f aca="false">COUNTA(J939,M939,P939,S939)</f>
        <v>0</v>
      </c>
      <c r="I939" s="30"/>
      <c r="J939" s="3"/>
      <c r="K939" s="3"/>
      <c r="L939" s="30"/>
      <c r="M939" s="3"/>
      <c r="N939" s="3"/>
      <c r="O939" s="30"/>
      <c r="P939" s="3"/>
      <c r="Q939" s="3"/>
      <c r="R939" s="30"/>
      <c r="S939" s="3"/>
      <c r="T939" s="3"/>
      <c r="V939" s="30"/>
    </row>
    <row r="940" s="46" customFormat="true" ht="15" hidden="false" customHeight="false" outlineLevel="0" collapsed="false">
      <c r="B940" s="44"/>
      <c r="C940" s="44"/>
      <c r="D940" s="44"/>
      <c r="E940" s="60"/>
      <c r="F940" s="30"/>
      <c r="G940" s="40" t="n">
        <f aca="false">SUM(K940,N940,Q940,T940,U940)</f>
        <v>0</v>
      </c>
      <c r="H940" s="3" t="n">
        <f aca="false">COUNTA(J940,M940,P940,S940)</f>
        <v>0</v>
      </c>
      <c r="I940" s="30"/>
      <c r="J940" s="3"/>
      <c r="K940" s="3"/>
      <c r="L940" s="30"/>
      <c r="M940" s="3"/>
      <c r="N940" s="3"/>
      <c r="O940" s="30"/>
      <c r="P940" s="3"/>
      <c r="Q940" s="3"/>
      <c r="R940" s="30"/>
      <c r="S940" s="3"/>
      <c r="T940" s="3"/>
      <c r="V940" s="30"/>
    </row>
    <row r="941" s="46" customFormat="true" ht="15" hidden="false" customHeight="false" outlineLevel="0" collapsed="false">
      <c r="B941" s="41"/>
      <c r="C941" s="41"/>
      <c r="D941" s="41"/>
      <c r="E941" s="47"/>
      <c r="F941" s="30"/>
      <c r="G941" s="40" t="n">
        <f aca="false">SUM(K941,N941,Q941,T941,U941)</f>
        <v>0</v>
      </c>
      <c r="H941" s="3" t="n">
        <f aca="false">COUNTA(J941,M941,P941,S941)</f>
        <v>0</v>
      </c>
      <c r="I941" s="30"/>
      <c r="J941" s="3"/>
      <c r="K941" s="3"/>
      <c r="L941" s="30"/>
      <c r="M941" s="3"/>
      <c r="N941" s="3"/>
      <c r="O941" s="30"/>
      <c r="P941" s="3"/>
      <c r="Q941" s="3"/>
      <c r="R941" s="30"/>
      <c r="S941" s="3"/>
      <c r="T941" s="3"/>
      <c r="V941" s="30"/>
    </row>
    <row r="942" s="46" customFormat="true" ht="15" hidden="false" customHeight="false" outlineLevel="0" collapsed="false">
      <c r="B942" s="41"/>
      <c r="C942" s="41"/>
      <c r="D942" s="41"/>
      <c r="E942" s="47"/>
      <c r="F942" s="30"/>
      <c r="G942" s="40" t="n">
        <f aca="false">SUM(K942,N942,Q942,T942,U942)</f>
        <v>0</v>
      </c>
      <c r="H942" s="3" t="n">
        <f aca="false">COUNTA(J942,M942,P942,S942)</f>
        <v>0</v>
      </c>
      <c r="I942" s="30"/>
      <c r="J942" s="3"/>
      <c r="K942" s="3"/>
      <c r="L942" s="30"/>
      <c r="M942" s="3"/>
      <c r="N942" s="3"/>
      <c r="O942" s="30"/>
      <c r="P942" s="3"/>
      <c r="Q942" s="3"/>
      <c r="R942" s="30"/>
      <c r="S942" s="66"/>
      <c r="T942" s="58"/>
      <c r="V942" s="30"/>
    </row>
    <row r="943" s="46" customFormat="true" ht="15" hidden="false" customHeight="false" outlineLevel="0" collapsed="false">
      <c r="B943" s="41"/>
      <c r="C943" s="41"/>
      <c r="D943" s="41"/>
      <c r="E943" s="47"/>
      <c r="F943" s="30"/>
      <c r="G943" s="40" t="n">
        <f aca="false">SUM(K943,N943,Q943,T943,U943)</f>
        <v>0</v>
      </c>
      <c r="H943" s="3" t="n">
        <f aca="false">COUNTA(J943,M943,P943,S943)</f>
        <v>0</v>
      </c>
      <c r="I943" s="30"/>
      <c r="J943" s="2"/>
      <c r="K943" s="2"/>
      <c r="L943" s="30"/>
      <c r="M943" s="44"/>
      <c r="N943" s="44"/>
      <c r="O943" s="30"/>
      <c r="P943" s="44"/>
      <c r="Q943" s="44"/>
      <c r="R943" s="30"/>
      <c r="S943" s="2"/>
      <c r="T943" s="2"/>
      <c r="V943" s="30"/>
    </row>
    <row r="944" s="46" customFormat="true" ht="15" hidden="false" customHeight="false" outlineLevel="0" collapsed="false">
      <c r="A944" s="69"/>
      <c r="B944" s="44"/>
      <c r="C944" s="44"/>
      <c r="D944" s="44"/>
      <c r="E944" s="60"/>
      <c r="F944" s="30"/>
      <c r="G944" s="40" t="n">
        <f aca="false">SUM(K944,N944,Q944,T944,U944)</f>
        <v>0</v>
      </c>
      <c r="H944" s="3" t="n">
        <f aca="false">COUNTA(J944,M944,P944,S944)</f>
        <v>0</v>
      </c>
      <c r="I944" s="30"/>
      <c r="J944" s="3"/>
      <c r="K944" s="3"/>
      <c r="L944" s="30"/>
      <c r="M944" s="44"/>
      <c r="N944" s="44"/>
      <c r="O944" s="30"/>
      <c r="P944" s="44"/>
      <c r="Q944" s="44"/>
      <c r="R944" s="30"/>
      <c r="S944" s="3"/>
      <c r="T944" s="3"/>
      <c r="V944" s="30"/>
    </row>
    <row r="945" s="62" customFormat="true" ht="15" hidden="false" customHeight="false" outlineLevel="0" collapsed="false">
      <c r="A945" s="46"/>
      <c r="B945" s="41"/>
      <c r="C945" s="41"/>
      <c r="D945" s="41"/>
      <c r="E945" s="47"/>
      <c r="F945" s="30"/>
      <c r="G945" s="40" t="n">
        <f aca="false">SUM(K945,N945,Q945,T945,U945)</f>
        <v>0</v>
      </c>
      <c r="H945" s="3" t="n">
        <f aca="false">COUNTA(J945,M945,P945,S945)</f>
        <v>0</v>
      </c>
      <c r="I945" s="30"/>
      <c r="J945" s="3"/>
      <c r="K945" s="3"/>
      <c r="L945" s="30"/>
      <c r="M945" s="3"/>
      <c r="N945" s="3"/>
      <c r="O945" s="30"/>
      <c r="P945" s="3"/>
      <c r="Q945" s="3"/>
      <c r="R945" s="30"/>
      <c r="S945" s="3"/>
      <c r="T945" s="3"/>
      <c r="V945" s="30"/>
    </row>
    <row r="946" s="62" customFormat="true" ht="15" hidden="false" customHeight="false" outlineLevel="0" collapsed="false">
      <c r="A946" s="46"/>
      <c r="B946" s="45"/>
      <c r="C946" s="41"/>
      <c r="D946" s="41"/>
      <c r="E946" s="47"/>
      <c r="F946" s="30"/>
      <c r="G946" s="40" t="n">
        <f aca="false">SUM(K946,N946,Q946,T946,U946)</f>
        <v>0</v>
      </c>
      <c r="H946" s="3" t="n">
        <f aca="false">COUNTA(J946,M946,P946,S946)</f>
        <v>0</v>
      </c>
      <c r="I946" s="30"/>
      <c r="J946" s="3"/>
      <c r="K946" s="3"/>
      <c r="L946" s="30"/>
      <c r="M946" s="3"/>
      <c r="N946" s="3"/>
      <c r="O946" s="30"/>
      <c r="P946" s="3"/>
      <c r="Q946" s="3"/>
      <c r="R946" s="30"/>
      <c r="S946" s="45"/>
      <c r="T946" s="41"/>
      <c r="V946" s="30"/>
    </row>
    <row r="947" s="62" customFormat="true" ht="15" hidden="false" customHeight="false" outlineLevel="0" collapsed="false">
      <c r="A947" s="46"/>
      <c r="B947" s="45"/>
      <c r="C947" s="45"/>
      <c r="D947" s="45"/>
      <c r="E947" s="67"/>
      <c r="F947" s="30"/>
      <c r="G947" s="40" t="n">
        <f aca="false">SUM(K947,N947,Q947,T947,U947)</f>
        <v>0</v>
      </c>
      <c r="H947" s="3" t="n">
        <f aca="false">COUNTA(J947,M947,P947,S947)</f>
        <v>0</v>
      </c>
      <c r="I947" s="30"/>
      <c r="J947" s="65"/>
      <c r="K947" s="65"/>
      <c r="L947" s="30"/>
      <c r="M947" s="65"/>
      <c r="N947" s="65"/>
      <c r="O947" s="30"/>
      <c r="P947" s="65"/>
      <c r="Q947" s="65"/>
      <c r="R947" s="30"/>
      <c r="S947" s="65"/>
      <c r="T947" s="65"/>
      <c r="V947" s="30"/>
    </row>
    <row r="948" s="62" customFormat="true" ht="15" hidden="false" customHeight="false" outlineLevel="0" collapsed="false">
      <c r="A948" s="46"/>
      <c r="B948" s="41"/>
      <c r="C948" s="41"/>
      <c r="D948" s="41"/>
      <c r="E948" s="47"/>
      <c r="F948" s="30"/>
      <c r="G948" s="40" t="n">
        <f aca="false">SUM(K948,N948,Q948,T948,U948)</f>
        <v>0</v>
      </c>
      <c r="H948" s="3" t="n">
        <f aca="false">COUNTA(J948,M948,P948,S948)</f>
        <v>0</v>
      </c>
      <c r="I948" s="30"/>
      <c r="J948" s="3"/>
      <c r="K948" s="3"/>
      <c r="L948" s="30"/>
      <c r="M948" s="3"/>
      <c r="N948" s="3"/>
      <c r="O948" s="30"/>
      <c r="P948" s="3"/>
      <c r="Q948" s="3"/>
      <c r="R948" s="30"/>
      <c r="S948" s="66"/>
      <c r="T948" s="58"/>
      <c r="V948" s="30"/>
    </row>
    <row r="949" s="62" customFormat="true" ht="15" hidden="false" customHeight="false" outlineLevel="0" collapsed="false">
      <c r="A949" s="46"/>
      <c r="B949" s="45"/>
      <c r="C949" s="45"/>
      <c r="D949" s="45"/>
      <c r="E949" s="68"/>
      <c r="F949" s="30"/>
      <c r="G949" s="40" t="n">
        <f aca="false">SUM(K949,N949,Q949,T949,U949)</f>
        <v>0</v>
      </c>
      <c r="H949" s="3" t="n">
        <f aca="false">COUNTA(J949,M949,P949,S949)</f>
        <v>0</v>
      </c>
      <c r="I949" s="30"/>
      <c r="J949" s="58"/>
      <c r="K949" s="58"/>
      <c r="L949" s="30"/>
      <c r="M949" s="3"/>
      <c r="N949" s="3"/>
      <c r="O949" s="30"/>
      <c r="P949" s="45"/>
      <c r="Q949" s="41"/>
      <c r="R949" s="30"/>
      <c r="S949" s="3"/>
      <c r="T949" s="3"/>
      <c r="V949" s="30"/>
    </row>
    <row r="950" s="62" customFormat="true" ht="15" hidden="false" customHeight="false" outlineLevel="0" collapsed="false">
      <c r="A950" s="46"/>
      <c r="B950" s="41"/>
      <c r="C950" s="41"/>
      <c r="D950" s="41"/>
      <c r="E950" s="47"/>
      <c r="F950" s="30"/>
      <c r="G950" s="40" t="n">
        <f aca="false">SUM(K950,N950,Q950,T950,U950)</f>
        <v>0</v>
      </c>
      <c r="H950" s="3" t="n">
        <f aca="false">COUNTA(J950,M950,P950,S950)</f>
        <v>0</v>
      </c>
      <c r="I950" s="30"/>
      <c r="J950" s="3"/>
      <c r="K950" s="3"/>
      <c r="L950" s="30"/>
      <c r="M950" s="3"/>
      <c r="N950" s="3"/>
      <c r="O950" s="30"/>
      <c r="P950" s="3"/>
      <c r="Q950" s="3"/>
      <c r="R950" s="30"/>
      <c r="S950" s="3"/>
      <c r="T950" s="3"/>
      <c r="V950" s="30"/>
    </row>
    <row r="951" s="62" customFormat="true" ht="15" hidden="false" customHeight="false" outlineLevel="0" collapsed="false">
      <c r="A951" s="46"/>
      <c r="B951" s="41"/>
      <c r="C951" s="41"/>
      <c r="D951" s="41"/>
      <c r="E951" s="47"/>
      <c r="F951" s="30"/>
      <c r="G951" s="40" t="n">
        <f aca="false">SUM(K951,N951,Q951,T951,U951)</f>
        <v>0</v>
      </c>
      <c r="H951" s="3" t="n">
        <f aca="false">COUNTA(J951,M951,P951,S951)</f>
        <v>0</v>
      </c>
      <c r="I951" s="30"/>
      <c r="J951" s="2"/>
      <c r="K951" s="2"/>
      <c r="L951" s="30"/>
      <c r="M951" s="44"/>
      <c r="N951" s="44"/>
      <c r="O951" s="30"/>
      <c r="P951" s="44"/>
      <c r="Q951" s="44"/>
      <c r="R951" s="30"/>
      <c r="S951" s="2"/>
      <c r="T951" s="2"/>
      <c r="V951" s="30"/>
    </row>
    <row r="952" s="62" customFormat="true" ht="15" hidden="false" customHeight="false" outlineLevel="0" collapsed="false">
      <c r="A952" s="46"/>
      <c r="B952" s="41"/>
      <c r="C952" s="41"/>
      <c r="D952" s="41"/>
      <c r="E952" s="47"/>
      <c r="F952" s="30"/>
      <c r="G952" s="40" t="n">
        <f aca="false">SUM(K952,N952,Q952,T952,U952)</f>
        <v>0</v>
      </c>
      <c r="H952" s="3" t="n">
        <f aca="false">COUNTA(J952,M952,P952,S952)</f>
        <v>0</v>
      </c>
      <c r="I952" s="30"/>
      <c r="J952" s="41"/>
      <c r="K952" s="41"/>
      <c r="L952" s="30"/>
      <c r="M952" s="44"/>
      <c r="N952" s="44"/>
      <c r="O952" s="30"/>
      <c r="P952" s="3"/>
      <c r="Q952" s="3"/>
      <c r="R952" s="30"/>
      <c r="S952" s="3"/>
      <c r="T952" s="3"/>
      <c r="V952" s="30"/>
    </row>
    <row r="953" s="62" customFormat="true" ht="15" hidden="false" customHeight="false" outlineLevel="0" collapsed="false">
      <c r="A953" s="46"/>
      <c r="B953" s="45"/>
      <c r="C953" s="41"/>
      <c r="D953" s="41"/>
      <c r="E953" s="60"/>
      <c r="F953" s="30"/>
      <c r="G953" s="40" t="n">
        <f aca="false">SUM(K953,N953,Q953,T953,U953)</f>
        <v>0</v>
      </c>
      <c r="H953" s="3" t="n">
        <f aca="false">COUNTA(J953,M953,P953,S953)</f>
        <v>0</v>
      </c>
      <c r="I953" s="30"/>
      <c r="J953" s="3"/>
      <c r="K953" s="3"/>
      <c r="L953" s="30"/>
      <c r="M953" s="44"/>
      <c r="N953" s="44"/>
      <c r="O953" s="30"/>
      <c r="P953" s="44"/>
      <c r="Q953" s="44"/>
      <c r="R953" s="30"/>
      <c r="S953" s="45"/>
      <c r="T953" s="41"/>
      <c r="V953" s="30"/>
    </row>
    <row r="954" s="62" customFormat="true" ht="15" hidden="false" customHeight="false" outlineLevel="0" collapsed="false">
      <c r="A954" s="46"/>
      <c r="B954" s="44"/>
      <c r="C954" s="41"/>
      <c r="D954" s="41"/>
      <c r="E954" s="69"/>
      <c r="F954" s="30"/>
      <c r="G954" s="40" t="n">
        <f aca="false">SUM(K954,N954,Q954,T954,U954)</f>
        <v>0</v>
      </c>
      <c r="H954" s="3" t="n">
        <f aca="false">COUNTA(J954,M954,P954,S954)</f>
        <v>0</v>
      </c>
      <c r="I954" s="30"/>
      <c r="J954" s="58"/>
      <c r="K954" s="58"/>
      <c r="L954" s="30"/>
      <c r="M954" s="3"/>
      <c r="N954" s="3"/>
      <c r="O954" s="30"/>
      <c r="P954" s="3"/>
      <c r="Q954" s="3"/>
      <c r="R954" s="30"/>
      <c r="S954" s="3"/>
      <c r="T954" s="3"/>
      <c r="V954" s="30"/>
    </row>
    <row r="955" s="62" customFormat="true" ht="15" hidden="false" customHeight="false" outlineLevel="0" collapsed="false">
      <c r="A955" s="46"/>
      <c r="B955" s="44"/>
      <c r="C955" s="44"/>
      <c r="D955" s="44"/>
      <c r="E955" s="69"/>
      <c r="F955" s="30"/>
      <c r="G955" s="40" t="n">
        <f aca="false">SUM(K955,N955,Q955,T955,U955)</f>
        <v>0</v>
      </c>
      <c r="H955" s="3" t="n">
        <f aca="false">COUNTA(J955,M955,P955,S955)</f>
        <v>0</v>
      </c>
      <c r="I955" s="30"/>
      <c r="J955" s="3"/>
      <c r="K955" s="3"/>
      <c r="L955" s="30"/>
      <c r="M955" s="3"/>
      <c r="N955" s="3"/>
      <c r="O955" s="30"/>
      <c r="P955" s="3"/>
      <c r="Q955" s="3"/>
      <c r="R955" s="30"/>
      <c r="S955" s="3"/>
      <c r="T955" s="3"/>
      <c r="V955" s="30"/>
    </row>
    <row r="956" s="62" customFormat="true" ht="15" hidden="false" customHeight="false" outlineLevel="0" collapsed="false">
      <c r="A956" s="46"/>
      <c r="B956" s="41"/>
      <c r="C956" s="41"/>
      <c r="D956" s="41"/>
      <c r="E956" s="60"/>
      <c r="F956" s="30"/>
      <c r="G956" s="40" t="n">
        <f aca="false">SUM(K956,N956,Q956,T956,U956)</f>
        <v>0</v>
      </c>
      <c r="H956" s="3" t="n">
        <f aca="false">COUNTA(J956,M956,P956,S956)</f>
        <v>0</v>
      </c>
      <c r="I956" s="30"/>
      <c r="J956" s="41"/>
      <c r="K956" s="41"/>
      <c r="L956" s="30"/>
      <c r="M956" s="44"/>
      <c r="N956" s="44"/>
      <c r="O956" s="30"/>
      <c r="P956" s="3"/>
      <c r="Q956" s="3"/>
      <c r="R956" s="30"/>
      <c r="S956" s="3"/>
      <c r="T956" s="3"/>
      <c r="V956" s="30"/>
    </row>
    <row r="957" s="62" customFormat="true" ht="15" hidden="false" customHeight="false" outlineLevel="0" collapsed="false">
      <c r="A957" s="46"/>
      <c r="B957" s="41"/>
      <c r="C957" s="41"/>
      <c r="D957" s="41"/>
      <c r="E957" s="47"/>
      <c r="F957" s="30"/>
      <c r="G957" s="40" t="n">
        <f aca="false">SUM(K957,N957,Q957,T957,U957)</f>
        <v>0</v>
      </c>
      <c r="H957" s="3" t="n">
        <f aca="false">COUNTA(J957,M957,P957,S957)</f>
        <v>0</v>
      </c>
      <c r="I957" s="30"/>
      <c r="J957" s="2"/>
      <c r="K957" s="2"/>
      <c r="L957" s="30"/>
      <c r="M957" s="44"/>
      <c r="N957" s="44"/>
      <c r="O957" s="30"/>
      <c r="P957" s="44"/>
      <c r="Q957" s="44"/>
      <c r="R957" s="30"/>
      <c r="S957" s="2"/>
      <c r="T957" s="2"/>
      <c r="V957" s="30"/>
    </row>
    <row r="958" s="62" customFormat="true" ht="15" hidden="false" customHeight="false" outlineLevel="0" collapsed="false">
      <c r="A958" s="47"/>
      <c r="B958" s="41"/>
      <c r="C958" s="41"/>
      <c r="D958" s="41"/>
      <c r="E958" s="47"/>
      <c r="F958" s="30"/>
      <c r="G958" s="40" t="n">
        <f aca="false">SUM(K958,N958,Q958,T958,U958)</f>
        <v>0</v>
      </c>
      <c r="H958" s="3" t="n">
        <f aca="false">COUNTA(J958,M958,P958,S958)</f>
        <v>0</v>
      </c>
      <c r="I958" s="30"/>
      <c r="J958" s="3"/>
      <c r="K958" s="3"/>
      <c r="L958" s="30"/>
      <c r="M958" s="3"/>
      <c r="N958" s="3"/>
      <c r="O958" s="30"/>
      <c r="P958" s="3"/>
      <c r="Q958" s="3"/>
      <c r="R958" s="30"/>
      <c r="S958" s="3"/>
      <c r="T958" s="3"/>
      <c r="V958" s="30"/>
    </row>
    <row r="959" s="62" customFormat="true" ht="15" hidden="false" customHeight="false" outlineLevel="0" collapsed="false">
      <c r="A959" s="46"/>
      <c r="B959" s="45"/>
      <c r="C959" s="41"/>
      <c r="D959" s="41"/>
      <c r="E959" s="60"/>
      <c r="F959" s="30"/>
      <c r="G959" s="40" t="n">
        <f aca="false">SUM(K959,N959,Q959,T959,U959)</f>
        <v>0</v>
      </c>
      <c r="H959" s="3" t="n">
        <f aca="false">COUNTA(J959,M959,P959,S959)</f>
        <v>0</v>
      </c>
      <c r="I959" s="30"/>
      <c r="J959" s="3"/>
      <c r="K959" s="3"/>
      <c r="L959" s="30"/>
      <c r="M959" s="3"/>
      <c r="N959" s="3"/>
      <c r="O959" s="30"/>
      <c r="P959" s="3"/>
      <c r="Q959" s="3"/>
      <c r="R959" s="30"/>
      <c r="S959" s="45"/>
      <c r="T959" s="41"/>
      <c r="V959" s="30"/>
    </row>
    <row r="960" s="62" customFormat="true" ht="15" hidden="false" customHeight="false" outlineLevel="0" collapsed="false">
      <c r="A960" s="46"/>
      <c r="B960" s="41"/>
      <c r="C960" s="41"/>
      <c r="D960" s="41"/>
      <c r="E960" s="60"/>
      <c r="F960" s="30"/>
      <c r="G960" s="40" t="n">
        <f aca="false">SUM(K960,N960,Q960,T960,U960)</f>
        <v>0</v>
      </c>
      <c r="H960" s="3" t="n">
        <f aca="false">COUNTA(J960,M960,P960,S960)</f>
        <v>0</v>
      </c>
      <c r="I960" s="30"/>
      <c r="J960" s="41"/>
      <c r="K960" s="41"/>
      <c r="L960" s="30"/>
      <c r="M960" s="44"/>
      <c r="N960" s="44"/>
      <c r="O960" s="30"/>
      <c r="P960" s="3"/>
      <c r="Q960" s="3"/>
      <c r="R960" s="30"/>
      <c r="S960" s="3"/>
      <c r="T960" s="3"/>
      <c r="V960" s="30"/>
    </row>
    <row r="961" s="62" customFormat="true" ht="15" hidden="false" customHeight="false" outlineLevel="0" collapsed="false">
      <c r="A961" s="46"/>
      <c r="B961" s="41"/>
      <c r="C961" s="41"/>
      <c r="D961" s="41"/>
      <c r="E961" s="47"/>
      <c r="F961" s="30"/>
      <c r="G961" s="40" t="n">
        <f aca="false">SUM(K961,N961,Q961,T961,U961)</f>
        <v>0</v>
      </c>
      <c r="H961" s="3" t="n">
        <f aca="false">COUNTA(J961,M961,P961,S961)</f>
        <v>0</v>
      </c>
      <c r="I961" s="30"/>
      <c r="J961" s="3"/>
      <c r="K961" s="3"/>
      <c r="L961" s="30"/>
      <c r="M961" s="44"/>
      <c r="N961" s="44"/>
      <c r="O961" s="30"/>
      <c r="P961" s="44"/>
      <c r="Q961" s="44"/>
      <c r="R961" s="30"/>
      <c r="S961" s="3"/>
      <c r="T961" s="3"/>
      <c r="V961" s="30"/>
    </row>
    <row r="962" s="62" customFormat="true" ht="15" hidden="false" customHeight="false" outlineLevel="0" collapsed="false">
      <c r="A962" s="46"/>
      <c r="B962" s="41"/>
      <c r="C962" s="41"/>
      <c r="D962" s="41"/>
      <c r="E962" s="47"/>
      <c r="F962" s="30"/>
      <c r="G962" s="40" t="n">
        <f aca="false">SUM(K962,N962,Q962,T962,U962)</f>
        <v>0</v>
      </c>
      <c r="H962" s="3" t="n">
        <f aca="false">COUNTA(J962,M962,P962,S962)</f>
        <v>0</v>
      </c>
      <c r="I962" s="30"/>
      <c r="J962" s="3"/>
      <c r="K962" s="3"/>
      <c r="L962" s="30"/>
      <c r="M962" s="3"/>
      <c r="N962" s="3"/>
      <c r="O962" s="30"/>
      <c r="P962" s="3"/>
      <c r="Q962" s="3"/>
      <c r="R962" s="30"/>
      <c r="S962" s="66"/>
      <c r="T962" s="58"/>
      <c r="V962" s="30"/>
    </row>
    <row r="963" s="62" customFormat="true" ht="15" hidden="false" customHeight="false" outlineLevel="0" collapsed="false">
      <c r="A963" s="46"/>
      <c r="B963" s="45"/>
      <c r="C963" s="45"/>
      <c r="D963" s="45"/>
      <c r="E963" s="47"/>
      <c r="F963" s="30"/>
      <c r="G963" s="40" t="n">
        <f aca="false">SUM(K963,N963,Q963,T963,U963)</f>
        <v>0</v>
      </c>
      <c r="H963" s="3" t="n">
        <f aca="false">COUNTA(J963,M963,P963,S963)</f>
        <v>0</v>
      </c>
      <c r="I963" s="30"/>
      <c r="J963" s="65"/>
      <c r="K963" s="65"/>
      <c r="L963" s="30"/>
      <c r="M963" s="65"/>
      <c r="N963" s="65"/>
      <c r="O963" s="30"/>
      <c r="P963" s="65"/>
      <c r="Q963" s="65"/>
      <c r="R963" s="30"/>
      <c r="S963" s="65"/>
      <c r="T963" s="65"/>
      <c r="V963" s="30"/>
    </row>
    <row r="964" s="62" customFormat="true" ht="15" hidden="false" customHeight="false" outlineLevel="0" collapsed="false">
      <c r="A964" s="46"/>
      <c r="B964" s="45"/>
      <c r="C964" s="45"/>
      <c r="D964" s="45"/>
      <c r="E964" s="47"/>
      <c r="F964" s="30"/>
      <c r="G964" s="40" t="n">
        <f aca="false">SUM(K964,N964,Q964,T964,U964)</f>
        <v>0</v>
      </c>
      <c r="H964" s="3" t="n">
        <f aca="false">COUNTA(J964,M964,P964,S964)</f>
        <v>0</v>
      </c>
      <c r="I964" s="30"/>
      <c r="J964" s="3"/>
      <c r="K964" s="3"/>
      <c r="L964" s="30"/>
      <c r="M964" s="3"/>
      <c r="N964" s="3"/>
      <c r="O964" s="30"/>
      <c r="P964" s="45"/>
      <c r="Q964" s="41"/>
      <c r="R964" s="30"/>
      <c r="S964" s="3"/>
      <c r="T964" s="3"/>
      <c r="V964" s="30"/>
    </row>
    <row r="965" s="62" customFormat="true" ht="15" hidden="false" customHeight="false" outlineLevel="0" collapsed="false">
      <c r="A965" s="46"/>
      <c r="B965" s="45"/>
      <c r="C965" s="45"/>
      <c r="D965" s="45"/>
      <c r="E965" s="47"/>
      <c r="F965" s="30"/>
      <c r="G965" s="40" t="n">
        <f aca="false">SUM(K965,N965,Q965,T965,U965)</f>
        <v>0</v>
      </c>
      <c r="H965" s="3" t="n">
        <f aca="false">COUNTA(J965,M965,P965,S965)</f>
        <v>0</v>
      </c>
      <c r="I965" s="30"/>
      <c r="J965" s="3"/>
      <c r="K965" s="3"/>
      <c r="L965" s="30"/>
      <c r="M965" s="3"/>
      <c r="N965" s="3"/>
      <c r="O965" s="30"/>
      <c r="P965" s="45"/>
      <c r="Q965" s="41"/>
      <c r="R965" s="30"/>
      <c r="S965" s="3"/>
      <c r="T965" s="3"/>
      <c r="V965" s="30"/>
    </row>
    <row r="966" s="62" customFormat="true" ht="15" hidden="false" customHeight="false" outlineLevel="0" collapsed="false">
      <c r="A966" s="46"/>
      <c r="B966" s="41"/>
      <c r="C966" s="41"/>
      <c r="D966" s="41"/>
      <c r="E966" s="47"/>
      <c r="F966" s="30"/>
      <c r="G966" s="40" t="n">
        <f aca="false">SUM(K966,N966,Q966,T966,U966)</f>
        <v>0</v>
      </c>
      <c r="H966" s="3" t="n">
        <f aca="false">COUNTA(J966,M966,P966,S966)</f>
        <v>0</v>
      </c>
      <c r="I966" s="30"/>
      <c r="J966" s="2"/>
      <c r="K966" s="2"/>
      <c r="L966" s="30"/>
      <c r="M966" s="44"/>
      <c r="N966" s="44"/>
      <c r="O966" s="30"/>
      <c r="P966" s="44"/>
      <c r="Q966" s="44"/>
      <c r="R966" s="30"/>
      <c r="S966" s="2"/>
      <c r="T966" s="2"/>
      <c r="V966" s="30"/>
    </row>
    <row r="967" s="62" customFormat="true" ht="15" hidden="false" customHeight="false" outlineLevel="0" collapsed="false">
      <c r="A967" s="46"/>
      <c r="B967" s="45"/>
      <c r="C967" s="45"/>
      <c r="D967" s="45"/>
      <c r="E967" s="60"/>
      <c r="F967" s="30"/>
      <c r="G967" s="40" t="n">
        <f aca="false">SUM(K967,N967,Q967,T967,U967)</f>
        <v>0</v>
      </c>
      <c r="H967" s="3" t="n">
        <f aca="false">COUNTA(J967,M967,P967,S967)</f>
        <v>0</v>
      </c>
      <c r="I967" s="30"/>
      <c r="J967" s="3"/>
      <c r="K967" s="3"/>
      <c r="L967" s="30"/>
      <c r="M967" s="3"/>
      <c r="N967" s="3"/>
      <c r="O967" s="30"/>
      <c r="P967" s="45"/>
      <c r="Q967" s="41"/>
      <c r="R967" s="30"/>
      <c r="S967" s="3"/>
      <c r="T967" s="3"/>
      <c r="V967" s="30"/>
    </row>
    <row r="968" s="62" customFormat="true" ht="15" hidden="false" customHeight="false" outlineLevel="0" collapsed="false">
      <c r="A968" s="60"/>
      <c r="B968" s="45"/>
      <c r="C968" s="41"/>
      <c r="D968" s="41"/>
      <c r="E968" s="47"/>
      <c r="F968" s="30"/>
      <c r="G968" s="40" t="n">
        <f aca="false">SUM(K968,N968,Q968,T968,U968)</f>
        <v>0</v>
      </c>
      <c r="H968" s="3" t="n">
        <f aca="false">COUNTA(J968,M968,P968,S968)</f>
        <v>0</v>
      </c>
      <c r="I968" s="30"/>
      <c r="J968" s="58"/>
      <c r="K968" s="58"/>
      <c r="L968" s="30"/>
      <c r="M968" s="3"/>
      <c r="N968" s="3"/>
      <c r="O968" s="30"/>
      <c r="P968" s="3"/>
      <c r="Q968" s="3"/>
      <c r="R968" s="30"/>
      <c r="S968" s="45"/>
      <c r="T968" s="41"/>
      <c r="V968" s="30"/>
    </row>
    <row r="969" s="62" customFormat="true" ht="15" hidden="false" customHeight="false" outlineLevel="0" collapsed="false">
      <c r="A969" s="46"/>
      <c r="B969" s="41"/>
      <c r="C969" s="41"/>
      <c r="D969" s="41"/>
      <c r="E969" s="47"/>
      <c r="F969" s="30"/>
      <c r="G969" s="40" t="n">
        <f aca="false">SUM(K969,N969,Q969,T969,U969)</f>
        <v>0</v>
      </c>
      <c r="H969" s="3" t="n">
        <f aca="false">COUNTA(J969,M969,P969,S969)</f>
        <v>0</v>
      </c>
      <c r="I969" s="30"/>
      <c r="J969" s="3"/>
      <c r="K969" s="3"/>
      <c r="L969" s="30"/>
      <c r="M969" s="3"/>
      <c r="N969" s="3"/>
      <c r="O969" s="30"/>
      <c r="P969" s="3"/>
      <c r="Q969" s="3"/>
      <c r="R969" s="30"/>
      <c r="S969" s="3"/>
      <c r="T969" s="3"/>
      <c r="V969" s="30"/>
    </row>
    <row r="970" s="62" customFormat="true" ht="15" hidden="false" customHeight="false" outlineLevel="0" collapsed="false">
      <c r="A970" s="46"/>
      <c r="B970" s="44"/>
      <c r="C970" s="44"/>
      <c r="D970" s="44"/>
      <c r="E970" s="69"/>
      <c r="F970" s="30"/>
      <c r="G970" s="40" t="n">
        <f aca="false">SUM(K970,N970,Q970,T970,U970)</f>
        <v>0</v>
      </c>
      <c r="H970" s="3" t="n">
        <f aca="false">COUNTA(J970,M970,P970,S970)</f>
        <v>0</v>
      </c>
      <c r="I970" s="30"/>
      <c r="J970" s="3"/>
      <c r="K970" s="3"/>
      <c r="L970" s="30"/>
      <c r="M970" s="3"/>
      <c r="N970" s="3"/>
      <c r="O970" s="30"/>
      <c r="P970" s="3"/>
      <c r="Q970" s="3"/>
      <c r="R970" s="30"/>
      <c r="S970" s="3"/>
      <c r="T970" s="3"/>
      <c r="V970" s="30"/>
    </row>
    <row r="971" s="62" customFormat="true" ht="15" hidden="false" customHeight="false" outlineLevel="0" collapsed="false">
      <c r="A971" s="46"/>
      <c r="B971" s="45"/>
      <c r="C971" s="45"/>
      <c r="D971" s="45"/>
      <c r="E971" s="60"/>
      <c r="F971" s="30"/>
      <c r="G971" s="40" t="n">
        <f aca="false">SUM(K971,N971,Q971,T971,U971)</f>
        <v>0</v>
      </c>
      <c r="H971" s="3" t="n">
        <f aca="false">COUNTA(J971,M971,P971,S971)</f>
        <v>0</v>
      </c>
      <c r="I971" s="30"/>
      <c r="J971" s="3"/>
      <c r="K971" s="3"/>
      <c r="L971" s="30"/>
      <c r="M971" s="3"/>
      <c r="N971" s="3"/>
      <c r="O971" s="30"/>
      <c r="P971" s="45"/>
      <c r="Q971" s="41"/>
      <c r="R971" s="30"/>
      <c r="S971" s="3"/>
      <c r="T971" s="3"/>
      <c r="V971" s="30"/>
    </row>
    <row r="972" s="62" customFormat="true" ht="15" hidden="false" customHeight="false" outlineLevel="0" collapsed="false">
      <c r="A972" s="46"/>
      <c r="B972" s="44"/>
      <c r="C972" s="44"/>
      <c r="D972" s="44"/>
      <c r="E972" s="69"/>
      <c r="F972" s="30"/>
      <c r="G972" s="40" t="n">
        <f aca="false">SUM(K972,N972,Q972,T972,U972)</f>
        <v>0</v>
      </c>
      <c r="H972" s="3" t="n">
        <f aca="false">COUNTA(J972,M972,P972,S972)</f>
        <v>0</v>
      </c>
      <c r="I972" s="30"/>
      <c r="J972" s="3"/>
      <c r="K972" s="3"/>
      <c r="L972" s="30"/>
      <c r="M972" s="3"/>
      <c r="N972" s="3"/>
      <c r="O972" s="30"/>
      <c r="P972" s="3"/>
      <c r="Q972" s="3"/>
      <c r="R972" s="30"/>
      <c r="S972" s="66"/>
      <c r="T972" s="58"/>
      <c r="V972" s="30"/>
    </row>
    <row r="973" s="62" customFormat="true" ht="15" hidden="false" customHeight="false" outlineLevel="0" collapsed="false">
      <c r="A973" s="46"/>
      <c r="B973" s="41"/>
      <c r="C973" s="41"/>
      <c r="D973" s="41"/>
      <c r="E973" s="47"/>
      <c r="F973" s="30"/>
      <c r="G973" s="40" t="n">
        <f aca="false">SUM(K973,N973,Q973,T973,U973)</f>
        <v>0</v>
      </c>
      <c r="H973" s="3" t="n">
        <f aca="false">COUNTA(J973,M973,P973,S973)</f>
        <v>0</v>
      </c>
      <c r="I973" s="30"/>
      <c r="J973" s="41"/>
      <c r="K973" s="41"/>
      <c r="L973" s="30"/>
      <c r="M973" s="44"/>
      <c r="N973" s="44"/>
      <c r="O973" s="30"/>
      <c r="P973" s="3"/>
      <c r="Q973" s="3"/>
      <c r="R973" s="30"/>
      <c r="S973" s="3"/>
      <c r="T973" s="3"/>
      <c r="V973" s="30"/>
    </row>
    <row r="974" s="62" customFormat="true" ht="15" hidden="false" customHeight="false" outlineLevel="0" collapsed="false">
      <c r="A974" s="46"/>
      <c r="B974" s="44"/>
      <c r="C974" s="44"/>
      <c r="D974" s="44"/>
      <c r="E974" s="69"/>
      <c r="F974" s="30"/>
      <c r="G974" s="40" t="n">
        <f aca="false">SUM(K974,N974,Q974,T974,U974)</f>
        <v>0</v>
      </c>
      <c r="H974" s="3" t="n">
        <f aca="false">COUNTA(J974,M974,P974,S974)</f>
        <v>0</v>
      </c>
      <c r="I974" s="30"/>
      <c r="J974" s="3"/>
      <c r="K974" s="3"/>
      <c r="L974" s="30"/>
      <c r="M974" s="3"/>
      <c r="N974" s="3"/>
      <c r="O974" s="30"/>
      <c r="P974" s="3"/>
      <c r="Q974" s="3"/>
      <c r="R974" s="30"/>
      <c r="S974" s="66"/>
      <c r="T974" s="66"/>
      <c r="V974" s="30"/>
    </row>
    <row r="975" s="62" customFormat="true" ht="15" hidden="false" customHeight="false" outlineLevel="0" collapsed="false">
      <c r="A975" s="69"/>
      <c r="B975" s="44"/>
      <c r="C975" s="44"/>
      <c r="D975" s="44"/>
      <c r="E975" s="69"/>
      <c r="F975" s="30"/>
      <c r="G975" s="40" t="n">
        <f aca="false">SUM(K975,N975,Q975,T975,U975)</f>
        <v>0</v>
      </c>
      <c r="H975" s="3" t="n">
        <f aca="false">COUNTA(J975,M975,P975,S975)</f>
        <v>0</v>
      </c>
      <c r="I975" s="30"/>
      <c r="J975" s="58"/>
      <c r="K975" s="58"/>
      <c r="L975" s="30"/>
      <c r="M975" s="3"/>
      <c r="N975" s="3"/>
      <c r="O975" s="30"/>
      <c r="P975" s="3"/>
      <c r="Q975" s="3"/>
      <c r="R975" s="30"/>
      <c r="S975" s="3"/>
      <c r="T975" s="3"/>
      <c r="V975" s="30"/>
    </row>
    <row r="976" s="62" customFormat="true" ht="15" hidden="false" customHeight="false" outlineLevel="0" collapsed="false">
      <c r="A976" s="46"/>
      <c r="B976" s="41"/>
      <c r="C976" s="41"/>
      <c r="D976" s="41"/>
      <c r="E976" s="47"/>
      <c r="F976" s="30"/>
      <c r="G976" s="40" t="n">
        <f aca="false">SUM(K976,N976,Q976,T976,U976)</f>
        <v>0</v>
      </c>
      <c r="H976" s="3" t="n">
        <f aca="false">COUNTA(J976,M976,P976,S976)</f>
        <v>0</v>
      </c>
      <c r="I976" s="30"/>
      <c r="J976" s="3"/>
      <c r="K976" s="3"/>
      <c r="L976" s="30"/>
      <c r="M976" s="3"/>
      <c r="N976" s="3"/>
      <c r="O976" s="30"/>
      <c r="P976" s="3"/>
      <c r="Q976" s="3"/>
      <c r="R976" s="30"/>
      <c r="S976" s="3"/>
      <c r="T976" s="3"/>
      <c r="V976" s="30"/>
    </row>
    <row r="977" s="62" customFormat="true" ht="15" hidden="false" customHeight="false" outlineLevel="0" collapsed="false">
      <c r="A977" s="46"/>
      <c r="B977" s="41"/>
      <c r="C977" s="41"/>
      <c r="D977" s="41"/>
      <c r="E977" s="47"/>
      <c r="F977" s="30"/>
      <c r="G977" s="40" t="n">
        <f aca="false">SUM(K977,N977,Q977,T977,U977)</f>
        <v>0</v>
      </c>
      <c r="H977" s="3" t="n">
        <f aca="false">COUNTA(J977,M977,P977,S977)</f>
        <v>0</v>
      </c>
      <c r="I977" s="30"/>
      <c r="J977" s="2"/>
      <c r="K977" s="2"/>
      <c r="L977" s="30"/>
      <c r="M977" s="44"/>
      <c r="N977" s="44"/>
      <c r="O977" s="30"/>
      <c r="P977" s="44"/>
      <c r="Q977" s="44"/>
      <c r="R977" s="30"/>
      <c r="S977" s="2"/>
      <c r="T977" s="2"/>
      <c r="V977" s="30"/>
    </row>
    <row r="978" s="62" customFormat="true" ht="15" hidden="false" customHeight="false" outlineLevel="0" collapsed="false">
      <c r="A978" s="46"/>
      <c r="B978" s="41"/>
      <c r="C978" s="41"/>
      <c r="D978" s="41"/>
      <c r="E978" s="47"/>
      <c r="F978" s="30"/>
      <c r="G978" s="40" t="n">
        <f aca="false">SUM(K978,N978,Q978,T978,U978)</f>
        <v>0</v>
      </c>
      <c r="H978" s="3" t="n">
        <f aca="false">COUNTA(J978,M978,P978,S978)</f>
        <v>0</v>
      </c>
      <c r="I978" s="30"/>
      <c r="L978" s="30"/>
      <c r="O978" s="30"/>
      <c r="R978" s="30"/>
      <c r="V978" s="30"/>
    </row>
    <row r="979" s="62" customFormat="true" ht="15" hidden="false" customHeight="false" outlineLevel="0" collapsed="false">
      <c r="A979" s="46"/>
      <c r="B979" s="41"/>
      <c r="C979" s="41"/>
      <c r="D979" s="41"/>
      <c r="E979" s="47"/>
      <c r="F979" s="30"/>
      <c r="G979" s="40" t="n">
        <f aca="false">SUM(K979,N979,Q979,T979,U979)</f>
        <v>0</v>
      </c>
      <c r="H979" s="3" t="n">
        <f aca="false">COUNTA(J979,M979,P979,S979)</f>
        <v>0</v>
      </c>
      <c r="I979" s="30"/>
      <c r="J979" s="3"/>
      <c r="K979" s="3"/>
      <c r="L979" s="30"/>
      <c r="M979" s="3"/>
      <c r="N979" s="3"/>
      <c r="O979" s="30"/>
      <c r="P979" s="3"/>
      <c r="Q979" s="3"/>
      <c r="R979" s="30"/>
      <c r="S979" s="66"/>
      <c r="T979" s="66"/>
      <c r="V979" s="30"/>
    </row>
    <row r="980" s="46" customFormat="true" ht="15.75" hidden="false" customHeight="false" outlineLevel="0" collapsed="false">
      <c r="B980" s="45"/>
      <c r="C980" s="45"/>
      <c r="D980" s="45"/>
      <c r="E980" s="47"/>
      <c r="F980" s="30"/>
      <c r="G980" s="40" t="n">
        <f aca="false">SUM(K980,N980,Q980,T980,U980)</f>
        <v>0</v>
      </c>
      <c r="H980" s="3" t="n">
        <f aca="false">COUNTA(J980,M980,P980,S980)</f>
        <v>0</v>
      </c>
      <c r="I980" s="30"/>
      <c r="J980" s="3"/>
      <c r="K980" s="3"/>
      <c r="L980" s="30"/>
      <c r="M980" s="3"/>
      <c r="N980" s="3"/>
      <c r="O980" s="30"/>
      <c r="P980" s="45"/>
      <c r="Q980" s="41"/>
      <c r="R980" s="30"/>
      <c r="S980" s="3"/>
      <c r="T980" s="3"/>
      <c r="V980" s="30"/>
    </row>
    <row r="981" s="46" customFormat="true" ht="15.75" hidden="false" customHeight="false" outlineLevel="0" collapsed="false">
      <c r="B981" s="72"/>
      <c r="C981" s="41"/>
      <c r="D981" s="41"/>
      <c r="F981" s="30"/>
      <c r="G981" s="40" t="n">
        <f aca="false">SUM(K981,N981,Q981,T981,U981)</f>
        <v>0</v>
      </c>
      <c r="H981" s="3" t="n">
        <f aca="false">COUNTA(J981,M981,P981,S981)</f>
        <v>0</v>
      </c>
      <c r="I981" s="30"/>
      <c r="J981" s="3"/>
      <c r="K981" s="3"/>
      <c r="L981" s="30"/>
      <c r="M981" s="43"/>
      <c r="N981" s="43"/>
      <c r="O981" s="30"/>
      <c r="P981" s="3"/>
      <c r="Q981" s="3"/>
      <c r="R981" s="30"/>
      <c r="S981" s="3"/>
      <c r="T981" s="3"/>
      <c r="V981" s="30"/>
    </row>
    <row r="982" s="46" customFormat="true" ht="15.75" hidden="false" customHeight="false" outlineLevel="0" collapsed="false">
      <c r="B982" s="73"/>
      <c r="C982" s="45"/>
      <c r="D982" s="45"/>
      <c r="E982" s="47"/>
      <c r="F982" s="30"/>
      <c r="G982" s="40" t="n">
        <f aca="false">SUM(K982,N982,Q982,T982,U982)</f>
        <v>0</v>
      </c>
      <c r="H982" s="3" t="n">
        <f aca="false">COUNTA(J982,M982,P982,S982)</f>
        <v>0</v>
      </c>
      <c r="I982" s="30"/>
      <c r="J982" s="3"/>
      <c r="K982" s="3"/>
      <c r="L982" s="30"/>
      <c r="M982" s="3"/>
      <c r="N982" s="3"/>
      <c r="O982" s="30"/>
      <c r="P982" s="45"/>
      <c r="Q982" s="41"/>
      <c r="R982" s="30"/>
      <c r="S982" s="3"/>
      <c r="T982" s="3"/>
      <c r="V982" s="30"/>
    </row>
    <row r="983" s="46" customFormat="true" ht="15.75" hidden="false" customHeight="false" outlineLevel="0" collapsed="false">
      <c r="B983" s="72"/>
      <c r="C983" s="3"/>
      <c r="D983" s="3"/>
      <c r="E983" s="47"/>
      <c r="F983" s="30"/>
      <c r="G983" s="40" t="n">
        <f aca="false">SUM(K983,N983,Q983,T983,U983)</f>
        <v>0</v>
      </c>
      <c r="H983" s="3" t="n">
        <f aca="false">COUNTA(J983,M983,P983,S983)</f>
        <v>0</v>
      </c>
      <c r="I983" s="30"/>
      <c r="J983" s="2"/>
      <c r="K983" s="2"/>
      <c r="L983" s="30"/>
      <c r="M983" s="2"/>
      <c r="N983" s="2"/>
      <c r="O983" s="30"/>
      <c r="P983" s="2"/>
      <c r="Q983" s="2"/>
      <c r="R983" s="30"/>
      <c r="S983" s="2"/>
      <c r="T983" s="2"/>
      <c r="V983" s="30"/>
    </row>
    <row r="984" s="46" customFormat="true" ht="15.75" hidden="false" customHeight="false" outlineLevel="0" collapsed="false">
      <c r="B984" s="74"/>
      <c r="C984" s="41"/>
      <c r="D984" s="41"/>
      <c r="E984" s="47"/>
      <c r="F984" s="30"/>
      <c r="G984" s="40" t="n">
        <f aca="false">SUM(K984,N984,Q984,T984,U984)</f>
        <v>0</v>
      </c>
      <c r="H984" s="3" t="n">
        <f aca="false">COUNTA(J984,M984,P984,S984)</f>
        <v>0</v>
      </c>
      <c r="I984" s="30"/>
      <c r="J984" s="41"/>
      <c r="K984" s="41"/>
      <c r="L984" s="30"/>
      <c r="M984" s="44"/>
      <c r="N984" s="44"/>
      <c r="O984" s="30"/>
      <c r="P984" s="3"/>
      <c r="Q984" s="3"/>
      <c r="R984" s="30"/>
      <c r="S984" s="3"/>
      <c r="T984" s="3"/>
      <c r="V984" s="30"/>
    </row>
    <row r="985" s="46" customFormat="true" ht="15.75" hidden="false" customHeight="false" outlineLevel="0" collapsed="false">
      <c r="B985" s="73"/>
      <c r="C985" s="45"/>
      <c r="D985" s="45"/>
      <c r="E985" s="60"/>
      <c r="F985" s="30"/>
      <c r="G985" s="40" t="n">
        <f aca="false">SUM(K985,N985,Q985,T985,U985)</f>
        <v>0</v>
      </c>
      <c r="H985" s="3" t="n">
        <f aca="false">COUNTA(J985,M985,P985,S985)</f>
        <v>0</v>
      </c>
      <c r="I985" s="30"/>
      <c r="J985" s="3"/>
      <c r="K985" s="3"/>
      <c r="L985" s="30"/>
      <c r="M985" s="3"/>
      <c r="N985" s="3"/>
      <c r="O985" s="30"/>
      <c r="P985" s="45"/>
      <c r="Q985" s="41"/>
      <c r="R985" s="30"/>
      <c r="S985" s="3"/>
      <c r="T985" s="3"/>
      <c r="V985" s="30"/>
    </row>
    <row r="986" s="46" customFormat="true" ht="15.75" hidden="false" customHeight="false" outlineLevel="0" collapsed="false">
      <c r="B986" s="73"/>
      <c r="C986" s="41"/>
      <c r="D986" s="41"/>
      <c r="E986" s="60"/>
      <c r="F986" s="30"/>
      <c r="G986" s="40" t="n">
        <f aca="false">SUM(K986,N986,Q986,T986,U986)</f>
        <v>0</v>
      </c>
      <c r="H986" s="3" t="n">
        <f aca="false">COUNTA(J986,M986,P986,S986)</f>
        <v>0</v>
      </c>
      <c r="I986" s="30"/>
      <c r="J986" s="3"/>
      <c r="K986" s="3"/>
      <c r="L986" s="30"/>
      <c r="M986" s="3"/>
      <c r="N986" s="3"/>
      <c r="O986" s="30"/>
      <c r="P986" s="3"/>
      <c r="Q986" s="3"/>
      <c r="R986" s="30"/>
      <c r="S986" s="45"/>
      <c r="T986" s="41"/>
      <c r="V986" s="30"/>
    </row>
    <row r="987" s="46" customFormat="true" ht="15.75" hidden="false" customHeight="false" outlineLevel="0" collapsed="false">
      <c r="B987" s="74"/>
      <c r="C987" s="41"/>
      <c r="D987" s="41"/>
      <c r="E987" s="60"/>
      <c r="F987" s="30"/>
      <c r="G987" s="40" t="n">
        <f aca="false">SUM(K987,N987,Q987,T987,U987)</f>
        <v>0</v>
      </c>
      <c r="H987" s="3" t="n">
        <f aca="false">COUNTA(J987,M987,P987,S987)</f>
        <v>0</v>
      </c>
      <c r="I987" s="30"/>
      <c r="J987" s="41"/>
      <c r="K987" s="41"/>
      <c r="L987" s="30"/>
      <c r="M987" s="44"/>
      <c r="N987" s="44"/>
      <c r="O987" s="30"/>
      <c r="P987" s="3"/>
      <c r="Q987" s="3"/>
      <c r="R987" s="30"/>
      <c r="S987" s="3"/>
      <c r="T987" s="3"/>
      <c r="V987" s="30"/>
    </row>
    <row r="988" s="46" customFormat="true" ht="15.75" hidden="false" customHeight="false" outlineLevel="0" collapsed="false">
      <c r="B988" s="75"/>
      <c r="C988" s="44"/>
      <c r="D988" s="44"/>
      <c r="E988" s="47"/>
      <c r="F988" s="30"/>
      <c r="G988" s="40" t="n">
        <f aca="false">SUM(K988,N988,Q988,T988,U988)</f>
        <v>0</v>
      </c>
      <c r="H988" s="3" t="n">
        <f aca="false">COUNTA(J988,M988,P988,S988)</f>
        <v>0</v>
      </c>
      <c r="I988" s="30"/>
      <c r="J988" s="3"/>
      <c r="K988" s="3"/>
      <c r="L988" s="30"/>
      <c r="M988" s="3"/>
      <c r="N988" s="3"/>
      <c r="O988" s="30"/>
      <c r="P988" s="3"/>
      <c r="Q988" s="3"/>
      <c r="R988" s="30"/>
      <c r="S988" s="3"/>
      <c r="T988" s="3"/>
      <c r="V988" s="30"/>
    </row>
    <row r="989" s="46" customFormat="true" ht="15.75" hidden="false" customHeight="false" outlineLevel="0" collapsed="false">
      <c r="B989" s="73"/>
      <c r="C989" s="45"/>
      <c r="D989" s="45"/>
      <c r="E989" s="47"/>
      <c r="F989" s="30"/>
      <c r="G989" s="40" t="n">
        <f aca="false">SUM(K989,N989,Q989,T989,U989)</f>
        <v>0</v>
      </c>
      <c r="H989" s="3" t="n">
        <f aca="false">COUNTA(J989,M989,P989,S989)</f>
        <v>0</v>
      </c>
      <c r="I989" s="30"/>
      <c r="J989" s="3"/>
      <c r="K989" s="3"/>
      <c r="L989" s="30"/>
      <c r="M989" s="3"/>
      <c r="N989" s="3"/>
      <c r="O989" s="30"/>
      <c r="P989" s="45"/>
      <c r="Q989" s="41"/>
      <c r="R989" s="30"/>
      <c r="S989" s="3"/>
      <c r="T989" s="3"/>
      <c r="V989" s="30"/>
    </row>
    <row r="990" s="46" customFormat="true" ht="15.75" hidden="false" customHeight="false" outlineLevel="0" collapsed="false">
      <c r="B990" s="72"/>
      <c r="C990" s="41"/>
      <c r="D990" s="41"/>
      <c r="F990" s="30"/>
      <c r="G990" s="40" t="n">
        <f aca="false">SUM(K990,N990,Q990,T990,U990)</f>
        <v>0</v>
      </c>
      <c r="H990" s="3" t="n">
        <f aca="false">COUNTA(J990,M990,P990,S990)</f>
        <v>0</v>
      </c>
      <c r="I990" s="30"/>
      <c r="J990" s="3"/>
      <c r="K990" s="3"/>
      <c r="L990" s="30"/>
      <c r="M990" s="43"/>
      <c r="N990" s="43"/>
      <c r="O990" s="30"/>
      <c r="P990" s="3"/>
      <c r="Q990" s="3"/>
      <c r="R990" s="30"/>
      <c r="S990" s="3"/>
      <c r="T990" s="3"/>
      <c r="V990" s="30"/>
    </row>
    <row r="991" s="46" customFormat="true" ht="15.75" hidden="false" customHeight="false" outlineLevel="0" collapsed="false">
      <c r="B991" s="74"/>
      <c r="C991" s="41"/>
      <c r="D991" s="41"/>
      <c r="E991" s="47"/>
      <c r="F991" s="30"/>
      <c r="G991" s="40" t="n">
        <f aca="false">SUM(K991,N991,Q991,T991,U991)</f>
        <v>0</v>
      </c>
      <c r="H991" s="3" t="n">
        <f aca="false">COUNTA(J991,M991,P991,S991)</f>
        <v>0</v>
      </c>
      <c r="I991" s="30"/>
      <c r="J991" s="62"/>
      <c r="K991" s="62"/>
      <c r="L991" s="30"/>
      <c r="M991" s="62"/>
      <c r="N991" s="62"/>
      <c r="O991" s="30"/>
      <c r="P991" s="62"/>
      <c r="Q991" s="62"/>
      <c r="R991" s="30"/>
      <c r="S991" s="62"/>
      <c r="T991" s="62"/>
      <c r="V991" s="30"/>
    </row>
    <row r="992" s="46" customFormat="true" ht="15.75" hidden="false" customHeight="false" outlineLevel="0" collapsed="false">
      <c r="B992" s="72"/>
      <c r="C992" s="3"/>
      <c r="D992" s="3"/>
      <c r="E992" s="71"/>
      <c r="F992" s="30"/>
      <c r="G992" s="40" t="n">
        <f aca="false">SUM(K992,N992,Q992,T992,U992)</f>
        <v>0</v>
      </c>
      <c r="H992" s="3" t="n">
        <f aca="false">COUNTA(J992,M992,P992,S992)</f>
        <v>0</v>
      </c>
      <c r="I992" s="30"/>
      <c r="J992" s="2"/>
      <c r="K992" s="2"/>
      <c r="L992" s="30"/>
      <c r="M992" s="2"/>
      <c r="N992" s="2"/>
      <c r="O992" s="30"/>
      <c r="P992" s="2"/>
      <c r="Q992" s="2"/>
      <c r="R992" s="30"/>
      <c r="S992" s="2"/>
      <c r="T992" s="2"/>
      <c r="V992" s="30"/>
    </row>
    <row r="993" s="46" customFormat="true" ht="15.75" hidden="false" customHeight="false" outlineLevel="0" collapsed="false">
      <c r="B993" s="74"/>
      <c r="C993" s="41"/>
      <c r="D993" s="41"/>
      <c r="E993" s="47"/>
      <c r="F993" s="30"/>
      <c r="G993" s="40" t="n">
        <f aca="false">SUM(K993,N993,Q993,T993,U993)</f>
        <v>0</v>
      </c>
      <c r="H993" s="3" t="n">
        <f aca="false">COUNTA(J993,M993,P993,S993)</f>
        <v>0</v>
      </c>
      <c r="I993" s="30"/>
      <c r="J993" s="3"/>
      <c r="K993" s="3"/>
      <c r="L993" s="30"/>
      <c r="M993" s="3"/>
      <c r="N993" s="3"/>
      <c r="O993" s="30"/>
      <c r="P993" s="3"/>
      <c r="Q993" s="3"/>
      <c r="R993" s="30"/>
      <c r="S993" s="66"/>
      <c r="T993" s="58"/>
      <c r="V993" s="30"/>
    </row>
    <row r="994" s="46" customFormat="true" ht="15.75" hidden="false" customHeight="false" outlineLevel="0" collapsed="false">
      <c r="B994" s="74"/>
      <c r="C994" s="41"/>
      <c r="D994" s="41"/>
      <c r="E994" s="47"/>
      <c r="F994" s="30"/>
      <c r="G994" s="40" t="n">
        <f aca="false">SUM(K994,N994,Q994,T994,U994)</f>
        <v>0</v>
      </c>
      <c r="H994" s="3" t="n">
        <f aca="false">COUNTA(J994,M994,P994,S994)</f>
        <v>0</v>
      </c>
      <c r="I994" s="30"/>
      <c r="J994" s="58"/>
      <c r="K994" s="58"/>
      <c r="L994" s="30"/>
      <c r="M994" s="3"/>
      <c r="N994" s="3"/>
      <c r="O994" s="30"/>
      <c r="P994" s="3"/>
      <c r="Q994" s="3"/>
      <c r="R994" s="30"/>
      <c r="S994" s="2"/>
      <c r="T994" s="2"/>
      <c r="V994" s="30"/>
    </row>
    <row r="995" s="46" customFormat="true" ht="15.75" hidden="false" customHeight="false" outlineLevel="0" collapsed="false">
      <c r="B995" s="74"/>
      <c r="C995" s="41"/>
      <c r="D995" s="41"/>
      <c r="E995" s="47"/>
      <c r="F995" s="30"/>
      <c r="G995" s="40" t="n">
        <f aca="false">SUM(K995,N995,Q995,T995,U995)</f>
        <v>0</v>
      </c>
      <c r="H995" s="3" t="n">
        <f aca="false">COUNTA(J995,M995,P995,S995)</f>
        <v>0</v>
      </c>
      <c r="I995" s="30"/>
      <c r="J995" s="2"/>
      <c r="K995" s="2"/>
      <c r="L995" s="30"/>
      <c r="M995" s="44"/>
      <c r="N995" s="44"/>
      <c r="O995" s="30"/>
      <c r="P995" s="44"/>
      <c r="Q995" s="44"/>
      <c r="R995" s="30"/>
      <c r="S995" s="2"/>
      <c r="T995" s="2"/>
      <c r="V995" s="30"/>
    </row>
    <row r="996" s="46" customFormat="true" ht="15.75" hidden="false" customHeight="false" outlineLevel="0" collapsed="false">
      <c r="B996" s="72"/>
      <c r="C996" s="41"/>
      <c r="D996" s="41"/>
      <c r="F996" s="30"/>
      <c r="G996" s="40" t="n">
        <f aca="false">SUM(K996,N996,Q996,T996,U996)</f>
        <v>0</v>
      </c>
      <c r="H996" s="3" t="n">
        <f aca="false">COUNTA(J996,M996,P996,S996)</f>
        <v>0</v>
      </c>
      <c r="I996" s="30"/>
      <c r="J996" s="3"/>
      <c r="K996" s="3"/>
      <c r="L996" s="30"/>
      <c r="M996" s="43"/>
      <c r="N996" s="43"/>
      <c r="O996" s="30"/>
      <c r="P996" s="3"/>
      <c r="Q996" s="3"/>
      <c r="R996" s="30"/>
      <c r="S996" s="3"/>
      <c r="T996" s="3"/>
      <c r="V996" s="30"/>
    </row>
    <row r="997" s="46" customFormat="true" ht="15.75" hidden="false" customHeight="false" outlineLevel="0" collapsed="false">
      <c r="B997" s="74"/>
      <c r="C997" s="41"/>
      <c r="D997" s="41"/>
      <c r="E997" s="47"/>
      <c r="F997" s="30"/>
      <c r="G997" s="40" t="n">
        <f aca="false">SUM(K997,N997,Q997,T997,U997)</f>
        <v>0</v>
      </c>
      <c r="H997" s="3" t="n">
        <f aca="false">COUNTA(J997,M997,P997,S997)</f>
        <v>0</v>
      </c>
      <c r="I997" s="30"/>
      <c r="J997" s="58"/>
      <c r="K997" s="58"/>
      <c r="L997" s="30"/>
      <c r="M997" s="3"/>
      <c r="N997" s="3"/>
      <c r="O997" s="30"/>
      <c r="P997" s="3"/>
      <c r="Q997" s="3"/>
      <c r="R997" s="30"/>
      <c r="S997" s="3"/>
      <c r="T997" s="3"/>
      <c r="V997" s="30"/>
    </row>
    <row r="998" s="46" customFormat="true" ht="15.75" hidden="false" customHeight="false" outlineLevel="0" collapsed="false">
      <c r="B998" s="74"/>
      <c r="C998" s="41"/>
      <c r="D998" s="41"/>
      <c r="E998" s="47"/>
      <c r="F998" s="30"/>
      <c r="G998" s="40" t="n">
        <f aca="false">SUM(K998,N998,Q998,T998,U998)</f>
        <v>0</v>
      </c>
      <c r="H998" s="3" t="n">
        <f aca="false">COUNTA(J998,M998,P998,S998)</f>
        <v>0</v>
      </c>
      <c r="I998" s="30"/>
      <c r="J998" s="41"/>
      <c r="K998" s="41"/>
      <c r="L998" s="30"/>
      <c r="M998" s="44"/>
      <c r="N998" s="44"/>
      <c r="O998" s="30"/>
      <c r="P998" s="3"/>
      <c r="Q998" s="3"/>
      <c r="R998" s="30"/>
      <c r="S998" s="3"/>
      <c r="T998" s="3"/>
      <c r="V998" s="30"/>
    </row>
    <row r="999" s="46" customFormat="true" ht="15.75" hidden="false" customHeight="false" outlineLevel="0" collapsed="false">
      <c r="A999" s="60"/>
      <c r="B999" s="73"/>
      <c r="C999" s="45"/>
      <c r="D999" s="45"/>
      <c r="E999" s="60"/>
      <c r="F999" s="30"/>
      <c r="G999" s="40" t="n">
        <f aca="false">SUM(K999,N999,Q999,T999,U999)</f>
        <v>0</v>
      </c>
      <c r="H999" s="3" t="n">
        <f aca="false">COUNTA(J999,M999,P999,S999)</f>
        <v>0</v>
      </c>
      <c r="I999" s="30"/>
      <c r="J999" s="3"/>
      <c r="K999" s="3"/>
      <c r="L999" s="30"/>
      <c r="M999" s="3"/>
      <c r="N999" s="3"/>
      <c r="O999" s="30"/>
      <c r="P999" s="45"/>
      <c r="Q999" s="41"/>
      <c r="R999" s="30"/>
      <c r="S999" s="3"/>
      <c r="T999" s="3"/>
      <c r="V999" s="30"/>
    </row>
    <row r="1000" s="46" customFormat="true" ht="15.75" hidden="false" customHeight="false" outlineLevel="0" collapsed="false">
      <c r="B1000" s="73"/>
      <c r="C1000" s="41"/>
      <c r="D1000" s="41"/>
      <c r="E1000" s="60"/>
      <c r="F1000" s="30"/>
      <c r="G1000" s="40" t="n">
        <f aca="false">SUM(K1000,N1000,Q1000,T1000,U1000)</f>
        <v>0</v>
      </c>
      <c r="H1000" s="3" t="n">
        <f aca="false">COUNTA(J1000,M1000,P1000,S1000)</f>
        <v>0</v>
      </c>
      <c r="I1000" s="30"/>
      <c r="J1000" s="3"/>
      <c r="K1000" s="3"/>
      <c r="L1000" s="30"/>
      <c r="M1000" s="3"/>
      <c r="N1000" s="3"/>
      <c r="O1000" s="30"/>
      <c r="P1000" s="3"/>
      <c r="Q1000" s="3"/>
      <c r="R1000" s="30"/>
      <c r="S1000" s="45"/>
      <c r="T1000" s="41"/>
      <c r="V1000" s="30"/>
    </row>
    <row r="1001" s="46" customFormat="true" ht="15.75" hidden="false" customHeight="false" outlineLevel="0" collapsed="false">
      <c r="B1001" s="74"/>
      <c r="C1001" s="41"/>
      <c r="D1001" s="41"/>
      <c r="E1001" s="47"/>
      <c r="F1001" s="30"/>
      <c r="G1001" s="40" t="n">
        <f aca="false">SUM(K1001,N1001,Q1001,T1001,U1001)</f>
        <v>0</v>
      </c>
      <c r="H1001" s="3" t="n">
        <f aca="false">COUNTA(J1001,M1001,P1001,S1001)</f>
        <v>0</v>
      </c>
      <c r="I1001" s="30"/>
      <c r="J1001" s="2"/>
      <c r="K1001" s="2"/>
      <c r="L1001" s="30"/>
      <c r="M1001" s="44"/>
      <c r="N1001" s="44"/>
      <c r="O1001" s="30"/>
      <c r="P1001" s="44"/>
      <c r="Q1001" s="44"/>
      <c r="R1001" s="30"/>
      <c r="S1001" s="2"/>
      <c r="T1001" s="2"/>
      <c r="V1001" s="30"/>
    </row>
    <row r="1002" s="46" customFormat="true" ht="15.75" hidden="false" customHeight="false" outlineLevel="0" collapsed="false">
      <c r="B1002" s="73"/>
      <c r="C1002" s="45"/>
      <c r="D1002" s="45"/>
      <c r="E1002" s="60"/>
      <c r="F1002" s="30"/>
      <c r="G1002" s="40" t="n">
        <f aca="false">SUM(K1002,N1002,Q1002,T1002,U1002)</f>
        <v>0</v>
      </c>
      <c r="H1002" s="3" t="n">
        <f aca="false">COUNTA(J1002,M1002,P1002,S1002)</f>
        <v>0</v>
      </c>
      <c r="I1002" s="30"/>
      <c r="J1002" s="58"/>
      <c r="K1002" s="58"/>
      <c r="L1002" s="30"/>
      <c r="M1002" s="3"/>
      <c r="N1002" s="3"/>
      <c r="O1002" s="30"/>
      <c r="P1002" s="45"/>
      <c r="Q1002" s="41"/>
      <c r="R1002" s="30"/>
      <c r="S1002" s="3"/>
      <c r="T1002" s="3"/>
      <c r="V1002" s="30"/>
    </row>
    <row r="1003" s="46" customFormat="true" ht="15.75" hidden="false" customHeight="false" outlineLevel="0" collapsed="false">
      <c r="B1003" s="74"/>
      <c r="C1003" s="41"/>
      <c r="D1003" s="41"/>
      <c r="E1003" s="47"/>
      <c r="F1003" s="30"/>
      <c r="G1003" s="40" t="n">
        <f aca="false">SUM(K1003,N1003,Q1003,T1003,U1003)</f>
        <v>0</v>
      </c>
      <c r="H1003" s="3" t="n">
        <f aca="false">COUNTA(J1003,M1003,P1003,S1003)</f>
        <v>0</v>
      </c>
      <c r="I1003" s="30"/>
      <c r="J1003" s="62"/>
      <c r="K1003" s="62"/>
      <c r="L1003" s="30"/>
      <c r="M1003" s="62"/>
      <c r="N1003" s="62"/>
      <c r="O1003" s="30"/>
      <c r="P1003" s="62"/>
      <c r="Q1003" s="62"/>
      <c r="R1003" s="30"/>
      <c r="S1003" s="62"/>
      <c r="T1003" s="62"/>
      <c r="V1003" s="30"/>
    </row>
    <row r="1004" s="46" customFormat="true" ht="15.75" hidden="false" customHeight="false" outlineLevel="0" collapsed="false">
      <c r="A1004" s="47"/>
      <c r="B1004" s="74"/>
      <c r="C1004" s="41"/>
      <c r="D1004" s="41"/>
      <c r="E1004" s="47"/>
      <c r="F1004" s="30"/>
      <c r="G1004" s="40" t="n">
        <f aca="false">SUM(K1004,N1004,Q1004,T1004,U1004)</f>
        <v>0</v>
      </c>
      <c r="H1004" s="3" t="n">
        <f aca="false">COUNTA(J1004,M1004,P1004,S1004)</f>
        <v>0</v>
      </c>
      <c r="I1004" s="30"/>
      <c r="J1004" s="41"/>
      <c r="K1004" s="41"/>
      <c r="L1004" s="30"/>
      <c r="M1004" s="44"/>
      <c r="N1004" s="44"/>
      <c r="O1004" s="30"/>
      <c r="P1004" s="3"/>
      <c r="Q1004" s="3"/>
      <c r="R1004" s="30"/>
      <c r="S1004" s="3"/>
      <c r="T1004" s="3"/>
      <c r="V1004" s="30"/>
    </row>
    <row r="1005" s="46" customFormat="true" ht="15.75" hidden="false" customHeight="false" outlineLevel="0" collapsed="false">
      <c r="B1005" s="73"/>
      <c r="C1005" s="45"/>
      <c r="D1005" s="45"/>
      <c r="E1005" s="60"/>
      <c r="F1005" s="30"/>
      <c r="G1005" s="40" t="n">
        <f aca="false">SUM(K1005,N1005,Q1005,T1005,U1005)</f>
        <v>0</v>
      </c>
      <c r="H1005" s="3" t="n">
        <f aca="false">COUNTA(J1005,M1005,P1005,S1005)</f>
        <v>0</v>
      </c>
      <c r="I1005" s="30"/>
      <c r="J1005" s="3"/>
      <c r="K1005" s="3"/>
      <c r="L1005" s="30"/>
      <c r="M1005" s="3"/>
      <c r="N1005" s="3"/>
      <c r="O1005" s="30"/>
      <c r="P1005" s="45"/>
      <c r="Q1005" s="41"/>
      <c r="R1005" s="30"/>
      <c r="S1005" s="3"/>
      <c r="T1005" s="3"/>
      <c r="V1005" s="30"/>
    </row>
    <row r="1006" s="46" customFormat="true" ht="15.75" hidden="false" customHeight="false" outlineLevel="0" collapsed="false">
      <c r="B1006" s="74"/>
      <c r="C1006" s="41"/>
      <c r="D1006" s="41"/>
      <c r="E1006" s="47"/>
      <c r="F1006" s="30"/>
      <c r="G1006" s="40" t="n">
        <f aca="false">SUM(K1006,N1006,Q1006,T1006,U1006)</f>
        <v>0</v>
      </c>
      <c r="H1006" s="3" t="n">
        <f aca="false">COUNTA(J1006,M1006,P1006,S1006)</f>
        <v>0</v>
      </c>
      <c r="I1006" s="30"/>
      <c r="J1006" s="2"/>
      <c r="K1006" s="2"/>
      <c r="L1006" s="30"/>
      <c r="M1006" s="44"/>
      <c r="N1006" s="44"/>
      <c r="O1006" s="30"/>
      <c r="P1006" s="44"/>
      <c r="Q1006" s="44"/>
      <c r="R1006" s="30"/>
      <c r="S1006" s="2"/>
      <c r="T1006" s="2"/>
      <c r="V1006" s="30"/>
    </row>
    <row r="1007" s="46" customFormat="true" ht="15.75" hidden="false" customHeight="false" outlineLevel="0" collapsed="false">
      <c r="B1007" s="74"/>
      <c r="C1007" s="41"/>
      <c r="D1007" s="41"/>
      <c r="E1007" s="60"/>
      <c r="F1007" s="30"/>
      <c r="G1007" s="40" t="n">
        <f aca="false">SUM(K1007,N1007,Q1007,T1007,U1007)</f>
        <v>0</v>
      </c>
      <c r="H1007" s="3" t="n">
        <f aca="false">COUNTA(J1007,M1007,P1007,S1007)</f>
        <v>0</v>
      </c>
      <c r="I1007" s="30"/>
      <c r="J1007" s="41"/>
      <c r="K1007" s="41"/>
      <c r="L1007" s="30"/>
      <c r="M1007" s="44"/>
      <c r="N1007" s="44"/>
      <c r="O1007" s="30"/>
      <c r="P1007" s="3"/>
      <c r="Q1007" s="3"/>
      <c r="R1007" s="30"/>
      <c r="S1007" s="3"/>
      <c r="T1007" s="3"/>
      <c r="V1007" s="30"/>
    </row>
    <row r="1008" s="46" customFormat="true" ht="15.75" hidden="false" customHeight="false" outlineLevel="0" collapsed="false">
      <c r="B1008" s="73"/>
      <c r="C1008" s="41"/>
      <c r="D1008" s="41"/>
      <c r="E1008" s="47"/>
      <c r="F1008" s="30"/>
      <c r="G1008" s="40" t="n">
        <f aca="false">SUM(K1008,N1008,Q1008,T1008,U1008)</f>
        <v>0</v>
      </c>
      <c r="H1008" s="3" t="n">
        <f aca="false">COUNTA(J1008,M1008,P1008,S1008)</f>
        <v>0</v>
      </c>
      <c r="I1008" s="30"/>
      <c r="J1008" s="3"/>
      <c r="K1008" s="3"/>
      <c r="L1008" s="30"/>
      <c r="M1008" s="3"/>
      <c r="N1008" s="3"/>
      <c r="O1008" s="30"/>
      <c r="P1008" s="3"/>
      <c r="Q1008" s="3"/>
      <c r="R1008" s="30"/>
      <c r="S1008" s="45"/>
      <c r="T1008" s="41"/>
      <c r="V1008" s="30"/>
    </row>
    <row r="1009" s="46" customFormat="true" ht="15.75" hidden="false" customHeight="false" outlineLevel="0" collapsed="false">
      <c r="B1009" s="74"/>
      <c r="C1009" s="41"/>
      <c r="D1009" s="41"/>
      <c r="E1009" s="47"/>
      <c r="F1009" s="30"/>
      <c r="G1009" s="40" t="n">
        <f aca="false">SUM(K1009,N1009,Q1009,T1009,U1009)</f>
        <v>0</v>
      </c>
      <c r="H1009" s="3" t="n">
        <f aca="false">COUNTA(J1009,M1009,P1009,S1009)</f>
        <v>0</v>
      </c>
      <c r="I1009" s="30"/>
      <c r="J1009" s="62"/>
      <c r="K1009" s="62"/>
      <c r="L1009" s="30"/>
      <c r="M1009" s="62"/>
      <c r="N1009" s="62"/>
      <c r="O1009" s="30"/>
      <c r="P1009" s="62"/>
      <c r="Q1009" s="62"/>
      <c r="R1009" s="30"/>
      <c r="S1009" s="62"/>
      <c r="T1009" s="62"/>
      <c r="V1009" s="30"/>
    </row>
    <row r="1010" s="46" customFormat="true" ht="15.75" hidden="false" customHeight="false" outlineLevel="0" collapsed="false">
      <c r="B1010" s="73"/>
      <c r="C1010" s="45"/>
      <c r="D1010" s="45"/>
      <c r="E1010" s="47"/>
      <c r="F1010" s="30"/>
      <c r="G1010" s="40" t="n">
        <f aca="false">SUM(K1010,N1010,Q1010,T1010,U1010)</f>
        <v>0</v>
      </c>
      <c r="H1010" s="3" t="n">
        <f aca="false">COUNTA(J1010,M1010,P1010,S1010)</f>
        <v>0</v>
      </c>
      <c r="I1010" s="30"/>
      <c r="J1010" s="58"/>
      <c r="K1010" s="58"/>
      <c r="L1010" s="30"/>
      <c r="M1010" s="3"/>
      <c r="N1010" s="3"/>
      <c r="O1010" s="30"/>
      <c r="P1010" s="45"/>
      <c r="Q1010" s="41"/>
      <c r="R1010" s="30"/>
      <c r="S1010" s="3"/>
      <c r="T1010" s="3"/>
      <c r="V1010" s="30"/>
    </row>
    <row r="1011" s="46" customFormat="true" ht="15.75" hidden="false" customHeight="false" outlineLevel="0" collapsed="false">
      <c r="B1011" s="74"/>
      <c r="C1011" s="41"/>
      <c r="D1011" s="41"/>
      <c r="E1011" s="47"/>
      <c r="F1011" s="30"/>
      <c r="G1011" s="40" t="n">
        <f aca="false">SUM(K1011,N1011,Q1011,T1011,U1011)</f>
        <v>0</v>
      </c>
      <c r="H1011" s="3" t="n">
        <f aca="false">COUNTA(J1011,M1011,P1011,S1011)</f>
        <v>0</v>
      </c>
      <c r="I1011" s="30"/>
      <c r="J1011" s="2"/>
      <c r="K1011" s="2"/>
      <c r="L1011" s="30"/>
      <c r="M1011" s="44"/>
      <c r="N1011" s="44"/>
      <c r="O1011" s="30"/>
      <c r="P1011" s="44"/>
      <c r="Q1011" s="44"/>
      <c r="R1011" s="30"/>
      <c r="S1011" s="2"/>
      <c r="T1011" s="2"/>
      <c r="V1011" s="30"/>
    </row>
    <row r="1012" s="46" customFormat="true" ht="15.75" hidden="false" customHeight="false" outlineLevel="0" collapsed="false">
      <c r="A1012" s="60"/>
      <c r="B1012" s="73"/>
      <c r="C1012" s="45"/>
      <c r="D1012" s="45"/>
      <c r="E1012" s="47"/>
      <c r="F1012" s="30"/>
      <c r="G1012" s="40" t="n">
        <f aca="false">SUM(K1012,N1012,Q1012,T1012,U1012)</f>
        <v>0</v>
      </c>
      <c r="H1012" s="3" t="n">
        <f aca="false">COUNTA(J1012,M1012,P1012,S1012)</f>
        <v>0</v>
      </c>
      <c r="I1012" s="30"/>
      <c r="J1012" s="3"/>
      <c r="K1012" s="3"/>
      <c r="L1012" s="30"/>
      <c r="M1012" s="3"/>
      <c r="N1012" s="3"/>
      <c r="O1012" s="30"/>
      <c r="P1012" s="45"/>
      <c r="Q1012" s="41"/>
      <c r="R1012" s="30"/>
      <c r="S1012" s="3"/>
      <c r="T1012" s="3"/>
      <c r="V1012" s="30"/>
    </row>
    <row r="1013" s="46" customFormat="true" ht="15.75" hidden="false" customHeight="false" outlineLevel="0" collapsed="false">
      <c r="B1013" s="72"/>
      <c r="C1013" s="41"/>
      <c r="D1013" s="41"/>
      <c r="F1013" s="30"/>
      <c r="G1013" s="40" t="n">
        <f aca="false">SUM(K1013,N1013,Q1013,T1013,U1013)</f>
        <v>0</v>
      </c>
      <c r="H1013" s="3" t="n">
        <f aca="false">COUNTA(J1013,M1013,P1013,S1013)</f>
        <v>0</v>
      </c>
      <c r="I1013" s="30"/>
      <c r="J1013" s="58"/>
      <c r="K1013" s="58"/>
      <c r="L1013" s="30"/>
      <c r="M1013" s="43"/>
      <c r="N1013" s="43"/>
      <c r="O1013" s="30"/>
      <c r="P1013" s="3"/>
      <c r="Q1013" s="3"/>
      <c r="R1013" s="30"/>
      <c r="S1013" s="3"/>
      <c r="T1013" s="3"/>
      <c r="V1013" s="30"/>
    </row>
    <row r="1014" s="46" customFormat="true" ht="15.75" hidden="false" customHeight="false" outlineLevel="0" collapsed="false">
      <c r="A1014" s="60"/>
      <c r="B1014" s="73"/>
      <c r="C1014" s="41"/>
      <c r="D1014" s="41"/>
      <c r="E1014" s="60"/>
      <c r="F1014" s="30"/>
      <c r="G1014" s="40" t="n">
        <f aca="false">SUM(K1014,N1014,Q1014,T1014,U1014)</f>
        <v>0</v>
      </c>
      <c r="H1014" s="3" t="n">
        <f aca="false">COUNTA(J1014,M1014,P1014,S1014)</f>
        <v>0</v>
      </c>
      <c r="I1014" s="30"/>
      <c r="J1014" s="3"/>
      <c r="K1014" s="3"/>
      <c r="L1014" s="30"/>
      <c r="M1014" s="3"/>
      <c r="N1014" s="3"/>
      <c r="O1014" s="30"/>
      <c r="P1014" s="3"/>
      <c r="Q1014" s="3"/>
      <c r="R1014" s="30"/>
      <c r="S1014" s="45"/>
      <c r="T1014" s="41"/>
      <c r="V1014" s="30"/>
    </row>
    <row r="1015" s="46" customFormat="true" ht="15.75" hidden="false" customHeight="false" outlineLevel="0" collapsed="false">
      <c r="B1015" s="74"/>
      <c r="C1015" s="41"/>
      <c r="D1015" s="41"/>
      <c r="E1015" s="47"/>
      <c r="F1015" s="30"/>
      <c r="G1015" s="40" t="n">
        <f aca="false">SUM(K1015,N1015,Q1015,T1015,U1015)</f>
        <v>0</v>
      </c>
      <c r="H1015" s="3" t="n">
        <f aca="false">COUNTA(J1015,M1015,P1015,S1015)</f>
        <v>0</v>
      </c>
      <c r="I1015" s="30"/>
      <c r="J1015" s="2"/>
      <c r="K1015" s="2"/>
      <c r="L1015" s="30"/>
      <c r="M1015" s="44"/>
      <c r="N1015" s="44"/>
      <c r="O1015" s="30"/>
      <c r="P1015" s="44"/>
      <c r="Q1015" s="44"/>
      <c r="R1015" s="30"/>
      <c r="S1015" s="2"/>
      <c r="T1015" s="2"/>
      <c r="V1015" s="30"/>
    </row>
    <row r="1016" s="46" customFormat="true" ht="15.75" hidden="false" customHeight="false" outlineLevel="0" collapsed="false">
      <c r="B1016" s="74"/>
      <c r="C1016" s="41"/>
      <c r="D1016" s="41"/>
      <c r="E1016" s="47"/>
      <c r="F1016" s="30"/>
      <c r="G1016" s="40" t="n">
        <f aca="false">SUM(K1016,N1016,Q1016,T1016,U1016)</f>
        <v>0</v>
      </c>
      <c r="H1016" s="3" t="n">
        <f aca="false">COUNTA(J1016,M1016,P1016,S1016)</f>
        <v>0</v>
      </c>
      <c r="I1016" s="30"/>
      <c r="J1016" s="41"/>
      <c r="K1016" s="41"/>
      <c r="L1016" s="30"/>
      <c r="M1016" s="44"/>
      <c r="N1016" s="44"/>
      <c r="O1016" s="30"/>
      <c r="P1016" s="3"/>
      <c r="Q1016" s="3"/>
      <c r="R1016" s="30"/>
      <c r="S1016" s="3"/>
      <c r="T1016" s="3"/>
      <c r="V1016" s="30"/>
    </row>
    <row r="1017" s="46" customFormat="true" ht="15.75" hidden="false" customHeight="false" outlineLevel="0" collapsed="false">
      <c r="B1017" s="72"/>
      <c r="C1017" s="41"/>
      <c r="D1017" s="41"/>
      <c r="F1017" s="30"/>
      <c r="G1017" s="40" t="n">
        <f aca="false">SUM(K1017,N1017,Q1017,T1017,U1017)</f>
        <v>0</v>
      </c>
      <c r="H1017" s="3" t="n">
        <f aca="false">COUNTA(J1017,M1017,P1017,S1017)</f>
        <v>0</v>
      </c>
      <c r="I1017" s="30"/>
      <c r="J1017" s="3"/>
      <c r="K1017" s="3"/>
      <c r="L1017" s="30"/>
      <c r="M1017" s="43"/>
      <c r="N1017" s="43"/>
      <c r="O1017" s="30"/>
      <c r="P1017" s="3"/>
      <c r="Q1017" s="3"/>
      <c r="R1017" s="30"/>
      <c r="S1017" s="3"/>
      <c r="T1017" s="3"/>
      <c r="V1017" s="30"/>
    </row>
    <row r="1018" s="46" customFormat="true" ht="15.75" hidden="false" customHeight="false" outlineLevel="0" collapsed="false">
      <c r="B1018" s="73"/>
      <c r="C1018" s="45"/>
      <c r="D1018" s="45"/>
      <c r="E1018" s="47"/>
      <c r="F1018" s="30"/>
      <c r="G1018" s="40" t="n">
        <f aca="false">SUM(K1018,N1018,Q1018,T1018,U1018)</f>
        <v>0</v>
      </c>
      <c r="H1018" s="3" t="n">
        <f aca="false">COUNTA(J1018,M1018,P1018,S1018)</f>
        <v>0</v>
      </c>
      <c r="I1018" s="30"/>
      <c r="J1018" s="3"/>
      <c r="K1018" s="3"/>
      <c r="L1018" s="30"/>
      <c r="M1018" s="3"/>
      <c r="N1018" s="3"/>
      <c r="O1018" s="30"/>
      <c r="P1018" s="45"/>
      <c r="Q1018" s="41"/>
      <c r="R1018" s="30"/>
      <c r="S1018" s="3"/>
      <c r="T1018" s="3"/>
      <c r="V1018" s="30"/>
    </row>
    <row r="1019" s="46" customFormat="true" ht="15.75" hidden="false" customHeight="false" outlineLevel="0" collapsed="false">
      <c r="B1019" s="73"/>
      <c r="C1019" s="41"/>
      <c r="D1019" s="41"/>
      <c r="E1019" s="60"/>
      <c r="F1019" s="30"/>
      <c r="G1019" s="40" t="n">
        <f aca="false">SUM(K1019,N1019,Q1019,T1019,U1019)</f>
        <v>0</v>
      </c>
      <c r="H1019" s="3" t="n">
        <f aca="false">COUNTA(J1019,M1019,P1019,S1019)</f>
        <v>0</v>
      </c>
      <c r="I1019" s="30"/>
      <c r="J1019" s="3"/>
      <c r="K1019" s="3"/>
      <c r="L1019" s="30"/>
      <c r="M1019" s="44"/>
      <c r="N1019" s="44"/>
      <c r="O1019" s="30"/>
      <c r="P1019" s="44"/>
      <c r="Q1019" s="44"/>
      <c r="R1019" s="30"/>
      <c r="S1019" s="45"/>
      <c r="T1019" s="41"/>
      <c r="V1019" s="30"/>
    </row>
    <row r="1020" s="46" customFormat="true" ht="15.75" hidden="false" customHeight="false" outlineLevel="0" collapsed="false">
      <c r="B1020" s="72"/>
      <c r="C1020" s="41"/>
      <c r="D1020" s="41"/>
      <c r="F1020" s="30"/>
      <c r="G1020" s="40" t="n">
        <f aca="false">SUM(K1020,N1020,Q1020,T1020,U1020)</f>
        <v>0</v>
      </c>
      <c r="H1020" s="3" t="n">
        <f aca="false">COUNTA(J1020,M1020,P1020,S1020)</f>
        <v>0</v>
      </c>
      <c r="I1020" s="30"/>
      <c r="J1020" s="3"/>
      <c r="K1020" s="3"/>
      <c r="L1020" s="30"/>
      <c r="M1020" s="43"/>
      <c r="N1020" s="43"/>
      <c r="O1020" s="30"/>
      <c r="P1020" s="3"/>
      <c r="Q1020" s="3"/>
      <c r="R1020" s="30"/>
      <c r="S1020" s="3"/>
      <c r="T1020" s="3"/>
      <c r="V1020" s="30"/>
    </row>
    <row r="1021" s="46" customFormat="true" ht="15.75" hidden="false" customHeight="false" outlineLevel="0" collapsed="false">
      <c r="B1021" s="73"/>
      <c r="C1021" s="45"/>
      <c r="D1021" s="45"/>
      <c r="E1021" s="47"/>
      <c r="F1021" s="30"/>
      <c r="G1021" s="40" t="n">
        <f aca="false">SUM(K1021,N1021,Q1021,T1021,U1021)</f>
        <v>0</v>
      </c>
      <c r="H1021" s="3" t="n">
        <f aca="false">COUNTA(J1021,M1021,P1021,S1021)</f>
        <v>0</v>
      </c>
      <c r="I1021" s="30"/>
      <c r="J1021" s="3"/>
      <c r="K1021" s="3"/>
      <c r="L1021" s="30"/>
      <c r="M1021" s="3"/>
      <c r="N1021" s="3"/>
      <c r="O1021" s="30"/>
      <c r="P1021" s="45"/>
      <c r="Q1021" s="41"/>
      <c r="R1021" s="30"/>
      <c r="S1021" s="3"/>
      <c r="T1021" s="3"/>
      <c r="V1021" s="30"/>
    </row>
    <row r="1022" s="46" customFormat="true" ht="15.75" hidden="false" customHeight="false" outlineLevel="0" collapsed="false">
      <c r="B1022" s="74"/>
      <c r="C1022" s="41"/>
      <c r="D1022" s="41"/>
      <c r="E1022" s="47"/>
      <c r="F1022" s="30"/>
      <c r="G1022" s="40" t="n">
        <f aca="false">SUM(K1022,N1022,Q1022,T1022,U1022)</f>
        <v>0</v>
      </c>
      <c r="H1022" s="3" t="n">
        <f aca="false">COUNTA(J1022,M1022,P1022,S1022)</f>
        <v>0</v>
      </c>
      <c r="I1022" s="30"/>
      <c r="J1022" s="2"/>
      <c r="K1022" s="2"/>
      <c r="L1022" s="30"/>
      <c r="M1022" s="44"/>
      <c r="N1022" s="44"/>
      <c r="O1022" s="30"/>
      <c r="P1022" s="44"/>
      <c r="Q1022" s="44"/>
      <c r="R1022" s="30"/>
      <c r="S1022" s="2"/>
      <c r="T1022" s="2"/>
      <c r="V1022" s="30"/>
    </row>
    <row r="1023" s="46" customFormat="true" ht="15.75" hidden="false" customHeight="false" outlineLevel="0" collapsed="false">
      <c r="A1023" s="60"/>
      <c r="B1023" s="72"/>
      <c r="C1023" s="41"/>
      <c r="D1023" s="41"/>
      <c r="F1023" s="30"/>
      <c r="G1023" s="40" t="n">
        <f aca="false">SUM(K1023,N1023,Q1023,T1023,U1023)</f>
        <v>0</v>
      </c>
      <c r="H1023" s="3" t="n">
        <f aca="false">COUNTA(J1023,M1023,P1023,S1023)</f>
        <v>0</v>
      </c>
      <c r="I1023" s="30"/>
      <c r="J1023" s="58"/>
      <c r="K1023" s="58"/>
      <c r="L1023" s="30"/>
      <c r="M1023" s="43"/>
      <c r="N1023" s="43"/>
      <c r="O1023" s="30"/>
      <c r="P1023" s="3"/>
      <c r="Q1023" s="3"/>
      <c r="R1023" s="30"/>
      <c r="S1023" s="3"/>
      <c r="T1023" s="3"/>
      <c r="V1023" s="30"/>
    </row>
    <row r="1024" s="46" customFormat="true" ht="15.75" hidden="false" customHeight="false" outlineLevel="0" collapsed="false">
      <c r="B1024" s="74"/>
      <c r="C1024" s="41"/>
      <c r="D1024" s="41"/>
      <c r="E1024" s="47"/>
      <c r="F1024" s="30"/>
      <c r="G1024" s="40" t="n">
        <f aca="false">SUM(K1024,N1024,Q1024,T1024,U1024)</f>
        <v>0</v>
      </c>
      <c r="H1024" s="3" t="n">
        <f aca="false">COUNTA(J1024,M1024,P1024,S1024)</f>
        <v>0</v>
      </c>
      <c r="I1024" s="30"/>
      <c r="J1024" s="62"/>
      <c r="K1024" s="62"/>
      <c r="L1024" s="30"/>
      <c r="M1024" s="62"/>
      <c r="N1024" s="62"/>
      <c r="O1024" s="30"/>
      <c r="P1024" s="62"/>
      <c r="Q1024" s="62"/>
      <c r="R1024" s="30"/>
      <c r="S1024" s="62"/>
      <c r="T1024" s="62"/>
      <c r="V1024" s="30"/>
    </row>
    <row r="1025" s="46" customFormat="true" ht="15.75" hidden="false" customHeight="false" outlineLevel="0" collapsed="false">
      <c r="B1025" s="74"/>
      <c r="C1025" s="41"/>
      <c r="D1025" s="41"/>
      <c r="E1025" s="47"/>
      <c r="F1025" s="30"/>
      <c r="G1025" s="40" t="n">
        <f aca="false">SUM(K1025,N1025,Q1025,T1025,U1025)</f>
        <v>0</v>
      </c>
      <c r="H1025" s="3" t="n">
        <f aca="false">COUNTA(J1025,M1025,P1025,S1025)</f>
        <v>0</v>
      </c>
      <c r="I1025" s="30"/>
      <c r="J1025" s="41"/>
      <c r="K1025" s="41"/>
      <c r="L1025" s="30"/>
      <c r="M1025" s="44"/>
      <c r="N1025" s="44"/>
      <c r="O1025" s="30"/>
      <c r="P1025" s="3"/>
      <c r="Q1025" s="3"/>
      <c r="R1025" s="30"/>
      <c r="S1025" s="3"/>
      <c r="T1025" s="3"/>
      <c r="V1025" s="30"/>
    </row>
    <row r="1026" s="46" customFormat="true" ht="15.75" hidden="false" customHeight="false" outlineLevel="0" collapsed="false">
      <c r="B1026" s="74"/>
      <c r="C1026" s="41"/>
      <c r="D1026" s="41"/>
      <c r="E1026" s="47"/>
      <c r="F1026" s="30"/>
      <c r="G1026" s="40" t="n">
        <f aca="false">SUM(K1026,N1026,Q1026,T1026,U1026)</f>
        <v>0</v>
      </c>
      <c r="H1026" s="3" t="n">
        <f aca="false">COUNTA(J1026,M1026,P1026,S1026)</f>
        <v>0</v>
      </c>
      <c r="I1026" s="30"/>
      <c r="J1026" s="2"/>
      <c r="K1026" s="2"/>
      <c r="L1026" s="30"/>
      <c r="M1026" s="44"/>
      <c r="N1026" s="44"/>
      <c r="O1026" s="30"/>
      <c r="P1026" s="44"/>
      <c r="Q1026" s="44"/>
      <c r="R1026" s="30"/>
      <c r="S1026" s="2"/>
      <c r="T1026" s="2"/>
      <c r="V1026" s="30"/>
    </row>
    <row r="1027" s="46" customFormat="true" ht="15.75" hidden="false" customHeight="false" outlineLevel="0" collapsed="false">
      <c r="B1027" s="73"/>
      <c r="C1027" s="41"/>
      <c r="D1027" s="41"/>
      <c r="E1027" s="60"/>
      <c r="F1027" s="30"/>
      <c r="G1027" s="40" t="n">
        <f aca="false">SUM(K1027,N1027,Q1027,T1027,U1027)</f>
        <v>0</v>
      </c>
      <c r="H1027" s="3" t="n">
        <f aca="false">COUNTA(J1027,M1027,P1027,S1027)</f>
        <v>0</v>
      </c>
      <c r="I1027" s="30"/>
      <c r="J1027" s="3"/>
      <c r="K1027" s="3"/>
      <c r="L1027" s="30"/>
      <c r="M1027" s="3"/>
      <c r="N1027" s="3"/>
      <c r="O1027" s="30"/>
      <c r="P1027" s="3"/>
      <c r="Q1027" s="3"/>
      <c r="R1027" s="30"/>
      <c r="S1027" s="45"/>
      <c r="T1027" s="41"/>
      <c r="V1027" s="30"/>
    </row>
    <row r="1028" s="46" customFormat="true" ht="15.75" hidden="false" customHeight="false" outlineLevel="0" collapsed="false">
      <c r="A1028" s="69"/>
      <c r="B1028" s="75"/>
      <c r="C1028" s="44"/>
      <c r="D1028" s="44"/>
      <c r="E1028" s="69"/>
      <c r="F1028" s="30"/>
      <c r="G1028" s="40" t="n">
        <f aca="false">SUM(K1028,N1028,Q1028,T1028,U1028)</f>
        <v>0</v>
      </c>
      <c r="H1028" s="3" t="n">
        <f aca="false">COUNTA(J1028,M1028,P1028,S1028)</f>
        <v>0</v>
      </c>
      <c r="I1028" s="30"/>
      <c r="J1028" s="3"/>
      <c r="K1028" s="3"/>
      <c r="L1028" s="30"/>
      <c r="M1028" s="3"/>
      <c r="N1028" s="3"/>
      <c r="O1028" s="30"/>
      <c r="P1028" s="3"/>
      <c r="Q1028" s="3"/>
      <c r="R1028" s="30"/>
      <c r="S1028" s="66"/>
      <c r="T1028" s="66"/>
      <c r="V1028" s="30"/>
    </row>
    <row r="1029" s="46" customFormat="true" ht="15.75" hidden="false" customHeight="false" outlineLevel="0" collapsed="false">
      <c r="B1029" s="73"/>
      <c r="C1029" s="45"/>
      <c r="D1029" s="45"/>
      <c r="E1029" s="60"/>
      <c r="F1029" s="30"/>
      <c r="G1029" s="40" t="n">
        <f aca="false">SUM(K1029,N1029,Q1029,T1029,U1029)</f>
        <v>0</v>
      </c>
      <c r="H1029" s="3" t="n">
        <f aca="false">COUNTA(J1029,M1029,P1029,S1029)</f>
        <v>0</v>
      </c>
      <c r="I1029" s="30"/>
      <c r="J1029" s="3"/>
      <c r="K1029" s="3"/>
      <c r="L1029" s="30"/>
      <c r="M1029" s="3"/>
      <c r="N1029" s="3"/>
      <c r="O1029" s="30"/>
      <c r="P1029" s="45"/>
      <c r="Q1029" s="41"/>
      <c r="R1029" s="30"/>
      <c r="S1029" s="3"/>
      <c r="T1029" s="3"/>
      <c r="V1029" s="30"/>
    </row>
    <row r="1030" s="46" customFormat="true" ht="15.75" hidden="false" customHeight="false" outlineLevel="0" collapsed="false">
      <c r="B1030" s="73"/>
      <c r="C1030" s="45"/>
      <c r="D1030" s="45"/>
      <c r="E1030" s="65"/>
      <c r="F1030" s="30"/>
      <c r="G1030" s="40" t="n">
        <f aca="false">SUM(K1030,N1030,Q1030,T1030,U1030)</f>
        <v>0</v>
      </c>
      <c r="H1030" s="3" t="n">
        <f aca="false">COUNTA(J1030,M1030,P1030,S1030)</f>
        <v>0</v>
      </c>
      <c r="I1030" s="30"/>
      <c r="J1030" s="65"/>
      <c r="K1030" s="65"/>
      <c r="L1030" s="30"/>
      <c r="M1030" s="65"/>
      <c r="N1030" s="65"/>
      <c r="O1030" s="30"/>
      <c r="P1030" s="65"/>
      <c r="Q1030" s="65"/>
      <c r="R1030" s="30"/>
      <c r="S1030" s="65"/>
      <c r="T1030" s="65"/>
      <c r="V1030" s="30"/>
    </row>
    <row r="1031" s="46" customFormat="true" ht="15.75" hidden="false" customHeight="false" outlineLevel="0" collapsed="false">
      <c r="B1031" s="73"/>
      <c r="C1031" s="41"/>
      <c r="D1031" s="41"/>
      <c r="E1031" s="60"/>
      <c r="F1031" s="30"/>
      <c r="G1031" s="40" t="n">
        <f aca="false">SUM(K1031,N1031,Q1031,T1031,U1031)</f>
        <v>0</v>
      </c>
      <c r="H1031" s="3" t="n">
        <f aca="false">COUNTA(J1031,M1031,P1031,S1031)</f>
        <v>0</v>
      </c>
      <c r="I1031" s="30"/>
      <c r="J1031" s="3"/>
      <c r="K1031" s="3"/>
      <c r="L1031" s="30"/>
      <c r="M1031" s="3"/>
      <c r="N1031" s="3"/>
      <c r="O1031" s="30"/>
      <c r="P1031" s="3"/>
      <c r="Q1031" s="3"/>
      <c r="R1031" s="30"/>
      <c r="S1031" s="45"/>
      <c r="T1031" s="41"/>
      <c r="V1031" s="30"/>
    </row>
    <row r="1032" s="46" customFormat="true" ht="15.75" hidden="false" customHeight="false" outlineLevel="0" collapsed="false">
      <c r="A1032" s="47"/>
      <c r="B1032" s="74"/>
      <c r="C1032" s="41"/>
      <c r="D1032" s="41"/>
      <c r="E1032" s="60"/>
      <c r="F1032" s="30"/>
      <c r="G1032" s="40" t="n">
        <f aca="false">SUM(K1032,N1032,Q1032,T1032,U1032)</f>
        <v>0</v>
      </c>
      <c r="H1032" s="3" t="n">
        <f aca="false">COUNTA(J1032,M1032,P1032,S1032)</f>
        <v>0</v>
      </c>
      <c r="I1032" s="30"/>
      <c r="J1032" s="41"/>
      <c r="K1032" s="41"/>
      <c r="L1032" s="30"/>
      <c r="M1032" s="44"/>
      <c r="N1032" s="44"/>
      <c r="O1032" s="30"/>
      <c r="P1032" s="3"/>
      <c r="Q1032" s="3"/>
      <c r="R1032" s="30"/>
      <c r="S1032" s="3"/>
      <c r="T1032" s="3"/>
      <c r="V1032" s="30"/>
    </row>
    <row r="1033" s="46" customFormat="true" ht="15.75" hidden="false" customHeight="false" outlineLevel="0" collapsed="false">
      <c r="B1033" s="75"/>
      <c r="C1033" s="44"/>
      <c r="D1033" s="44"/>
      <c r="E1033" s="69"/>
      <c r="F1033" s="30"/>
      <c r="G1033" s="40" t="n">
        <f aca="false">SUM(K1033,N1033,Q1033,T1033,U1033)</f>
        <v>0</v>
      </c>
      <c r="H1033" s="3" t="n">
        <f aca="false">COUNTA(J1033,M1033,P1033,S1033)</f>
        <v>0</v>
      </c>
      <c r="I1033" s="30"/>
      <c r="J1033" s="3"/>
      <c r="K1033" s="3"/>
      <c r="L1033" s="30"/>
      <c r="M1033" s="3"/>
      <c r="N1033" s="3"/>
      <c r="O1033" s="30"/>
      <c r="P1033" s="3"/>
      <c r="Q1033" s="3"/>
      <c r="R1033" s="30"/>
      <c r="S1033" s="3"/>
      <c r="T1033" s="3"/>
      <c r="V1033" s="30"/>
    </row>
    <row r="1034" s="46" customFormat="true" ht="15.75" hidden="false" customHeight="false" outlineLevel="0" collapsed="false">
      <c r="B1034" s="74"/>
      <c r="C1034" s="41"/>
      <c r="D1034" s="41"/>
      <c r="E1034" s="47"/>
      <c r="F1034" s="30"/>
      <c r="G1034" s="40" t="n">
        <f aca="false">SUM(K1034,N1034,Q1034,T1034,U1034)</f>
        <v>0</v>
      </c>
      <c r="H1034" s="3" t="n">
        <f aca="false">COUNTA(J1034,M1034,P1034,S1034)</f>
        <v>0</v>
      </c>
      <c r="I1034" s="30"/>
      <c r="J1034" s="62"/>
      <c r="K1034" s="62"/>
      <c r="L1034" s="30"/>
      <c r="M1034" s="62"/>
      <c r="N1034" s="62"/>
      <c r="O1034" s="30"/>
      <c r="P1034" s="62"/>
      <c r="Q1034" s="62"/>
      <c r="R1034" s="30"/>
      <c r="S1034" s="62"/>
      <c r="T1034" s="62"/>
      <c r="V1034" s="30"/>
    </row>
    <row r="1035" s="46" customFormat="true" ht="15.75" hidden="false" customHeight="false" outlineLevel="0" collapsed="false">
      <c r="B1035" s="72"/>
      <c r="C1035" s="3"/>
      <c r="D1035" s="3"/>
      <c r="E1035" s="71"/>
      <c r="F1035" s="30"/>
      <c r="G1035" s="40" t="n">
        <f aca="false">SUM(K1035,N1035,Q1035,T1035,U1035)</f>
        <v>0</v>
      </c>
      <c r="H1035" s="3" t="n">
        <f aca="false">COUNTA(J1035,M1035,P1035,S1035)</f>
        <v>0</v>
      </c>
      <c r="I1035" s="30"/>
      <c r="J1035" s="2"/>
      <c r="K1035" s="2"/>
      <c r="L1035" s="30"/>
      <c r="M1035" s="2"/>
      <c r="N1035" s="2"/>
      <c r="O1035" s="30"/>
      <c r="P1035" s="2"/>
      <c r="Q1035" s="2"/>
      <c r="R1035" s="30"/>
      <c r="S1035" s="2"/>
      <c r="T1035" s="2"/>
      <c r="V1035" s="30"/>
    </row>
    <row r="1036" s="46" customFormat="true" ht="15.75" hidden="false" customHeight="false" outlineLevel="0" collapsed="false">
      <c r="B1036" s="74"/>
      <c r="C1036" s="41"/>
      <c r="D1036" s="41"/>
      <c r="E1036" s="47"/>
      <c r="F1036" s="30"/>
      <c r="G1036" s="40" t="n">
        <f aca="false">SUM(K1036,N1036,Q1036,T1036,U1036)</f>
        <v>0</v>
      </c>
      <c r="H1036" s="3" t="n">
        <f aca="false">COUNTA(J1036,M1036,P1036,S1036)</f>
        <v>0</v>
      </c>
      <c r="I1036" s="30"/>
      <c r="J1036" s="41"/>
      <c r="K1036" s="41"/>
      <c r="L1036" s="30"/>
      <c r="M1036" s="44"/>
      <c r="N1036" s="44"/>
      <c r="O1036" s="30"/>
      <c r="P1036" s="3"/>
      <c r="Q1036" s="3"/>
      <c r="R1036" s="30"/>
      <c r="S1036" s="3"/>
      <c r="T1036" s="3"/>
      <c r="V1036" s="30"/>
    </row>
    <row r="1037" s="46" customFormat="true" ht="15.75" hidden="false" customHeight="false" outlineLevel="0" collapsed="false">
      <c r="B1037" s="74"/>
      <c r="C1037" s="41"/>
      <c r="D1037" s="41"/>
      <c r="E1037" s="47"/>
      <c r="F1037" s="30"/>
      <c r="G1037" s="40" t="n">
        <f aca="false">SUM(K1037,N1037,Q1037,T1037,U1037)</f>
        <v>0</v>
      </c>
      <c r="H1037" s="3" t="n">
        <f aca="false">COUNTA(J1037,M1037,P1037,S1037)</f>
        <v>0</v>
      </c>
      <c r="I1037" s="30"/>
      <c r="J1037" s="62"/>
      <c r="K1037" s="62"/>
      <c r="L1037" s="30"/>
      <c r="M1037" s="62"/>
      <c r="N1037" s="62"/>
      <c r="O1037" s="30"/>
      <c r="P1037" s="62"/>
      <c r="Q1037" s="62"/>
      <c r="R1037" s="30"/>
      <c r="S1037" s="62"/>
      <c r="T1037" s="62"/>
      <c r="V1037" s="30"/>
    </row>
    <row r="1038" s="46" customFormat="true" ht="15.75" hidden="false" customHeight="false" outlineLevel="0" collapsed="false">
      <c r="B1038" s="74"/>
      <c r="C1038" s="41"/>
      <c r="D1038" s="41"/>
      <c r="E1038" s="60"/>
      <c r="F1038" s="30"/>
      <c r="G1038" s="40" t="n">
        <f aca="false">SUM(K1038,N1038,Q1038,T1038,U1038)</f>
        <v>0</v>
      </c>
      <c r="H1038" s="3" t="n">
        <f aca="false">COUNTA(J1038,M1038,P1038,S1038)</f>
        <v>0</v>
      </c>
      <c r="I1038" s="30"/>
      <c r="J1038" s="41"/>
      <c r="K1038" s="41"/>
      <c r="L1038" s="30"/>
      <c r="M1038" s="44"/>
      <c r="N1038" s="44"/>
      <c r="O1038" s="30"/>
      <c r="P1038" s="3"/>
      <c r="Q1038" s="3"/>
      <c r="R1038" s="30"/>
      <c r="S1038" s="3"/>
      <c r="T1038" s="3"/>
      <c r="V1038" s="30"/>
    </row>
    <row r="1039" s="46" customFormat="true" ht="15.75" hidden="false" customHeight="false" outlineLevel="0" collapsed="false">
      <c r="B1039" s="74"/>
      <c r="C1039" s="41"/>
      <c r="D1039" s="41"/>
      <c r="E1039" s="47"/>
      <c r="F1039" s="30"/>
      <c r="G1039" s="40" t="n">
        <f aca="false">SUM(K1039,N1039,Q1039,T1039,U1039)</f>
        <v>0</v>
      </c>
      <c r="H1039" s="3" t="n">
        <f aca="false">COUNTA(J1039,M1039,P1039,S1039)</f>
        <v>0</v>
      </c>
      <c r="I1039" s="30"/>
      <c r="J1039" s="3"/>
      <c r="K1039" s="3"/>
      <c r="L1039" s="30"/>
      <c r="M1039" s="3"/>
      <c r="N1039" s="3"/>
      <c r="O1039" s="30"/>
      <c r="P1039" s="3"/>
      <c r="Q1039" s="3"/>
      <c r="R1039" s="30"/>
      <c r="S1039" s="66"/>
      <c r="T1039" s="58"/>
      <c r="V1039" s="30"/>
    </row>
    <row r="1040" s="46" customFormat="true" ht="15.75" hidden="false" customHeight="false" outlineLevel="0" collapsed="false">
      <c r="B1040" s="73"/>
      <c r="C1040" s="45"/>
      <c r="D1040" s="45"/>
      <c r="E1040" s="60"/>
      <c r="F1040" s="30"/>
      <c r="G1040" s="40" t="n">
        <f aca="false">SUM(K1040,N1040,Q1040,T1040,U1040)</f>
        <v>0</v>
      </c>
      <c r="H1040" s="3" t="n">
        <f aca="false">COUNTA(J1040,M1040,P1040,S1040)</f>
        <v>0</v>
      </c>
      <c r="I1040" s="30"/>
      <c r="J1040" s="3"/>
      <c r="K1040" s="3"/>
      <c r="L1040" s="30"/>
      <c r="M1040" s="3"/>
      <c r="N1040" s="3"/>
      <c r="O1040" s="30"/>
      <c r="P1040" s="45"/>
      <c r="Q1040" s="41"/>
      <c r="R1040" s="30"/>
      <c r="S1040" s="3"/>
      <c r="T1040" s="3"/>
      <c r="V1040" s="30"/>
    </row>
    <row r="1041" s="46" customFormat="true" ht="15.75" hidden="false" customHeight="false" outlineLevel="0" collapsed="false">
      <c r="B1041" s="72"/>
      <c r="C1041" s="3"/>
      <c r="D1041" s="3"/>
      <c r="E1041" s="71"/>
      <c r="F1041" s="30"/>
      <c r="G1041" s="40" t="n">
        <f aca="false">SUM(K1041,N1041,Q1041,T1041,U1041)</f>
        <v>0</v>
      </c>
      <c r="H1041" s="3" t="n">
        <f aca="false">COUNTA(J1041,M1041,P1041,S1041)</f>
        <v>0</v>
      </c>
      <c r="I1041" s="30"/>
      <c r="J1041" s="2"/>
      <c r="K1041" s="2"/>
      <c r="L1041" s="30"/>
      <c r="M1041" s="2"/>
      <c r="N1041" s="2"/>
      <c r="O1041" s="30"/>
      <c r="P1041" s="2"/>
      <c r="Q1041" s="2"/>
      <c r="R1041" s="30"/>
      <c r="S1041" s="2"/>
      <c r="T1041" s="2"/>
      <c r="V1041" s="30"/>
    </row>
    <row r="1042" s="46" customFormat="true" ht="15.75" hidden="false" customHeight="false" outlineLevel="0" collapsed="false">
      <c r="B1042" s="74"/>
      <c r="C1042" s="41"/>
      <c r="D1042" s="41"/>
      <c r="E1042" s="47"/>
      <c r="F1042" s="30"/>
      <c r="G1042" s="40" t="n">
        <f aca="false">SUM(K1042,N1042,Q1042,T1042,U1042)</f>
        <v>0</v>
      </c>
      <c r="H1042" s="3" t="n">
        <f aca="false">COUNTA(J1042,M1042,P1042,S1042)</f>
        <v>0</v>
      </c>
      <c r="I1042" s="30"/>
      <c r="J1042" s="62"/>
      <c r="K1042" s="62"/>
      <c r="L1042" s="30"/>
      <c r="M1042" s="62"/>
      <c r="N1042" s="62"/>
      <c r="O1042" s="30"/>
      <c r="P1042" s="62"/>
      <c r="Q1042" s="62"/>
      <c r="R1042" s="30"/>
      <c r="S1042" s="62"/>
      <c r="T1042" s="62"/>
      <c r="V1042" s="30"/>
    </row>
    <row r="1043" s="46" customFormat="true" ht="15.75" hidden="false" customHeight="false" outlineLevel="0" collapsed="false">
      <c r="B1043" s="74"/>
      <c r="C1043" s="41"/>
      <c r="D1043" s="41"/>
      <c r="E1043" s="47"/>
      <c r="F1043" s="30"/>
      <c r="G1043" s="40" t="n">
        <f aca="false">SUM(K1043,N1043,Q1043,T1043,U1043)</f>
        <v>0</v>
      </c>
      <c r="H1043" s="3" t="n">
        <f aca="false">COUNTA(J1043,M1043,P1043,S1043)</f>
        <v>0</v>
      </c>
      <c r="I1043" s="30"/>
      <c r="J1043" s="41"/>
      <c r="K1043" s="41"/>
      <c r="L1043" s="30"/>
      <c r="M1043" s="44"/>
      <c r="N1043" s="44"/>
      <c r="O1043" s="30"/>
      <c r="P1043" s="3"/>
      <c r="Q1043" s="3"/>
      <c r="R1043" s="30"/>
      <c r="S1043" s="3"/>
      <c r="T1043" s="3"/>
      <c r="V1043" s="30"/>
    </row>
    <row r="1044" s="46" customFormat="true" ht="15.75" hidden="false" customHeight="false" outlineLevel="0" collapsed="false">
      <c r="B1044" s="72"/>
      <c r="C1044" s="41"/>
      <c r="D1044" s="41"/>
      <c r="F1044" s="30"/>
      <c r="G1044" s="40" t="n">
        <f aca="false">SUM(K1044,N1044,Q1044,T1044,U1044)</f>
        <v>0</v>
      </c>
      <c r="H1044" s="3" t="n">
        <f aca="false">COUNTA(J1044,M1044,P1044,S1044)</f>
        <v>0</v>
      </c>
      <c r="I1044" s="30"/>
      <c r="J1044" s="3"/>
      <c r="K1044" s="3"/>
      <c r="L1044" s="30"/>
      <c r="M1044" s="43"/>
      <c r="N1044" s="43"/>
      <c r="O1044" s="30"/>
      <c r="P1044" s="3"/>
      <c r="Q1044" s="3"/>
      <c r="R1044" s="30"/>
      <c r="S1044" s="3"/>
      <c r="T1044" s="3"/>
      <c r="V1044" s="30"/>
    </row>
    <row r="1045" s="46" customFormat="true" ht="15.75" hidden="false" customHeight="false" outlineLevel="0" collapsed="false">
      <c r="B1045" s="73"/>
      <c r="C1045" s="45"/>
      <c r="D1045" s="45"/>
      <c r="E1045" s="47"/>
      <c r="F1045" s="30"/>
      <c r="G1045" s="40" t="n">
        <f aca="false">SUM(K1045,N1045,Q1045,T1045,U1045)</f>
        <v>0</v>
      </c>
      <c r="H1045" s="3" t="n">
        <f aca="false">COUNTA(J1045,M1045,P1045,S1045)</f>
        <v>0</v>
      </c>
      <c r="I1045" s="30"/>
      <c r="J1045" s="3"/>
      <c r="K1045" s="3"/>
      <c r="L1045" s="30"/>
      <c r="M1045" s="3"/>
      <c r="N1045" s="3"/>
      <c r="O1045" s="30"/>
      <c r="P1045" s="45"/>
      <c r="Q1045" s="41"/>
      <c r="R1045" s="30"/>
      <c r="S1045" s="3"/>
      <c r="T1045" s="3"/>
      <c r="V1045" s="30"/>
    </row>
    <row r="1046" s="46" customFormat="true" ht="15.75" hidden="false" customHeight="false" outlineLevel="0" collapsed="false">
      <c r="B1046" s="75"/>
      <c r="C1046" s="44"/>
      <c r="D1046" s="44"/>
      <c r="E1046" s="69"/>
      <c r="F1046" s="30"/>
      <c r="G1046" s="40" t="n">
        <f aca="false">SUM(K1046,N1046,Q1046,T1046,U1046)</f>
        <v>0</v>
      </c>
      <c r="H1046" s="3" t="n">
        <f aca="false">COUNTA(J1046,M1046,P1046,S1046)</f>
        <v>0</v>
      </c>
      <c r="I1046" s="30"/>
      <c r="J1046" s="58"/>
      <c r="K1046" s="58"/>
      <c r="L1046" s="30"/>
      <c r="M1046" s="3"/>
      <c r="N1046" s="3"/>
      <c r="O1046" s="30"/>
      <c r="P1046" s="3"/>
      <c r="Q1046" s="3"/>
      <c r="R1046" s="30"/>
      <c r="S1046" s="3"/>
      <c r="T1046" s="3"/>
      <c r="V1046" s="30"/>
    </row>
    <row r="1047" s="46" customFormat="true" ht="15.75" hidden="false" customHeight="false" outlineLevel="0" collapsed="false">
      <c r="B1047" s="75"/>
      <c r="C1047" s="44"/>
      <c r="D1047" s="44"/>
      <c r="E1047" s="69"/>
      <c r="F1047" s="30"/>
      <c r="G1047" s="40" t="n">
        <f aca="false">SUM(K1047,N1047,Q1047,T1047,U1047)</f>
        <v>0</v>
      </c>
      <c r="H1047" s="3" t="n">
        <f aca="false">COUNTA(J1047,M1047,P1047,S1047)</f>
        <v>0</v>
      </c>
      <c r="I1047" s="30"/>
      <c r="J1047" s="58"/>
      <c r="K1047" s="58"/>
      <c r="L1047" s="30"/>
      <c r="M1047" s="3"/>
      <c r="N1047" s="3"/>
      <c r="O1047" s="30"/>
      <c r="P1047" s="3"/>
      <c r="Q1047" s="3"/>
      <c r="R1047" s="30"/>
      <c r="S1047" s="3"/>
      <c r="T1047" s="3"/>
      <c r="V1047" s="30"/>
    </row>
    <row r="1048" s="46" customFormat="true" ht="15.75" hidden="false" customHeight="false" outlineLevel="0" collapsed="false">
      <c r="B1048" s="74"/>
      <c r="C1048" s="41"/>
      <c r="D1048" s="41"/>
      <c r="E1048" s="47"/>
      <c r="F1048" s="30"/>
      <c r="G1048" s="40" t="n">
        <f aca="false">SUM(K1048,N1048,Q1048,T1048,U1048)</f>
        <v>0</v>
      </c>
      <c r="H1048" s="3" t="n">
        <f aca="false">COUNTA(J1048,M1048,P1048,S1048)</f>
        <v>0</v>
      </c>
      <c r="I1048" s="30"/>
      <c r="J1048" s="41"/>
      <c r="K1048" s="41"/>
      <c r="L1048" s="30"/>
      <c r="M1048" s="44"/>
      <c r="N1048" s="44"/>
      <c r="O1048" s="30"/>
      <c r="P1048" s="3"/>
      <c r="Q1048" s="3"/>
      <c r="R1048" s="30"/>
      <c r="S1048" s="3"/>
      <c r="T1048" s="3"/>
      <c r="V1048" s="30"/>
    </row>
    <row r="1049" s="46" customFormat="true" ht="15.75" hidden="false" customHeight="false" outlineLevel="0" collapsed="false">
      <c r="B1049" s="74"/>
      <c r="C1049" s="41"/>
      <c r="D1049" s="41"/>
      <c r="E1049" s="47"/>
      <c r="F1049" s="30"/>
      <c r="G1049" s="40" t="n">
        <f aca="false">SUM(K1049,N1049,Q1049,T1049,U1049)</f>
        <v>0</v>
      </c>
      <c r="H1049" s="3" t="n">
        <f aca="false">COUNTA(J1049,M1049,P1049,S1049)</f>
        <v>0</v>
      </c>
      <c r="I1049" s="30"/>
      <c r="J1049" s="2"/>
      <c r="K1049" s="2"/>
      <c r="L1049" s="30"/>
      <c r="M1049" s="44"/>
      <c r="N1049" s="44"/>
      <c r="O1049" s="30"/>
      <c r="P1049" s="44"/>
      <c r="Q1049" s="44"/>
      <c r="R1049" s="30"/>
      <c r="S1049" s="2"/>
      <c r="T1049" s="2"/>
      <c r="V1049" s="30"/>
    </row>
    <row r="1050" s="46" customFormat="true" ht="15.75" hidden="false" customHeight="false" outlineLevel="0" collapsed="false">
      <c r="B1050" s="73"/>
      <c r="C1050" s="45"/>
      <c r="D1050" s="45"/>
      <c r="E1050" s="60"/>
      <c r="F1050" s="30"/>
      <c r="G1050" s="40" t="n">
        <f aca="false">SUM(K1050,N1050,Q1050,T1050,U1050)</f>
        <v>0</v>
      </c>
      <c r="H1050" s="3" t="n">
        <f aca="false">COUNTA(J1050,M1050,P1050,S1050)</f>
        <v>0</v>
      </c>
      <c r="I1050" s="30"/>
      <c r="J1050" s="3"/>
      <c r="K1050" s="3"/>
      <c r="L1050" s="30"/>
      <c r="M1050" s="3"/>
      <c r="N1050" s="3"/>
      <c r="O1050" s="30"/>
      <c r="P1050" s="45"/>
      <c r="Q1050" s="41"/>
      <c r="R1050" s="30"/>
      <c r="S1050" s="3"/>
      <c r="T1050" s="3"/>
      <c r="V1050" s="30"/>
    </row>
    <row r="1051" s="46" customFormat="true" ht="15.75" hidden="false" customHeight="false" outlineLevel="0" collapsed="false">
      <c r="A1051" s="47"/>
      <c r="B1051" s="74"/>
      <c r="C1051" s="41"/>
      <c r="D1051" s="41"/>
      <c r="E1051" s="47"/>
      <c r="F1051" s="30"/>
      <c r="G1051" s="40" t="n">
        <f aca="false">SUM(K1051,N1051,Q1051,T1051,U1051)</f>
        <v>0</v>
      </c>
      <c r="H1051" s="3" t="n">
        <f aca="false">COUNTA(J1051,M1051,P1051,S1051)</f>
        <v>0</v>
      </c>
      <c r="I1051" s="30"/>
      <c r="J1051" s="2"/>
      <c r="K1051" s="2"/>
      <c r="L1051" s="30"/>
      <c r="M1051" s="44"/>
      <c r="N1051" s="44"/>
      <c r="O1051" s="30"/>
      <c r="P1051" s="44"/>
      <c r="Q1051" s="44"/>
      <c r="R1051" s="30"/>
      <c r="S1051" s="2"/>
      <c r="T1051" s="2"/>
      <c r="V1051" s="30"/>
    </row>
    <row r="1052" s="46" customFormat="true" ht="15.75" hidden="false" customHeight="false" outlineLevel="0" collapsed="false">
      <c r="B1052" s="73"/>
      <c r="C1052" s="45"/>
      <c r="D1052" s="45"/>
      <c r="E1052" s="47"/>
      <c r="F1052" s="30"/>
      <c r="G1052" s="40" t="n">
        <f aca="false">SUM(K1052,N1052,Q1052,T1052,U1052)</f>
        <v>0</v>
      </c>
      <c r="H1052" s="3" t="n">
        <f aca="false">COUNTA(J1052,M1052,P1052,S1052)</f>
        <v>0</v>
      </c>
      <c r="I1052" s="30"/>
      <c r="J1052" s="3"/>
      <c r="K1052" s="3"/>
      <c r="L1052" s="30"/>
      <c r="M1052" s="3"/>
      <c r="N1052" s="3"/>
      <c r="O1052" s="30"/>
      <c r="P1052" s="45"/>
      <c r="Q1052" s="41"/>
      <c r="R1052" s="30"/>
      <c r="S1052" s="3"/>
      <c r="T1052" s="3"/>
      <c r="V1052" s="30"/>
    </row>
    <row r="1053" s="46" customFormat="true" ht="15.75" hidden="false" customHeight="false" outlineLevel="0" collapsed="false">
      <c r="B1053" s="73"/>
      <c r="C1053" s="45"/>
      <c r="D1053" s="45"/>
      <c r="E1053" s="47"/>
      <c r="F1053" s="30"/>
      <c r="G1053" s="40" t="n">
        <f aca="false">SUM(K1053,N1053,Q1053,T1053,U1053)</f>
        <v>0</v>
      </c>
      <c r="H1053" s="3" t="n">
        <f aca="false">COUNTA(J1053,M1053,P1053,S1053)</f>
        <v>0</v>
      </c>
      <c r="I1053" s="30"/>
      <c r="J1053" s="3"/>
      <c r="K1053" s="3"/>
      <c r="L1053" s="30"/>
      <c r="M1053" s="3"/>
      <c r="N1053" s="3"/>
      <c r="O1053" s="30"/>
      <c r="P1053" s="45"/>
      <c r="Q1053" s="41"/>
      <c r="R1053" s="30"/>
      <c r="S1053" s="3"/>
      <c r="T1053" s="3"/>
      <c r="V1053" s="30"/>
    </row>
    <row r="1054" s="46" customFormat="true" ht="15.75" hidden="false" customHeight="false" outlineLevel="0" collapsed="false">
      <c r="B1054" s="74"/>
      <c r="C1054" s="41"/>
      <c r="D1054" s="41"/>
      <c r="E1054" s="47"/>
      <c r="F1054" s="30"/>
      <c r="G1054" s="40" t="n">
        <f aca="false">SUM(K1054,N1054,Q1054,T1054,U1054)</f>
        <v>0</v>
      </c>
      <c r="H1054" s="3" t="n">
        <f aca="false">COUNTA(J1054,M1054,P1054,S1054)</f>
        <v>0</v>
      </c>
      <c r="I1054" s="30"/>
      <c r="J1054" s="3"/>
      <c r="K1054" s="3"/>
      <c r="L1054" s="30"/>
      <c r="M1054" s="3"/>
      <c r="N1054" s="3"/>
      <c r="O1054" s="30"/>
      <c r="P1054" s="3"/>
      <c r="Q1054" s="3"/>
      <c r="R1054" s="30"/>
      <c r="S1054" s="3"/>
      <c r="T1054" s="3"/>
      <c r="V1054" s="30"/>
    </row>
    <row r="1055" s="46" customFormat="true" ht="15.75" hidden="false" customHeight="false" outlineLevel="0" collapsed="false">
      <c r="B1055" s="74"/>
      <c r="C1055" s="41"/>
      <c r="D1055" s="41"/>
      <c r="E1055" s="47"/>
      <c r="F1055" s="30"/>
      <c r="G1055" s="40" t="n">
        <f aca="false">SUM(K1055,N1055,Q1055,T1055,U1055)</f>
        <v>0</v>
      </c>
      <c r="H1055" s="3" t="n">
        <f aca="false">COUNTA(J1055,M1055,P1055,S1055)</f>
        <v>0</v>
      </c>
      <c r="I1055" s="30"/>
      <c r="J1055" s="41"/>
      <c r="K1055" s="41"/>
      <c r="L1055" s="30"/>
      <c r="M1055" s="44"/>
      <c r="N1055" s="44"/>
      <c r="O1055" s="30"/>
      <c r="P1055" s="3"/>
      <c r="Q1055" s="3"/>
      <c r="R1055" s="30"/>
      <c r="S1055" s="3"/>
      <c r="T1055" s="3"/>
      <c r="V1055" s="30"/>
    </row>
    <row r="1056" s="46" customFormat="true" ht="15.75" hidden="false" customHeight="false" outlineLevel="0" collapsed="false">
      <c r="B1056" s="73"/>
      <c r="C1056" s="41"/>
      <c r="D1056" s="41"/>
      <c r="E1056" s="60"/>
      <c r="F1056" s="30"/>
      <c r="G1056" s="40" t="n">
        <f aca="false">SUM(K1056,N1056,Q1056,T1056,U1056)</f>
        <v>0</v>
      </c>
      <c r="H1056" s="3" t="n">
        <f aca="false">COUNTA(J1056,M1056,P1056,S1056)</f>
        <v>0</v>
      </c>
      <c r="I1056" s="30"/>
      <c r="J1056" s="3"/>
      <c r="K1056" s="3"/>
      <c r="L1056" s="30"/>
      <c r="M1056" s="3"/>
      <c r="N1056" s="3"/>
      <c r="O1056" s="30"/>
      <c r="P1056" s="3"/>
      <c r="Q1056" s="3"/>
      <c r="R1056" s="30"/>
      <c r="S1056" s="45"/>
      <c r="T1056" s="41"/>
      <c r="V1056" s="30"/>
    </row>
    <row r="1057" s="46" customFormat="true" ht="15.75" hidden="false" customHeight="false" outlineLevel="0" collapsed="false">
      <c r="A1057" s="47"/>
      <c r="B1057" s="74"/>
      <c r="C1057" s="41"/>
      <c r="D1057" s="41"/>
      <c r="E1057" s="47"/>
      <c r="F1057" s="30"/>
      <c r="G1057" s="40" t="n">
        <f aca="false">SUM(K1057,N1057,Q1057,T1057,U1057)</f>
        <v>0</v>
      </c>
      <c r="H1057" s="3" t="n">
        <f aca="false">COUNTA(J1057,M1057,P1057,S1057)</f>
        <v>0</v>
      </c>
      <c r="I1057" s="30"/>
      <c r="J1057" s="41"/>
      <c r="K1057" s="41"/>
      <c r="L1057" s="30"/>
      <c r="M1057" s="44"/>
      <c r="N1057" s="44"/>
      <c r="O1057" s="30"/>
      <c r="P1057" s="3"/>
      <c r="Q1057" s="3"/>
      <c r="R1057" s="30"/>
      <c r="S1057" s="3"/>
      <c r="T1057" s="3"/>
      <c r="V1057" s="30"/>
    </row>
    <row r="1058" s="46" customFormat="true" ht="15.75" hidden="false" customHeight="false" outlineLevel="0" collapsed="false">
      <c r="A1058" s="47"/>
      <c r="B1058" s="74"/>
      <c r="C1058" s="41"/>
      <c r="D1058" s="41"/>
      <c r="E1058" s="47"/>
      <c r="F1058" s="30"/>
      <c r="G1058" s="40" t="n">
        <f aca="false">SUM(K1058,N1058,Q1058,T1058,U1058)</f>
        <v>0</v>
      </c>
      <c r="H1058" s="3" t="n">
        <f aca="false">COUNTA(J1058,M1058,P1058,S1058)</f>
        <v>0</v>
      </c>
      <c r="I1058" s="30"/>
      <c r="J1058" s="2"/>
      <c r="K1058" s="2"/>
      <c r="L1058" s="30"/>
      <c r="M1058" s="44"/>
      <c r="N1058" s="44"/>
      <c r="O1058" s="30"/>
      <c r="P1058" s="44"/>
      <c r="Q1058" s="44"/>
      <c r="R1058" s="30"/>
      <c r="S1058" s="2"/>
      <c r="T1058" s="2"/>
      <c r="V1058" s="30"/>
    </row>
    <row r="1059" s="46" customFormat="true" ht="15.75" hidden="false" customHeight="false" outlineLevel="0" collapsed="false">
      <c r="B1059" s="73"/>
      <c r="C1059" s="41"/>
      <c r="D1059" s="41"/>
      <c r="E1059" s="60"/>
      <c r="F1059" s="30"/>
      <c r="G1059" s="40" t="n">
        <f aca="false">SUM(K1059,N1059,Q1059,T1059,U1059)</f>
        <v>0</v>
      </c>
      <c r="H1059" s="3" t="n">
        <f aca="false">COUNTA(J1059,M1059,P1059,S1059)</f>
        <v>0</v>
      </c>
      <c r="I1059" s="30"/>
      <c r="J1059" s="3"/>
      <c r="K1059" s="3"/>
      <c r="L1059" s="30"/>
      <c r="M1059" s="3"/>
      <c r="N1059" s="3"/>
      <c r="O1059" s="30"/>
      <c r="P1059" s="3"/>
      <c r="Q1059" s="3"/>
      <c r="R1059" s="30"/>
      <c r="S1059" s="45"/>
      <c r="T1059" s="41"/>
      <c r="V1059" s="30"/>
    </row>
    <row r="1060" s="46" customFormat="true" ht="15.75" hidden="false" customHeight="false" outlineLevel="0" collapsed="false">
      <c r="B1060" s="74"/>
      <c r="C1060" s="41"/>
      <c r="D1060" s="41"/>
      <c r="E1060" s="60"/>
      <c r="F1060" s="30"/>
      <c r="G1060" s="40" t="n">
        <f aca="false">SUM(K1060,N1060,Q1060,T1060,U1060)</f>
        <v>0</v>
      </c>
      <c r="H1060" s="3" t="n">
        <f aca="false">COUNTA(J1060,M1060,P1060,S1060)</f>
        <v>0</v>
      </c>
      <c r="I1060" s="30"/>
      <c r="J1060" s="41"/>
      <c r="K1060" s="41"/>
      <c r="L1060" s="30"/>
      <c r="M1060" s="44"/>
      <c r="N1060" s="44"/>
      <c r="O1060" s="30"/>
      <c r="P1060" s="3"/>
      <c r="Q1060" s="3"/>
      <c r="R1060" s="30"/>
      <c r="S1060" s="3"/>
      <c r="T1060" s="3"/>
      <c r="V1060" s="30"/>
    </row>
    <row r="1061" s="46" customFormat="true" ht="15.75" hidden="false" customHeight="false" outlineLevel="0" collapsed="false">
      <c r="B1061" s="73"/>
      <c r="C1061" s="45"/>
      <c r="D1061" s="45"/>
      <c r="E1061" s="47"/>
      <c r="F1061" s="30"/>
      <c r="G1061" s="40" t="n">
        <f aca="false">SUM(K1061,N1061,Q1061,T1061,U1061)</f>
        <v>0</v>
      </c>
      <c r="H1061" s="3" t="n">
        <f aca="false">COUNTA(J1061,M1061,P1061,S1061)</f>
        <v>0</v>
      </c>
      <c r="I1061" s="30"/>
      <c r="J1061" s="58"/>
      <c r="K1061" s="58"/>
      <c r="L1061" s="30"/>
      <c r="M1061" s="3"/>
      <c r="N1061" s="3"/>
      <c r="O1061" s="30"/>
      <c r="P1061" s="45"/>
      <c r="Q1061" s="41"/>
      <c r="R1061" s="30"/>
      <c r="S1061" s="3"/>
      <c r="T1061" s="3"/>
      <c r="V1061" s="30"/>
    </row>
    <row r="1062" s="46" customFormat="true" ht="15.75" hidden="false" customHeight="false" outlineLevel="0" collapsed="false">
      <c r="B1062" s="73"/>
      <c r="C1062" s="45"/>
      <c r="D1062" s="45"/>
      <c r="E1062" s="47"/>
      <c r="F1062" s="30"/>
      <c r="G1062" s="40" t="n">
        <f aca="false">SUM(K1062,N1062,Q1062,T1062,U1062)</f>
        <v>0</v>
      </c>
      <c r="H1062" s="3" t="n">
        <f aca="false">COUNTA(J1062,M1062,P1062,S1062)</f>
        <v>0</v>
      </c>
      <c r="I1062" s="30"/>
      <c r="J1062" s="3"/>
      <c r="K1062" s="3"/>
      <c r="L1062" s="30"/>
      <c r="M1062" s="3"/>
      <c r="N1062" s="3"/>
      <c r="O1062" s="30"/>
      <c r="P1062" s="45"/>
      <c r="Q1062" s="41"/>
      <c r="R1062" s="30"/>
      <c r="S1062" s="3"/>
      <c r="T1062" s="3"/>
      <c r="V1062" s="30"/>
    </row>
    <row r="1063" s="46" customFormat="true" ht="15.75" hidden="false" customHeight="false" outlineLevel="0" collapsed="false">
      <c r="B1063" s="74"/>
      <c r="C1063" s="41"/>
      <c r="D1063" s="41"/>
      <c r="E1063" s="47"/>
      <c r="F1063" s="30"/>
      <c r="G1063" s="40" t="n">
        <f aca="false">SUM(K1063,N1063,Q1063,T1063,U1063)</f>
        <v>0</v>
      </c>
      <c r="H1063" s="3" t="n">
        <f aca="false">COUNTA(J1063,M1063,P1063,S1063)</f>
        <v>0</v>
      </c>
      <c r="I1063" s="30"/>
      <c r="J1063" s="2"/>
      <c r="K1063" s="2"/>
      <c r="L1063" s="30"/>
      <c r="M1063" s="44"/>
      <c r="N1063" s="44"/>
      <c r="O1063" s="30"/>
      <c r="P1063" s="44"/>
      <c r="Q1063" s="44"/>
      <c r="R1063" s="30"/>
      <c r="S1063" s="2"/>
      <c r="T1063" s="2"/>
      <c r="V1063" s="30"/>
    </row>
    <row r="1064" s="46" customFormat="true" ht="15.75" hidden="false" customHeight="false" outlineLevel="0" collapsed="false">
      <c r="B1064" s="73"/>
      <c r="C1064" s="45"/>
      <c r="D1064" s="45"/>
      <c r="E1064" s="65"/>
      <c r="F1064" s="30"/>
      <c r="G1064" s="40" t="n">
        <f aca="false">SUM(K1064,N1064,Q1064,T1064,U1064)</f>
        <v>0</v>
      </c>
      <c r="H1064" s="3" t="n">
        <f aca="false">COUNTA(J1064,M1064,P1064,S1064)</f>
        <v>0</v>
      </c>
      <c r="I1064" s="30"/>
      <c r="J1064" s="65"/>
      <c r="K1064" s="65"/>
      <c r="L1064" s="30"/>
      <c r="M1064" s="65"/>
      <c r="N1064" s="65"/>
      <c r="O1064" s="30"/>
      <c r="P1064" s="65"/>
      <c r="Q1064" s="65"/>
      <c r="R1064" s="30"/>
      <c r="S1064" s="65"/>
      <c r="T1064" s="65"/>
      <c r="V1064" s="30"/>
    </row>
    <row r="1065" s="46" customFormat="true" ht="15.75" hidden="false" customHeight="false" outlineLevel="0" collapsed="false">
      <c r="B1065" s="75"/>
      <c r="C1065" s="44"/>
      <c r="D1065" s="44"/>
      <c r="E1065" s="69"/>
      <c r="F1065" s="30"/>
      <c r="G1065" s="40" t="n">
        <f aca="false">SUM(K1065,N1065,Q1065,T1065,U1065)</f>
        <v>0</v>
      </c>
      <c r="H1065" s="3" t="n">
        <f aca="false">COUNTA(J1065,M1065,P1065,S1065)</f>
        <v>0</v>
      </c>
      <c r="I1065" s="30"/>
      <c r="J1065" s="58"/>
      <c r="K1065" s="58"/>
      <c r="L1065" s="30"/>
      <c r="M1065" s="3"/>
      <c r="N1065" s="3"/>
      <c r="O1065" s="30"/>
      <c r="P1065" s="3"/>
      <c r="Q1065" s="3"/>
      <c r="R1065" s="30"/>
      <c r="S1065" s="3"/>
      <c r="T1065" s="3"/>
      <c r="V1065" s="30"/>
    </row>
    <row r="1066" s="46" customFormat="true" ht="15.75" hidden="false" customHeight="false" outlineLevel="0" collapsed="false">
      <c r="B1066" s="73"/>
      <c r="C1066" s="41"/>
      <c r="D1066" s="41"/>
      <c r="E1066" s="47"/>
      <c r="F1066" s="30"/>
      <c r="G1066" s="40" t="n">
        <f aca="false">SUM(K1066,N1066,Q1066,T1066,U1066)</f>
        <v>0</v>
      </c>
      <c r="H1066" s="3" t="n">
        <f aca="false">COUNTA(J1066,M1066,P1066,S1066)</f>
        <v>0</v>
      </c>
      <c r="I1066" s="30"/>
      <c r="J1066" s="3"/>
      <c r="K1066" s="3"/>
      <c r="L1066" s="30"/>
      <c r="M1066" s="3"/>
      <c r="N1066" s="3"/>
      <c r="O1066" s="30"/>
      <c r="P1066" s="3"/>
      <c r="Q1066" s="3"/>
      <c r="R1066" s="30"/>
      <c r="S1066" s="45"/>
      <c r="T1066" s="41"/>
      <c r="V1066" s="30"/>
    </row>
    <row r="1067" s="46" customFormat="true" ht="15.75" hidden="false" customHeight="false" outlineLevel="0" collapsed="false">
      <c r="B1067" s="74"/>
      <c r="C1067" s="41"/>
      <c r="D1067" s="41"/>
      <c r="E1067" s="60"/>
      <c r="F1067" s="30"/>
      <c r="G1067" s="40" t="n">
        <f aca="false">SUM(K1067,N1067,Q1067,T1067,U1067)</f>
        <v>0</v>
      </c>
      <c r="H1067" s="3" t="n">
        <f aca="false">COUNTA(J1067,M1067,P1067,S1067)</f>
        <v>0</v>
      </c>
      <c r="I1067" s="30"/>
      <c r="J1067" s="41"/>
      <c r="K1067" s="41"/>
      <c r="L1067" s="30"/>
      <c r="M1067" s="44"/>
      <c r="N1067" s="44"/>
      <c r="O1067" s="30"/>
      <c r="P1067" s="3"/>
      <c r="Q1067" s="3"/>
      <c r="R1067" s="30"/>
      <c r="S1067" s="3"/>
      <c r="T1067" s="3"/>
      <c r="V1067" s="30"/>
    </row>
    <row r="1068" s="46" customFormat="true" ht="15" hidden="false" customHeight="false" outlineLevel="0" collapsed="false">
      <c r="B1068" s="75"/>
      <c r="C1068" s="44"/>
      <c r="D1068" s="44"/>
      <c r="E1068" s="69"/>
      <c r="F1068" s="30"/>
      <c r="G1068" s="40" t="n">
        <f aca="false">SUM(K1068,N1068,Q1068,T1068,U1068)</f>
        <v>0</v>
      </c>
      <c r="H1068" s="3" t="n">
        <f aca="false">COUNTA(J1068,M1068,P1068,S1068)</f>
        <v>0</v>
      </c>
      <c r="I1068" s="30"/>
      <c r="J1068" s="3"/>
      <c r="K1068" s="3"/>
      <c r="L1068" s="30"/>
      <c r="M1068" s="3"/>
      <c r="N1068" s="3"/>
      <c r="O1068" s="30"/>
      <c r="P1068" s="3"/>
      <c r="Q1068" s="3"/>
      <c r="R1068" s="30"/>
      <c r="S1068" s="3"/>
      <c r="T1068" s="3"/>
      <c r="V1068" s="30"/>
    </row>
    <row r="1069" s="46" customFormat="true" ht="15.75" hidden="false" customHeight="false" outlineLevel="0" collapsed="false">
      <c r="B1069" s="41"/>
      <c r="C1069" s="41"/>
      <c r="D1069" s="41"/>
      <c r="E1069" s="47"/>
      <c r="F1069" s="30"/>
      <c r="G1069" s="40" t="n">
        <f aca="false">SUM(K1069,N1069,Q1069,T1069,U1069)</f>
        <v>0</v>
      </c>
      <c r="H1069" s="3" t="n">
        <f aca="false">COUNTA(J1069,M1069,P1069,S1069)</f>
        <v>0</v>
      </c>
      <c r="I1069" s="30"/>
      <c r="J1069" s="3"/>
      <c r="K1069" s="3"/>
      <c r="L1069" s="30"/>
      <c r="M1069" s="3"/>
      <c r="N1069" s="3"/>
      <c r="O1069" s="30"/>
      <c r="P1069" s="3"/>
      <c r="Q1069" s="3"/>
      <c r="R1069" s="30"/>
      <c r="S1069" s="3"/>
      <c r="T1069" s="3"/>
      <c r="V1069" s="30"/>
    </row>
    <row r="1070" s="46" customFormat="true" ht="15.75" hidden="false" customHeight="false" outlineLevel="0" collapsed="false">
      <c r="B1070" s="73"/>
      <c r="C1070" s="41"/>
      <c r="D1070" s="41"/>
      <c r="E1070" s="60"/>
      <c r="F1070" s="30"/>
      <c r="G1070" s="40" t="n">
        <f aca="false">SUM(K1070,N1070,Q1070,T1070,U1070)</f>
        <v>0</v>
      </c>
      <c r="H1070" s="3" t="n">
        <f aca="false">COUNTA(J1070,M1070,P1070,S1070)</f>
        <v>0</v>
      </c>
      <c r="I1070" s="30"/>
      <c r="J1070" s="3"/>
      <c r="K1070" s="3"/>
      <c r="L1070" s="30"/>
      <c r="M1070" s="3"/>
      <c r="N1070" s="3"/>
      <c r="O1070" s="30"/>
      <c r="P1070" s="3"/>
      <c r="Q1070" s="3"/>
      <c r="R1070" s="30"/>
      <c r="S1070" s="45"/>
      <c r="T1070" s="41"/>
      <c r="V1070" s="30"/>
    </row>
    <row r="1071" s="46" customFormat="true" ht="15.75" hidden="false" customHeight="false" outlineLevel="0" collapsed="false">
      <c r="B1071" s="72"/>
      <c r="C1071" s="41"/>
      <c r="D1071" s="41"/>
      <c r="F1071" s="30"/>
      <c r="G1071" s="40" t="n">
        <f aca="false">SUM(K1071,N1071,Q1071,T1071,U1071)</f>
        <v>0</v>
      </c>
      <c r="H1071" s="3" t="n">
        <f aca="false">COUNTA(J1071,M1071,P1071,S1071)</f>
        <v>0</v>
      </c>
      <c r="I1071" s="30"/>
      <c r="J1071" s="3"/>
      <c r="K1071" s="3"/>
      <c r="L1071" s="30"/>
      <c r="M1071" s="43"/>
      <c r="N1071" s="43"/>
      <c r="O1071" s="30"/>
      <c r="P1071" s="3"/>
      <c r="Q1071" s="3"/>
      <c r="R1071" s="30"/>
      <c r="S1071" s="3"/>
      <c r="T1071" s="3"/>
      <c r="V1071" s="30"/>
    </row>
    <row r="1072" s="46" customFormat="true" ht="15.75" hidden="false" customHeight="false" outlineLevel="0" collapsed="false">
      <c r="B1072" s="72"/>
      <c r="C1072" s="3"/>
      <c r="D1072" s="3"/>
      <c r="E1072" s="60"/>
      <c r="F1072" s="30"/>
      <c r="G1072" s="40" t="n">
        <f aca="false">SUM(K1072,N1072,Q1072,T1072,U1072)</f>
        <v>0</v>
      </c>
      <c r="H1072" s="3" t="n">
        <f aca="false">COUNTA(J1072,M1072,P1072,S1072)</f>
        <v>0</v>
      </c>
      <c r="I1072" s="30"/>
      <c r="J1072" s="2"/>
      <c r="K1072" s="2"/>
      <c r="L1072" s="30"/>
      <c r="M1072" s="2"/>
      <c r="N1072" s="2"/>
      <c r="O1072" s="30"/>
      <c r="P1072" s="2"/>
      <c r="Q1072" s="2"/>
      <c r="R1072" s="30"/>
      <c r="S1072" s="2"/>
      <c r="T1072" s="2"/>
      <c r="V1072" s="30"/>
    </row>
    <row r="1073" s="46" customFormat="true" ht="15.75" hidden="false" customHeight="false" outlineLevel="0" collapsed="false">
      <c r="B1073" s="74"/>
      <c r="C1073" s="41"/>
      <c r="D1073" s="41"/>
      <c r="E1073" s="47"/>
      <c r="F1073" s="30"/>
      <c r="G1073" s="40" t="n">
        <f aca="false">SUM(K1073,N1073,Q1073,T1073,U1073)</f>
        <v>0</v>
      </c>
      <c r="H1073" s="3" t="n">
        <f aca="false">COUNTA(J1073,M1073,P1073,S1073)</f>
        <v>0</v>
      </c>
      <c r="I1073" s="30"/>
      <c r="J1073" s="3"/>
      <c r="K1073" s="3"/>
      <c r="L1073" s="30"/>
      <c r="M1073" s="3"/>
      <c r="N1073" s="3"/>
      <c r="O1073" s="30"/>
      <c r="P1073" s="3"/>
      <c r="Q1073" s="3"/>
      <c r="R1073" s="30"/>
      <c r="S1073" s="3"/>
      <c r="T1073" s="3"/>
      <c r="V1073" s="30"/>
    </row>
    <row r="1074" s="46" customFormat="true" ht="15.75" hidden="false" customHeight="false" outlineLevel="0" collapsed="false">
      <c r="B1074" s="74"/>
      <c r="C1074" s="41"/>
      <c r="D1074" s="41"/>
      <c r="E1074" s="47"/>
      <c r="F1074" s="30"/>
      <c r="G1074" s="40" t="n">
        <f aca="false">SUM(K1074,N1074,Q1074,T1074,U1074)</f>
        <v>0</v>
      </c>
      <c r="H1074" s="3" t="n">
        <f aca="false">COUNTA(J1074,M1074,P1074,S1074)</f>
        <v>0</v>
      </c>
      <c r="I1074" s="30"/>
      <c r="J1074" s="41"/>
      <c r="K1074" s="41"/>
      <c r="L1074" s="30"/>
      <c r="M1074" s="44"/>
      <c r="N1074" s="44"/>
      <c r="O1074" s="30"/>
      <c r="P1074" s="3"/>
      <c r="Q1074" s="3"/>
      <c r="R1074" s="30"/>
      <c r="S1074" s="3"/>
      <c r="T1074" s="3"/>
      <c r="V1074" s="30"/>
    </row>
    <row r="1075" s="46" customFormat="true" ht="15.75" hidden="false" customHeight="false" outlineLevel="0" collapsed="false">
      <c r="B1075" s="72"/>
      <c r="C1075" s="3"/>
      <c r="D1075" s="3"/>
      <c r="E1075" s="71"/>
      <c r="F1075" s="30"/>
      <c r="G1075" s="40" t="n">
        <f aca="false">SUM(K1075,N1075,Q1075,T1075,U1075)</f>
        <v>0</v>
      </c>
      <c r="H1075" s="3" t="n">
        <f aca="false">COUNTA(J1075,M1075,P1075,S1075)</f>
        <v>0</v>
      </c>
      <c r="I1075" s="30"/>
      <c r="J1075" s="2"/>
      <c r="K1075" s="2"/>
      <c r="L1075" s="30"/>
      <c r="M1075" s="2"/>
      <c r="N1075" s="2"/>
      <c r="O1075" s="30"/>
      <c r="P1075" s="2"/>
      <c r="Q1075" s="2"/>
      <c r="R1075" s="30"/>
      <c r="S1075" s="2"/>
      <c r="T1075" s="2"/>
      <c r="V1075" s="30"/>
    </row>
    <row r="1076" s="46" customFormat="true" ht="15.75" hidden="false" customHeight="false" outlineLevel="0" collapsed="false">
      <c r="A1076" s="60"/>
      <c r="B1076" s="73"/>
      <c r="C1076" s="45"/>
      <c r="D1076" s="45"/>
      <c r="E1076" s="60"/>
      <c r="F1076" s="30"/>
      <c r="G1076" s="40" t="n">
        <f aca="false">SUM(K1076,N1076,Q1076,T1076,U1076)</f>
        <v>0</v>
      </c>
      <c r="H1076" s="3" t="n">
        <f aca="false">COUNTA(J1076,M1076,P1076,S1076)</f>
        <v>0</v>
      </c>
      <c r="I1076" s="30"/>
      <c r="J1076" s="58"/>
      <c r="K1076" s="58"/>
      <c r="L1076" s="30"/>
      <c r="M1076" s="3"/>
      <c r="N1076" s="3"/>
      <c r="O1076" s="30"/>
      <c r="P1076" s="45"/>
      <c r="Q1076" s="41"/>
      <c r="R1076" s="30"/>
      <c r="S1076" s="3"/>
      <c r="T1076" s="3"/>
      <c r="V1076" s="30"/>
    </row>
    <row r="1077" s="46" customFormat="true" ht="15.75" hidden="false" customHeight="false" outlineLevel="0" collapsed="false">
      <c r="B1077" s="72"/>
      <c r="C1077" s="41"/>
      <c r="D1077" s="41"/>
      <c r="E1077" s="47"/>
      <c r="F1077" s="30"/>
      <c r="G1077" s="40" t="n">
        <f aca="false">SUM(K1077,N1077,Q1077,T1077,U1077)</f>
        <v>0</v>
      </c>
      <c r="H1077" s="3" t="n">
        <f aca="false">COUNTA(J1077,M1077,P1077,S1077)</f>
        <v>0</v>
      </c>
      <c r="I1077" s="30"/>
      <c r="J1077" s="3"/>
      <c r="K1077" s="3"/>
      <c r="L1077" s="30"/>
      <c r="M1077" s="43"/>
      <c r="N1077" s="43"/>
      <c r="O1077" s="30"/>
      <c r="P1077" s="3"/>
      <c r="Q1077" s="3"/>
      <c r="R1077" s="30"/>
      <c r="S1077" s="3"/>
      <c r="T1077" s="3"/>
      <c r="V1077" s="30"/>
    </row>
    <row r="1078" s="46" customFormat="true" ht="15.75" hidden="false" customHeight="false" outlineLevel="0" collapsed="false">
      <c r="B1078" s="74"/>
      <c r="C1078" s="41"/>
      <c r="D1078" s="41"/>
      <c r="E1078" s="47"/>
      <c r="F1078" s="30"/>
      <c r="G1078" s="40" t="n">
        <f aca="false">SUM(K1078,N1078,Q1078,T1078,U1078)</f>
        <v>0</v>
      </c>
      <c r="H1078" s="3" t="n">
        <f aca="false">COUNTA(J1078,M1078,P1078,S1078)</f>
        <v>0</v>
      </c>
      <c r="I1078" s="30"/>
      <c r="J1078" s="41"/>
      <c r="K1078" s="41"/>
      <c r="L1078" s="30"/>
      <c r="M1078" s="44"/>
      <c r="N1078" s="44"/>
      <c r="O1078" s="30"/>
      <c r="P1078" s="3"/>
      <c r="Q1078" s="3"/>
      <c r="R1078" s="30"/>
      <c r="S1078" s="3"/>
      <c r="T1078" s="3"/>
      <c r="V1078" s="30"/>
    </row>
    <row r="1079" s="46" customFormat="true" ht="15.75" hidden="false" customHeight="false" outlineLevel="0" collapsed="false">
      <c r="B1079" s="73"/>
      <c r="C1079" s="45"/>
      <c r="D1079" s="45"/>
      <c r="E1079" s="60"/>
      <c r="F1079" s="30"/>
      <c r="G1079" s="40" t="n">
        <f aca="false">SUM(K1079,N1079,Q1079,T1079,U1079)</f>
        <v>0</v>
      </c>
      <c r="H1079" s="3" t="n">
        <f aca="false">COUNTA(J1079,M1079,P1079,S1079)</f>
        <v>0</v>
      </c>
      <c r="I1079" s="30"/>
      <c r="J1079" s="58"/>
      <c r="K1079" s="58"/>
      <c r="L1079" s="30"/>
      <c r="M1079" s="3"/>
      <c r="N1079" s="3"/>
      <c r="O1079" s="30"/>
      <c r="P1079" s="45"/>
      <c r="Q1079" s="41"/>
      <c r="R1079" s="30"/>
      <c r="S1079" s="3"/>
      <c r="T1079" s="3"/>
      <c r="V1079" s="30"/>
    </row>
    <row r="1080" s="46" customFormat="true" ht="15.75" hidden="false" customHeight="false" outlineLevel="0" collapsed="false">
      <c r="A1080" s="47"/>
      <c r="B1080" s="74"/>
      <c r="C1080" s="41"/>
      <c r="D1080" s="41"/>
      <c r="E1080" s="60"/>
      <c r="F1080" s="30"/>
      <c r="G1080" s="40" t="n">
        <f aca="false">SUM(K1080,N1080,Q1080,T1080,U1080)</f>
        <v>0</v>
      </c>
      <c r="H1080" s="3" t="n">
        <f aca="false">COUNTA(J1080,M1080,P1080,S1080)</f>
        <v>0</v>
      </c>
      <c r="I1080" s="30"/>
      <c r="J1080" s="2"/>
      <c r="K1080" s="2"/>
      <c r="L1080" s="30"/>
      <c r="M1080" s="44"/>
      <c r="N1080" s="44"/>
      <c r="O1080" s="30"/>
      <c r="P1080" s="44"/>
      <c r="Q1080" s="44"/>
      <c r="R1080" s="30"/>
      <c r="S1080" s="2"/>
      <c r="T1080" s="2"/>
      <c r="V1080" s="30"/>
    </row>
    <row r="1081" s="46" customFormat="true" ht="15.75" hidden="false" customHeight="false" outlineLevel="0" collapsed="false">
      <c r="B1081" s="74"/>
      <c r="C1081" s="41"/>
      <c r="D1081" s="41"/>
      <c r="E1081" s="47"/>
      <c r="F1081" s="30"/>
      <c r="G1081" s="40" t="n">
        <f aca="false">SUM(K1081,N1081,Q1081,T1081,U1081)</f>
        <v>0</v>
      </c>
      <c r="H1081" s="3" t="n">
        <f aca="false">COUNTA(J1081,M1081,P1081,S1081)</f>
        <v>0</v>
      </c>
      <c r="I1081" s="30"/>
      <c r="J1081" s="62"/>
      <c r="K1081" s="62"/>
      <c r="L1081" s="30"/>
      <c r="M1081" s="62"/>
      <c r="N1081" s="62"/>
      <c r="O1081" s="30"/>
      <c r="P1081" s="62"/>
      <c r="Q1081" s="62"/>
      <c r="R1081" s="30"/>
      <c r="S1081" s="62"/>
      <c r="T1081" s="62"/>
      <c r="V1081" s="30"/>
    </row>
    <row r="1082" s="46" customFormat="true" ht="15.75" hidden="false" customHeight="false" outlineLevel="0" collapsed="false">
      <c r="B1082" s="73"/>
      <c r="C1082" s="45"/>
      <c r="D1082" s="45"/>
      <c r="E1082" s="60"/>
      <c r="F1082" s="30"/>
      <c r="G1082" s="40" t="n">
        <f aca="false">SUM(K1082,N1082,Q1082,T1082,U1082)</f>
        <v>0</v>
      </c>
      <c r="H1082" s="3" t="n">
        <f aca="false">COUNTA(J1082,M1082,P1082,S1082)</f>
        <v>0</v>
      </c>
      <c r="I1082" s="30"/>
      <c r="J1082" s="3"/>
      <c r="K1082" s="3"/>
      <c r="L1082" s="30"/>
      <c r="M1082" s="3"/>
      <c r="N1082" s="3"/>
      <c r="O1082" s="30"/>
      <c r="P1082" s="45"/>
      <c r="Q1082" s="41"/>
      <c r="R1082" s="30"/>
      <c r="S1082" s="3"/>
      <c r="T1082" s="3"/>
      <c r="V1082" s="30"/>
    </row>
    <row r="1083" s="46" customFormat="true" ht="15.75" hidden="false" customHeight="false" outlineLevel="0" collapsed="false">
      <c r="B1083" s="72"/>
      <c r="C1083" s="41"/>
      <c r="D1083" s="41"/>
      <c r="E1083" s="47"/>
      <c r="F1083" s="30"/>
      <c r="G1083" s="40" t="n">
        <f aca="false">SUM(K1083,N1083,Q1083,T1083,U1083)</f>
        <v>0</v>
      </c>
      <c r="H1083" s="3" t="n">
        <f aca="false">COUNTA(J1083,M1083,P1083,S1083)</f>
        <v>0</v>
      </c>
      <c r="I1083" s="30"/>
      <c r="J1083" s="3"/>
      <c r="K1083" s="3"/>
      <c r="L1083" s="30"/>
      <c r="M1083" s="43"/>
      <c r="N1083" s="43"/>
      <c r="O1083" s="30"/>
      <c r="P1083" s="3"/>
      <c r="Q1083" s="3"/>
      <c r="R1083" s="30"/>
      <c r="S1083" s="3"/>
      <c r="T1083" s="3"/>
      <c r="V1083" s="30"/>
    </row>
    <row r="1084" s="46" customFormat="true" ht="15.75" hidden="false" customHeight="false" outlineLevel="0" collapsed="false">
      <c r="B1084" s="73"/>
      <c r="C1084" s="41"/>
      <c r="D1084" s="41"/>
      <c r="E1084" s="47"/>
      <c r="F1084" s="30"/>
      <c r="G1084" s="40" t="n">
        <f aca="false">SUM(K1084,N1084,Q1084,T1084,U1084)</f>
        <v>0</v>
      </c>
      <c r="H1084" s="3" t="n">
        <f aca="false">COUNTA(J1084,M1084,P1084,S1084)</f>
        <v>0</v>
      </c>
      <c r="I1084" s="30"/>
      <c r="J1084" s="3"/>
      <c r="K1084" s="3"/>
      <c r="L1084" s="30"/>
      <c r="M1084" s="3"/>
      <c r="N1084" s="3"/>
      <c r="O1084" s="30"/>
      <c r="P1084" s="3"/>
      <c r="Q1084" s="3"/>
      <c r="R1084" s="30"/>
      <c r="S1084" s="45"/>
      <c r="T1084" s="41"/>
      <c r="V1084" s="30"/>
    </row>
    <row r="1085" s="46" customFormat="true" ht="15.75" hidden="false" customHeight="false" outlineLevel="0" collapsed="false">
      <c r="B1085" s="73"/>
      <c r="C1085" s="45"/>
      <c r="D1085" s="45"/>
      <c r="E1085" s="60"/>
      <c r="F1085" s="30"/>
      <c r="G1085" s="40" t="n">
        <f aca="false">SUM(K1085,N1085,Q1085,T1085,U1085)</f>
        <v>0</v>
      </c>
      <c r="H1085" s="3" t="n">
        <f aca="false">COUNTA(J1085,M1085,P1085,S1085)</f>
        <v>0</v>
      </c>
      <c r="I1085" s="30"/>
      <c r="J1085" s="58"/>
      <c r="K1085" s="58"/>
      <c r="L1085" s="30"/>
      <c r="M1085" s="3"/>
      <c r="N1085" s="3"/>
      <c r="O1085" s="30"/>
      <c r="P1085" s="45"/>
      <c r="Q1085" s="41"/>
      <c r="R1085" s="30"/>
      <c r="S1085" s="3"/>
      <c r="T1085" s="3"/>
      <c r="V1085" s="30"/>
    </row>
    <row r="1086" s="46" customFormat="true" ht="15.75" hidden="false" customHeight="false" outlineLevel="0" collapsed="false">
      <c r="B1086" s="74"/>
      <c r="C1086" s="41"/>
      <c r="D1086" s="41"/>
      <c r="E1086" s="47"/>
      <c r="F1086" s="30"/>
      <c r="G1086" s="40" t="n">
        <f aca="false">SUM(K1086,N1086,Q1086,T1086,U1086)</f>
        <v>0</v>
      </c>
      <c r="H1086" s="3" t="n">
        <f aca="false">COUNTA(J1086,M1086,P1086,S1086)</f>
        <v>0</v>
      </c>
      <c r="I1086" s="30"/>
      <c r="J1086" s="3"/>
      <c r="K1086" s="3"/>
      <c r="L1086" s="30"/>
      <c r="M1086" s="3"/>
      <c r="N1086" s="3"/>
      <c r="O1086" s="30"/>
      <c r="P1086" s="3"/>
      <c r="Q1086" s="3"/>
      <c r="R1086" s="30"/>
      <c r="S1086" s="3"/>
      <c r="T1086" s="3"/>
      <c r="V1086" s="30"/>
    </row>
    <row r="1087" s="46" customFormat="true" ht="15.75" hidden="false" customHeight="false" outlineLevel="0" collapsed="false">
      <c r="A1087" s="47"/>
      <c r="B1087" s="74"/>
      <c r="C1087" s="41"/>
      <c r="D1087" s="41"/>
      <c r="E1087" s="47"/>
      <c r="F1087" s="30"/>
      <c r="G1087" s="40" t="n">
        <f aca="false">SUM(K1087,N1087,Q1087,T1087,U1087)</f>
        <v>0</v>
      </c>
      <c r="H1087" s="3" t="n">
        <f aca="false">COUNTA(J1087,M1087,P1087,S1087)</f>
        <v>0</v>
      </c>
      <c r="I1087" s="30"/>
      <c r="J1087" s="41"/>
      <c r="K1087" s="41"/>
      <c r="L1087" s="30"/>
      <c r="M1087" s="44"/>
      <c r="N1087" s="44"/>
      <c r="O1087" s="30"/>
      <c r="P1087" s="3"/>
      <c r="Q1087" s="3"/>
      <c r="R1087" s="30"/>
      <c r="S1087" s="3"/>
      <c r="T1087" s="3"/>
      <c r="V1087" s="30"/>
    </row>
    <row r="1088" s="46" customFormat="true" ht="15.75" hidden="false" customHeight="false" outlineLevel="0" collapsed="false">
      <c r="B1088" s="72"/>
      <c r="C1088" s="3"/>
      <c r="D1088" s="3"/>
      <c r="E1088" s="71"/>
      <c r="F1088" s="30"/>
      <c r="G1088" s="40" t="n">
        <f aca="false">SUM(K1088,N1088,Q1088,T1088,U1088)</f>
        <v>0</v>
      </c>
      <c r="H1088" s="3" t="n">
        <f aca="false">COUNTA(J1088,M1088,P1088,S1088)</f>
        <v>0</v>
      </c>
      <c r="I1088" s="30"/>
      <c r="J1088" s="2"/>
      <c r="K1088" s="2"/>
      <c r="L1088" s="30"/>
      <c r="M1088" s="2"/>
      <c r="N1088" s="2"/>
      <c r="O1088" s="30"/>
      <c r="P1088" s="2"/>
      <c r="Q1088" s="2"/>
      <c r="R1088" s="30"/>
      <c r="S1088" s="2"/>
      <c r="T1088" s="2"/>
      <c r="V1088" s="30"/>
    </row>
    <row r="1089" s="46" customFormat="true" ht="15.75" hidden="false" customHeight="false" outlineLevel="0" collapsed="false">
      <c r="B1089" s="74"/>
      <c r="C1089" s="41"/>
      <c r="D1089" s="41"/>
      <c r="E1089" s="47"/>
      <c r="F1089" s="30"/>
      <c r="G1089" s="40" t="n">
        <f aca="false">SUM(K1089,N1089,Q1089,T1089,U1089)</f>
        <v>0</v>
      </c>
      <c r="H1089" s="3" t="n">
        <f aca="false">COUNTA(J1089,M1089,P1089,S1089)</f>
        <v>0</v>
      </c>
      <c r="I1089" s="30"/>
      <c r="J1089" s="2"/>
      <c r="K1089" s="2"/>
      <c r="L1089" s="30"/>
      <c r="M1089" s="44"/>
      <c r="N1089" s="44"/>
      <c r="O1089" s="30"/>
      <c r="P1089" s="44"/>
      <c r="Q1089" s="44"/>
      <c r="R1089" s="30"/>
      <c r="S1089" s="2"/>
      <c r="T1089" s="2"/>
      <c r="V1089" s="30"/>
    </row>
    <row r="1090" s="46" customFormat="true" ht="15.75" hidden="false" customHeight="false" outlineLevel="0" collapsed="false">
      <c r="B1090" s="74"/>
      <c r="C1090" s="41"/>
      <c r="D1090" s="41"/>
      <c r="E1090" s="47"/>
      <c r="F1090" s="30"/>
      <c r="G1090" s="40" t="n">
        <f aca="false">SUM(K1090,N1090,Q1090,T1090,U1090)</f>
        <v>0</v>
      </c>
      <c r="H1090" s="3" t="n">
        <f aca="false">COUNTA(J1090,M1090,P1090,S1090)</f>
        <v>0</v>
      </c>
      <c r="I1090" s="30"/>
      <c r="J1090" s="62"/>
      <c r="K1090" s="62"/>
      <c r="L1090" s="30"/>
      <c r="M1090" s="62"/>
      <c r="N1090" s="62"/>
      <c r="O1090" s="30"/>
      <c r="P1090" s="62"/>
      <c r="Q1090" s="62"/>
      <c r="R1090" s="30"/>
      <c r="S1090" s="62"/>
      <c r="T1090" s="62"/>
      <c r="V1090" s="30"/>
    </row>
    <row r="1091" s="46" customFormat="true" ht="15.75" hidden="false" customHeight="false" outlineLevel="0" collapsed="false">
      <c r="B1091" s="74"/>
      <c r="C1091" s="41"/>
      <c r="D1091" s="41"/>
      <c r="E1091" s="47"/>
      <c r="F1091" s="30"/>
      <c r="G1091" s="40" t="n">
        <f aca="false">SUM(K1091,N1091,Q1091,T1091,U1091)</f>
        <v>0</v>
      </c>
      <c r="H1091" s="3" t="n">
        <f aca="false">COUNTA(J1091,M1091,P1091,S1091)</f>
        <v>0</v>
      </c>
      <c r="I1091" s="30"/>
      <c r="J1091" s="41"/>
      <c r="K1091" s="41"/>
      <c r="L1091" s="30"/>
      <c r="M1091" s="44"/>
      <c r="N1091" s="44"/>
      <c r="O1091" s="30"/>
      <c r="P1091" s="3"/>
      <c r="Q1091" s="3"/>
      <c r="R1091" s="30"/>
      <c r="S1091" s="3"/>
      <c r="T1091" s="3"/>
      <c r="V1091" s="30"/>
    </row>
    <row r="1092" s="46" customFormat="true" ht="15.75" hidden="false" customHeight="false" outlineLevel="0" collapsed="false">
      <c r="B1092" s="73"/>
      <c r="C1092" s="41"/>
      <c r="D1092" s="41"/>
      <c r="E1092" s="60"/>
      <c r="F1092" s="30"/>
      <c r="G1092" s="40" t="n">
        <f aca="false">SUM(K1092,N1092,Q1092,T1092,U1092)</f>
        <v>0</v>
      </c>
      <c r="H1092" s="3" t="n">
        <f aca="false">COUNTA(J1092,M1092,P1092,S1092)</f>
        <v>0</v>
      </c>
      <c r="I1092" s="30"/>
      <c r="J1092" s="3"/>
      <c r="K1092" s="3"/>
      <c r="L1092" s="30"/>
      <c r="M1092" s="3"/>
      <c r="N1092" s="3"/>
      <c r="O1092" s="30"/>
      <c r="P1092" s="3"/>
      <c r="Q1092" s="3"/>
      <c r="R1092" s="30"/>
      <c r="S1092" s="45"/>
      <c r="T1092" s="41"/>
      <c r="V1092" s="30"/>
    </row>
    <row r="1093" s="46" customFormat="true" ht="15.75" hidden="false" customHeight="false" outlineLevel="0" collapsed="false">
      <c r="B1093" s="74"/>
      <c r="C1093" s="41"/>
      <c r="D1093" s="41"/>
      <c r="E1093" s="47"/>
      <c r="F1093" s="30"/>
      <c r="G1093" s="40" t="n">
        <f aca="false">SUM(K1093,N1093,Q1093,T1093,U1093)</f>
        <v>0</v>
      </c>
      <c r="H1093" s="3" t="n">
        <f aca="false">COUNTA(J1093,M1093,P1093,S1093)</f>
        <v>0</v>
      </c>
      <c r="I1093" s="30"/>
      <c r="J1093" s="41"/>
      <c r="K1093" s="41"/>
      <c r="L1093" s="30"/>
      <c r="M1093" s="44"/>
      <c r="N1093" s="44"/>
      <c r="O1093" s="30"/>
      <c r="P1093" s="3"/>
      <c r="Q1093" s="3"/>
      <c r="R1093" s="30"/>
      <c r="S1093" s="3"/>
      <c r="T1093" s="3"/>
      <c r="V1093" s="30"/>
    </row>
    <row r="1094" s="46" customFormat="true" ht="15.75" hidden="false" customHeight="false" outlineLevel="0" collapsed="false">
      <c r="B1094" s="74"/>
      <c r="C1094" s="41"/>
      <c r="D1094" s="41"/>
      <c r="E1094" s="47"/>
      <c r="F1094" s="30"/>
      <c r="G1094" s="40" t="n">
        <f aca="false">SUM(K1094,N1094,Q1094,T1094,U1094)</f>
        <v>0</v>
      </c>
      <c r="H1094" s="3" t="n">
        <f aca="false">COUNTA(J1094,M1094,P1094,S1094)</f>
        <v>0</v>
      </c>
      <c r="I1094" s="30"/>
      <c r="J1094" s="3"/>
      <c r="K1094" s="3"/>
      <c r="L1094" s="30"/>
      <c r="M1094" s="3"/>
      <c r="N1094" s="3"/>
      <c r="O1094" s="30"/>
      <c r="P1094" s="3"/>
      <c r="Q1094" s="3"/>
      <c r="R1094" s="30"/>
      <c r="S1094" s="3"/>
      <c r="T1094" s="3"/>
      <c r="V1094" s="30"/>
    </row>
    <row r="1095" s="46" customFormat="true" ht="15.75" hidden="false" customHeight="false" outlineLevel="0" collapsed="false">
      <c r="B1095" s="74"/>
      <c r="C1095" s="41"/>
      <c r="D1095" s="41"/>
      <c r="E1095" s="47"/>
      <c r="F1095" s="30"/>
      <c r="G1095" s="40" t="n">
        <f aca="false">SUM(K1095,N1095,Q1095,T1095,U1095)</f>
        <v>0</v>
      </c>
      <c r="H1095" s="3" t="n">
        <f aca="false">COUNTA(J1095,M1095,P1095,S1095)</f>
        <v>0</v>
      </c>
      <c r="I1095" s="30"/>
      <c r="J1095" s="41"/>
      <c r="K1095" s="41"/>
      <c r="L1095" s="30"/>
      <c r="M1095" s="44"/>
      <c r="N1095" s="44"/>
      <c r="O1095" s="30"/>
      <c r="P1095" s="3"/>
      <c r="Q1095" s="3"/>
      <c r="R1095" s="30"/>
      <c r="S1095" s="3"/>
      <c r="T1095" s="3"/>
      <c r="V1095" s="30"/>
    </row>
    <row r="1096" s="46" customFormat="true" ht="15.75" hidden="false" customHeight="false" outlineLevel="0" collapsed="false">
      <c r="B1096" s="73"/>
      <c r="C1096" s="45"/>
      <c r="D1096" s="45"/>
      <c r="E1096" s="47"/>
      <c r="F1096" s="30"/>
      <c r="G1096" s="40" t="n">
        <f aca="false">SUM(K1096,N1096,Q1096,T1096,U1096)</f>
        <v>0</v>
      </c>
      <c r="H1096" s="3" t="n">
        <f aca="false">COUNTA(J1096,M1096,P1096,S1096)</f>
        <v>0</v>
      </c>
      <c r="I1096" s="30"/>
      <c r="J1096" s="3"/>
      <c r="K1096" s="3"/>
      <c r="L1096" s="30"/>
      <c r="M1096" s="44"/>
      <c r="N1096" s="44"/>
      <c r="O1096" s="30"/>
      <c r="P1096" s="45"/>
      <c r="Q1096" s="41"/>
      <c r="R1096" s="30"/>
      <c r="S1096" s="3"/>
      <c r="T1096" s="3"/>
      <c r="V1096" s="30"/>
    </row>
    <row r="1097" s="46" customFormat="true" ht="15.75" hidden="false" customHeight="false" outlineLevel="0" collapsed="false">
      <c r="B1097" s="73"/>
      <c r="C1097" s="41"/>
      <c r="D1097" s="41"/>
      <c r="E1097" s="47"/>
      <c r="F1097" s="30"/>
      <c r="G1097" s="40" t="n">
        <f aca="false">SUM(K1097,N1097,Q1097,T1097,U1097)</f>
        <v>0</v>
      </c>
      <c r="H1097" s="3" t="n">
        <f aca="false">COUNTA(J1097,M1097,P1097,S1097)</f>
        <v>0</v>
      </c>
      <c r="I1097" s="30"/>
      <c r="J1097" s="3"/>
      <c r="K1097" s="3"/>
      <c r="L1097" s="30"/>
      <c r="M1097" s="3"/>
      <c r="N1097" s="3"/>
      <c r="O1097" s="30"/>
      <c r="P1097" s="3"/>
      <c r="Q1097" s="3"/>
      <c r="R1097" s="30"/>
      <c r="S1097" s="45"/>
      <c r="T1097" s="41"/>
      <c r="V1097" s="30"/>
    </row>
    <row r="1098" s="46" customFormat="true" ht="15.75" hidden="false" customHeight="false" outlineLevel="0" collapsed="false">
      <c r="B1098" s="74"/>
      <c r="C1098" s="41"/>
      <c r="D1098" s="41"/>
      <c r="E1098" s="47"/>
      <c r="F1098" s="30"/>
      <c r="G1098" s="40" t="n">
        <f aca="false">SUM(K1098,N1098,Q1098,T1098,U1098)</f>
        <v>0</v>
      </c>
      <c r="H1098" s="3" t="n">
        <f aca="false">COUNTA(J1098,M1098,P1098,S1098)</f>
        <v>0</v>
      </c>
      <c r="I1098" s="30"/>
      <c r="J1098" s="62"/>
      <c r="K1098" s="62"/>
      <c r="L1098" s="30"/>
      <c r="M1098" s="62"/>
      <c r="N1098" s="62"/>
      <c r="O1098" s="30"/>
      <c r="P1098" s="62"/>
      <c r="Q1098" s="62"/>
      <c r="R1098" s="30"/>
      <c r="S1098" s="62"/>
      <c r="T1098" s="62"/>
      <c r="V1098" s="30"/>
    </row>
    <row r="1099" s="46" customFormat="true" ht="15.75" hidden="false" customHeight="false" outlineLevel="0" collapsed="false">
      <c r="B1099" s="72"/>
      <c r="C1099" s="41"/>
      <c r="D1099" s="41"/>
      <c r="E1099" s="47"/>
      <c r="F1099" s="30"/>
      <c r="G1099" s="40" t="n">
        <f aca="false">SUM(K1099,N1099,Q1099,T1099,U1099)</f>
        <v>0</v>
      </c>
      <c r="H1099" s="3" t="n">
        <f aca="false">COUNTA(J1099,M1099,P1099,S1099)</f>
        <v>0</v>
      </c>
      <c r="I1099" s="30"/>
      <c r="J1099" s="3"/>
      <c r="K1099" s="3"/>
      <c r="L1099" s="30"/>
      <c r="M1099" s="43"/>
      <c r="N1099" s="43"/>
      <c r="O1099" s="30"/>
      <c r="P1099" s="3"/>
      <c r="Q1099" s="3"/>
      <c r="R1099" s="30"/>
      <c r="S1099" s="3"/>
      <c r="T1099" s="3"/>
      <c r="V1099" s="30"/>
    </row>
    <row r="1100" s="46" customFormat="true" ht="15.75" hidden="false" customHeight="false" outlineLevel="0" collapsed="false">
      <c r="B1100" s="73"/>
      <c r="C1100" s="45"/>
      <c r="D1100" s="45"/>
      <c r="E1100" s="60"/>
      <c r="F1100" s="30"/>
      <c r="G1100" s="40" t="n">
        <f aca="false">SUM(K1100,N1100,Q1100,T1100,U1100)</f>
        <v>0</v>
      </c>
      <c r="H1100" s="3" t="n">
        <f aca="false">COUNTA(J1100,M1100,P1100,S1100)</f>
        <v>0</v>
      </c>
      <c r="I1100" s="30"/>
      <c r="J1100" s="3"/>
      <c r="K1100" s="3"/>
      <c r="L1100" s="30"/>
      <c r="M1100" s="3"/>
      <c r="N1100" s="3"/>
      <c r="O1100" s="30"/>
      <c r="P1100" s="45"/>
      <c r="Q1100" s="41"/>
      <c r="R1100" s="30"/>
      <c r="S1100" s="3"/>
      <c r="T1100" s="3"/>
      <c r="V1100" s="30"/>
    </row>
    <row r="1101" s="46" customFormat="true" ht="15.75" hidden="false" customHeight="false" outlineLevel="0" collapsed="false">
      <c r="A1101" s="60"/>
      <c r="B1101" s="73"/>
      <c r="C1101" s="45"/>
      <c r="D1101" s="45"/>
      <c r="E1101" s="60"/>
      <c r="F1101" s="30"/>
      <c r="G1101" s="40" t="n">
        <f aca="false">SUM(K1101,N1101,Q1101,T1101,U1101)</f>
        <v>0</v>
      </c>
      <c r="H1101" s="3" t="n">
        <f aca="false">COUNTA(J1101,M1101,P1101,S1101)</f>
        <v>0</v>
      </c>
      <c r="I1101" s="30"/>
      <c r="J1101" s="3"/>
      <c r="K1101" s="3"/>
      <c r="L1101" s="30"/>
      <c r="M1101" s="3"/>
      <c r="N1101" s="3"/>
      <c r="O1101" s="30"/>
      <c r="P1101" s="45"/>
      <c r="Q1101" s="41"/>
      <c r="R1101" s="30"/>
      <c r="S1101" s="3"/>
      <c r="T1101" s="3"/>
      <c r="V1101" s="30"/>
    </row>
    <row r="1102" s="46" customFormat="true" ht="15.75" hidden="false" customHeight="false" outlineLevel="0" collapsed="false">
      <c r="B1102" s="73"/>
      <c r="C1102" s="45"/>
      <c r="D1102" s="45"/>
      <c r="E1102" s="60"/>
      <c r="F1102" s="30"/>
      <c r="G1102" s="40" t="n">
        <f aca="false">SUM(K1102,N1102,Q1102,T1102,U1102)</f>
        <v>0</v>
      </c>
      <c r="H1102" s="3" t="n">
        <f aca="false">COUNTA(J1102,M1102,P1102,S1102)</f>
        <v>0</v>
      </c>
      <c r="I1102" s="30"/>
      <c r="J1102" s="3"/>
      <c r="K1102" s="3"/>
      <c r="L1102" s="30"/>
      <c r="M1102" s="3"/>
      <c r="N1102" s="3"/>
      <c r="O1102" s="30"/>
      <c r="P1102" s="45"/>
      <c r="Q1102" s="41"/>
      <c r="R1102" s="30"/>
      <c r="S1102" s="3"/>
      <c r="T1102" s="3"/>
      <c r="V1102" s="30"/>
    </row>
    <row r="1103" s="46" customFormat="true" ht="15.75" hidden="false" customHeight="false" outlineLevel="0" collapsed="false">
      <c r="A1103" s="47"/>
      <c r="B1103" s="74"/>
      <c r="C1103" s="41"/>
      <c r="D1103" s="41"/>
      <c r="E1103" s="47"/>
      <c r="F1103" s="30"/>
      <c r="G1103" s="40" t="n">
        <f aca="false">SUM(K1103,N1103,Q1103,T1103,U1103)</f>
        <v>0</v>
      </c>
      <c r="H1103" s="3" t="n">
        <f aca="false">COUNTA(J1103,M1103,P1103,S1103)</f>
        <v>0</v>
      </c>
      <c r="I1103" s="30"/>
      <c r="J1103" s="41"/>
      <c r="K1103" s="41"/>
      <c r="L1103" s="30"/>
      <c r="M1103" s="44"/>
      <c r="N1103" s="44"/>
      <c r="O1103" s="30"/>
      <c r="P1103" s="3"/>
      <c r="Q1103" s="3"/>
      <c r="R1103" s="30"/>
      <c r="S1103" s="3"/>
      <c r="T1103" s="3"/>
      <c r="V1103" s="30"/>
    </row>
    <row r="1104" s="46" customFormat="true" ht="15.75" hidden="false" customHeight="false" outlineLevel="0" collapsed="false">
      <c r="B1104" s="72"/>
      <c r="C1104" s="3"/>
      <c r="D1104" s="3"/>
      <c r="E1104" s="71"/>
      <c r="F1104" s="30"/>
      <c r="G1104" s="40" t="n">
        <f aca="false">SUM(K1104,N1104,Q1104,T1104,U1104)</f>
        <v>0</v>
      </c>
      <c r="H1104" s="3" t="n">
        <f aca="false">COUNTA(J1104,M1104,P1104,S1104)</f>
        <v>0</v>
      </c>
      <c r="I1104" s="30"/>
      <c r="J1104" s="2"/>
      <c r="K1104" s="2"/>
      <c r="L1104" s="30"/>
      <c r="M1104" s="2"/>
      <c r="N1104" s="2"/>
      <c r="O1104" s="30"/>
      <c r="P1104" s="2"/>
      <c r="Q1104" s="2"/>
      <c r="R1104" s="30"/>
      <c r="S1104" s="2"/>
      <c r="T1104" s="2"/>
      <c r="V1104" s="30"/>
    </row>
    <row r="1105" s="46" customFormat="true" ht="15.75" hidden="false" customHeight="false" outlineLevel="0" collapsed="false">
      <c r="A1105" s="69"/>
      <c r="B1105" s="75"/>
      <c r="C1105" s="44"/>
      <c r="D1105" s="44"/>
      <c r="E1105" s="69"/>
      <c r="F1105" s="30"/>
      <c r="G1105" s="40" t="n">
        <f aca="false">SUM(K1105,N1105,Q1105,T1105,U1105)</f>
        <v>0</v>
      </c>
      <c r="H1105" s="3" t="n">
        <f aca="false">COUNTA(J1105,M1105,P1105,S1105)</f>
        <v>0</v>
      </c>
      <c r="I1105" s="30"/>
      <c r="J1105" s="58"/>
      <c r="K1105" s="58"/>
      <c r="L1105" s="30"/>
      <c r="M1105" s="3"/>
      <c r="N1105" s="3"/>
      <c r="O1105" s="30"/>
      <c r="P1105" s="3"/>
      <c r="Q1105" s="3"/>
      <c r="R1105" s="30"/>
      <c r="S1105" s="3"/>
      <c r="T1105" s="3"/>
      <c r="V1105" s="30"/>
    </row>
    <row r="1106" s="46" customFormat="true" ht="15.75" hidden="false" customHeight="false" outlineLevel="0" collapsed="false">
      <c r="B1106" s="73"/>
      <c r="C1106" s="41"/>
      <c r="D1106" s="41"/>
      <c r="E1106" s="47"/>
      <c r="F1106" s="30"/>
      <c r="G1106" s="40" t="n">
        <f aca="false">SUM(K1106,N1106,Q1106,T1106,U1106)</f>
        <v>0</v>
      </c>
      <c r="H1106" s="3" t="n">
        <f aca="false">COUNTA(J1106,M1106,P1106,S1106)</f>
        <v>0</v>
      </c>
      <c r="I1106" s="30"/>
      <c r="J1106" s="3"/>
      <c r="K1106" s="3"/>
      <c r="L1106" s="30"/>
      <c r="M1106" s="3"/>
      <c r="N1106" s="3"/>
      <c r="O1106" s="30"/>
      <c r="P1106" s="3"/>
      <c r="Q1106" s="3"/>
      <c r="R1106" s="30"/>
      <c r="S1106" s="45"/>
      <c r="T1106" s="41"/>
      <c r="V1106" s="30"/>
    </row>
    <row r="1107" s="46" customFormat="true" ht="15.75" hidden="false" customHeight="false" outlineLevel="0" collapsed="false">
      <c r="B1107" s="74"/>
      <c r="C1107" s="41"/>
      <c r="D1107" s="41"/>
      <c r="E1107" s="47"/>
      <c r="F1107" s="30"/>
      <c r="G1107" s="40" t="n">
        <f aca="false">SUM(K1107,N1107,Q1107,T1107,U1107)</f>
        <v>0</v>
      </c>
      <c r="H1107" s="3" t="n">
        <f aca="false">COUNTA(J1107,M1107,P1107,S1107)</f>
        <v>0</v>
      </c>
      <c r="I1107" s="30"/>
      <c r="J1107" s="3"/>
      <c r="K1107" s="3"/>
      <c r="L1107" s="30"/>
      <c r="M1107" s="44"/>
      <c r="N1107" s="44"/>
      <c r="O1107" s="30"/>
      <c r="P1107" s="44"/>
      <c r="Q1107" s="44"/>
      <c r="R1107" s="30"/>
      <c r="S1107" s="3"/>
      <c r="T1107" s="3"/>
      <c r="V1107" s="30"/>
    </row>
    <row r="1108" s="46" customFormat="true" ht="15.75" hidden="false" customHeight="false" outlineLevel="0" collapsed="false">
      <c r="B1108" s="74"/>
      <c r="C1108" s="41"/>
      <c r="D1108" s="41"/>
      <c r="E1108" s="47"/>
      <c r="F1108" s="30"/>
      <c r="G1108" s="40" t="n">
        <f aca="false">SUM(K1108,N1108,Q1108,T1108,U1108)</f>
        <v>0</v>
      </c>
      <c r="H1108" s="3" t="n">
        <f aca="false">COUNTA(J1108,M1108,P1108,S1108)</f>
        <v>0</v>
      </c>
      <c r="I1108" s="30"/>
      <c r="J1108" s="58"/>
      <c r="K1108" s="58"/>
      <c r="L1108" s="30"/>
      <c r="M1108" s="3"/>
      <c r="N1108" s="3"/>
      <c r="O1108" s="30"/>
      <c r="P1108" s="3"/>
      <c r="Q1108" s="3"/>
      <c r="R1108" s="30"/>
      <c r="S1108" s="2"/>
      <c r="T1108" s="2"/>
      <c r="V1108" s="30"/>
    </row>
    <row r="1109" s="46" customFormat="true" ht="15.75" hidden="false" customHeight="false" outlineLevel="0" collapsed="false">
      <c r="B1109" s="75"/>
      <c r="C1109" s="44"/>
      <c r="D1109" s="44"/>
      <c r="E1109" s="69"/>
      <c r="F1109" s="30"/>
      <c r="G1109" s="40" t="n">
        <f aca="false">SUM(K1109,N1109,Q1109,T1109,U1109)</f>
        <v>0</v>
      </c>
      <c r="H1109" s="3" t="n">
        <f aca="false">COUNTA(J1109,M1109,P1109,S1109)</f>
        <v>0</v>
      </c>
      <c r="I1109" s="30"/>
      <c r="J1109" s="3"/>
      <c r="K1109" s="3"/>
      <c r="L1109" s="30"/>
      <c r="M1109" s="44"/>
      <c r="N1109" s="44"/>
      <c r="O1109" s="30"/>
      <c r="P1109" s="44"/>
      <c r="Q1109" s="44"/>
      <c r="R1109" s="30"/>
      <c r="S1109" s="3"/>
      <c r="T1109" s="3"/>
      <c r="V1109" s="30"/>
    </row>
    <row r="1110" s="46" customFormat="true" ht="15.75" hidden="false" customHeight="false" outlineLevel="0" collapsed="false">
      <c r="B1110" s="72"/>
      <c r="C1110" s="41"/>
      <c r="D1110" s="41"/>
      <c r="E1110" s="47"/>
      <c r="F1110" s="30"/>
      <c r="G1110" s="40" t="n">
        <f aca="false">SUM(K1110,N1110,Q1110,T1110,U1110)</f>
        <v>0</v>
      </c>
      <c r="H1110" s="3" t="n">
        <f aca="false">COUNTA(J1110,M1110,P1110,S1110)</f>
        <v>0</v>
      </c>
      <c r="I1110" s="30"/>
      <c r="J1110" s="3"/>
      <c r="K1110" s="3"/>
      <c r="L1110" s="30"/>
      <c r="M1110" s="43"/>
      <c r="N1110" s="43"/>
      <c r="O1110" s="30"/>
      <c r="P1110" s="3"/>
      <c r="Q1110" s="3"/>
      <c r="R1110" s="30"/>
      <c r="S1110" s="3"/>
      <c r="T1110" s="3"/>
      <c r="V1110" s="30"/>
    </row>
    <row r="1111" s="46" customFormat="true" ht="15.75" hidden="false" customHeight="false" outlineLevel="0" collapsed="false">
      <c r="B1111" s="75"/>
      <c r="C1111" s="44"/>
      <c r="D1111" s="44"/>
      <c r="E1111" s="69"/>
      <c r="F1111" s="30"/>
      <c r="G1111" s="40" t="n">
        <f aca="false">SUM(K1111,N1111,Q1111,T1111,U1111)</f>
        <v>0</v>
      </c>
      <c r="H1111" s="3" t="n">
        <f aca="false">COUNTA(J1111,M1111,P1111,S1111)</f>
        <v>0</v>
      </c>
      <c r="I1111" s="30"/>
      <c r="J1111" s="58"/>
      <c r="K1111" s="58"/>
      <c r="L1111" s="30"/>
      <c r="M1111" s="3"/>
      <c r="N1111" s="3"/>
      <c r="O1111" s="30"/>
      <c r="P1111" s="3"/>
      <c r="Q1111" s="3"/>
      <c r="R1111" s="30"/>
      <c r="S1111" s="3"/>
      <c r="T1111" s="3"/>
      <c r="V1111" s="30"/>
    </row>
    <row r="1112" s="46" customFormat="true" ht="15.75" hidden="false" customHeight="false" outlineLevel="0" collapsed="false">
      <c r="B1112" s="75"/>
      <c r="C1112" s="44"/>
      <c r="D1112" s="44"/>
      <c r="E1112" s="69"/>
      <c r="F1112" s="30"/>
      <c r="G1112" s="40" t="n">
        <f aca="false">SUM(K1112,N1112,Q1112,T1112,U1112)</f>
        <v>0</v>
      </c>
      <c r="H1112" s="3" t="n">
        <f aca="false">COUNTA(J1112,M1112,P1112,S1112)</f>
        <v>0</v>
      </c>
      <c r="I1112" s="30"/>
      <c r="J1112" s="3"/>
      <c r="K1112" s="3"/>
      <c r="L1112" s="30"/>
      <c r="M1112" s="3"/>
      <c r="N1112" s="3"/>
      <c r="O1112" s="30"/>
      <c r="P1112" s="3"/>
      <c r="Q1112" s="3"/>
      <c r="R1112" s="30"/>
      <c r="S1112" s="66"/>
      <c r="T1112" s="66"/>
      <c r="V1112" s="30"/>
    </row>
    <row r="1113" s="46" customFormat="true" ht="15.75" hidden="false" customHeight="false" outlineLevel="0" collapsed="false">
      <c r="B1113" s="72"/>
      <c r="C1113" s="3"/>
      <c r="D1113" s="3"/>
      <c r="E1113" s="71"/>
      <c r="F1113" s="30"/>
      <c r="G1113" s="40" t="n">
        <f aca="false">SUM(K1113,N1113,Q1113,T1113,U1113)</f>
        <v>0</v>
      </c>
      <c r="H1113" s="3" t="n">
        <f aca="false">COUNTA(J1113,M1113,P1113,S1113)</f>
        <v>0</v>
      </c>
      <c r="I1113" s="30"/>
      <c r="J1113" s="2"/>
      <c r="K1113" s="2"/>
      <c r="L1113" s="30"/>
      <c r="M1113" s="2"/>
      <c r="N1113" s="2"/>
      <c r="O1113" s="30"/>
      <c r="P1113" s="2"/>
      <c r="Q1113" s="2"/>
      <c r="R1113" s="30"/>
      <c r="S1113" s="2"/>
      <c r="T1113" s="2"/>
      <c r="V1113" s="30"/>
    </row>
    <row r="1114" s="46" customFormat="true" ht="15.75" hidden="false" customHeight="false" outlineLevel="0" collapsed="false">
      <c r="B1114" s="74"/>
      <c r="C1114" s="41"/>
      <c r="D1114" s="41"/>
      <c r="E1114" s="47"/>
      <c r="F1114" s="30"/>
      <c r="G1114" s="40" t="n">
        <f aca="false">SUM(K1114,N1114,Q1114,T1114,U1114)</f>
        <v>0</v>
      </c>
      <c r="H1114" s="3" t="n">
        <f aca="false">COUNTA(J1114,M1114,P1114,S1114)</f>
        <v>0</v>
      </c>
      <c r="I1114" s="30"/>
      <c r="J1114" s="41"/>
      <c r="K1114" s="41"/>
      <c r="L1114" s="30"/>
      <c r="M1114" s="44"/>
      <c r="N1114" s="44"/>
      <c r="O1114" s="30"/>
      <c r="P1114" s="3"/>
      <c r="Q1114" s="3"/>
      <c r="R1114" s="30"/>
      <c r="S1114" s="3"/>
      <c r="T1114" s="3"/>
      <c r="V1114" s="30"/>
    </row>
    <row r="1115" s="46" customFormat="true" ht="15.75" hidden="false" customHeight="false" outlineLevel="0" collapsed="false">
      <c r="B1115" s="72"/>
      <c r="C1115" s="41"/>
      <c r="D1115" s="41"/>
      <c r="F1115" s="30"/>
      <c r="G1115" s="40" t="n">
        <f aca="false">SUM(K1115,N1115,Q1115,T1115,U1115)</f>
        <v>0</v>
      </c>
      <c r="H1115" s="3" t="n">
        <f aca="false">COUNTA(J1115,M1115,P1115,S1115)</f>
        <v>0</v>
      </c>
      <c r="I1115" s="30"/>
      <c r="J1115" s="3"/>
      <c r="K1115" s="3"/>
      <c r="L1115" s="30"/>
      <c r="M1115" s="43"/>
      <c r="N1115" s="43"/>
      <c r="O1115" s="30"/>
      <c r="P1115" s="3"/>
      <c r="Q1115" s="3"/>
      <c r="R1115" s="30"/>
      <c r="S1115" s="3"/>
      <c r="T1115" s="3"/>
      <c r="V1115" s="30"/>
    </row>
    <row r="1116" s="46" customFormat="true" ht="15.75" hidden="false" customHeight="false" outlineLevel="0" collapsed="false">
      <c r="B1116" s="74"/>
      <c r="C1116" s="41"/>
      <c r="D1116" s="41"/>
      <c r="E1116" s="47"/>
      <c r="F1116" s="30"/>
      <c r="G1116" s="40" t="n">
        <f aca="false">SUM(K1116,N1116,Q1116,T1116,U1116)</f>
        <v>0</v>
      </c>
      <c r="H1116" s="3" t="n">
        <f aca="false">COUNTA(J1116,M1116,P1116,S1116)</f>
        <v>0</v>
      </c>
      <c r="I1116" s="30"/>
      <c r="J1116" s="3"/>
      <c r="K1116" s="3"/>
      <c r="L1116" s="30"/>
      <c r="M1116" s="3"/>
      <c r="N1116" s="3"/>
      <c r="O1116" s="30"/>
      <c r="P1116" s="3"/>
      <c r="Q1116" s="3"/>
      <c r="R1116" s="30"/>
      <c r="S1116" s="66"/>
      <c r="T1116" s="58"/>
      <c r="V1116" s="30"/>
    </row>
    <row r="1117" s="46" customFormat="true" ht="15.75" hidden="false" customHeight="false" outlineLevel="0" collapsed="false">
      <c r="B1117" s="73"/>
      <c r="C1117" s="45"/>
      <c r="D1117" s="45"/>
      <c r="E1117" s="60"/>
      <c r="F1117" s="30"/>
      <c r="G1117" s="40" t="n">
        <f aca="false">SUM(K1117,N1117,Q1117,T1117,U1117)</f>
        <v>0</v>
      </c>
      <c r="H1117" s="3" t="n">
        <f aca="false">COUNTA(J1117,M1117,P1117,S1117)</f>
        <v>0</v>
      </c>
      <c r="I1117" s="30"/>
      <c r="J1117" s="58"/>
      <c r="K1117" s="58"/>
      <c r="L1117" s="30"/>
      <c r="M1117" s="44"/>
      <c r="N1117" s="44"/>
      <c r="O1117" s="30"/>
      <c r="P1117" s="45"/>
      <c r="Q1117" s="41"/>
      <c r="R1117" s="30"/>
      <c r="S1117" s="3"/>
      <c r="T1117" s="3"/>
      <c r="V1117" s="30"/>
    </row>
    <row r="1118" s="46" customFormat="true" ht="15.75" hidden="false" customHeight="false" outlineLevel="0" collapsed="false">
      <c r="B1118" s="73"/>
      <c r="C1118" s="45"/>
      <c r="D1118" s="45"/>
      <c r="E1118" s="60"/>
      <c r="F1118" s="30"/>
      <c r="G1118" s="40" t="n">
        <f aca="false">SUM(K1118,N1118,Q1118,T1118,U1118)</f>
        <v>0</v>
      </c>
      <c r="H1118" s="3" t="n">
        <f aca="false">COUNTA(J1118,M1118,P1118,S1118)</f>
        <v>0</v>
      </c>
      <c r="I1118" s="30"/>
      <c r="J1118" s="3"/>
      <c r="K1118" s="3"/>
      <c r="L1118" s="30"/>
      <c r="M1118" s="3"/>
      <c r="N1118" s="3"/>
      <c r="O1118" s="30"/>
      <c r="P1118" s="45"/>
      <c r="Q1118" s="41"/>
      <c r="R1118" s="30"/>
      <c r="S1118" s="3"/>
      <c r="T1118" s="3"/>
      <c r="V1118" s="30"/>
    </row>
    <row r="1119" s="46" customFormat="true" ht="15.75" hidden="false" customHeight="false" outlineLevel="0" collapsed="false">
      <c r="B1119" s="73"/>
      <c r="C1119" s="45"/>
      <c r="D1119" s="45"/>
      <c r="E1119" s="47"/>
      <c r="F1119" s="30"/>
      <c r="G1119" s="40" t="n">
        <f aca="false">SUM(K1119,N1119,Q1119,T1119,U1119)</f>
        <v>0</v>
      </c>
      <c r="H1119" s="3" t="n">
        <f aca="false">COUNTA(J1119,M1119,P1119,S1119)</f>
        <v>0</v>
      </c>
      <c r="I1119" s="30"/>
      <c r="J1119" s="3"/>
      <c r="K1119" s="3"/>
      <c r="L1119" s="30"/>
      <c r="M1119" s="3"/>
      <c r="N1119" s="3"/>
      <c r="O1119" s="30"/>
      <c r="P1119" s="45"/>
      <c r="Q1119" s="41"/>
      <c r="R1119" s="30"/>
      <c r="S1119" s="3"/>
      <c r="T1119" s="3"/>
      <c r="V1119" s="30"/>
    </row>
    <row r="1120" s="46" customFormat="true" ht="15.75" hidden="false" customHeight="false" outlineLevel="0" collapsed="false">
      <c r="B1120" s="74"/>
      <c r="C1120" s="41"/>
      <c r="D1120" s="41"/>
      <c r="E1120" s="47"/>
      <c r="F1120" s="30"/>
      <c r="G1120" s="40" t="n">
        <f aca="false">SUM(K1120,N1120,Q1120,T1120,U1120)</f>
        <v>0</v>
      </c>
      <c r="H1120" s="3" t="n">
        <f aca="false">COUNTA(J1120,M1120,P1120,S1120)</f>
        <v>0</v>
      </c>
      <c r="I1120" s="30"/>
      <c r="J1120" s="62"/>
      <c r="K1120" s="62"/>
      <c r="L1120" s="30"/>
      <c r="M1120" s="62"/>
      <c r="N1120" s="62"/>
      <c r="O1120" s="30"/>
      <c r="P1120" s="62"/>
      <c r="Q1120" s="62"/>
      <c r="R1120" s="30"/>
      <c r="S1120" s="62"/>
      <c r="T1120" s="62"/>
      <c r="V1120" s="30"/>
    </row>
    <row r="1121" s="46" customFormat="true" ht="15.75" hidden="false" customHeight="false" outlineLevel="0" collapsed="false">
      <c r="B1121" s="73"/>
      <c r="C1121" s="45"/>
      <c r="D1121" s="45"/>
      <c r="E1121" s="47"/>
      <c r="F1121" s="30"/>
      <c r="G1121" s="40" t="n">
        <f aca="false">SUM(K1121,N1121,Q1121,T1121,U1121)</f>
        <v>0</v>
      </c>
      <c r="H1121" s="3" t="n">
        <f aca="false">COUNTA(J1121,M1121,P1121,S1121)</f>
        <v>0</v>
      </c>
      <c r="I1121" s="30"/>
      <c r="J1121" s="3"/>
      <c r="K1121" s="3"/>
      <c r="L1121" s="30"/>
      <c r="M1121" s="3"/>
      <c r="N1121" s="3"/>
      <c r="O1121" s="30"/>
      <c r="P1121" s="45"/>
      <c r="Q1121" s="41"/>
      <c r="R1121" s="30"/>
      <c r="S1121" s="3"/>
      <c r="T1121" s="3"/>
      <c r="V1121" s="30"/>
    </row>
    <row r="1122" s="46" customFormat="true" ht="15.75" hidden="false" customHeight="false" outlineLevel="0" collapsed="false">
      <c r="B1122" s="72"/>
      <c r="C1122" s="3"/>
      <c r="D1122" s="3"/>
      <c r="E1122" s="71"/>
      <c r="F1122" s="30"/>
      <c r="G1122" s="40" t="n">
        <f aca="false">SUM(K1122,N1122,Q1122,T1122,U1122)</f>
        <v>0</v>
      </c>
      <c r="H1122" s="3" t="n">
        <f aca="false">COUNTA(J1122,M1122,P1122,S1122)</f>
        <v>0</v>
      </c>
      <c r="I1122" s="30"/>
      <c r="J1122" s="2"/>
      <c r="K1122" s="2"/>
      <c r="L1122" s="30"/>
      <c r="M1122" s="2"/>
      <c r="N1122" s="2"/>
      <c r="O1122" s="30"/>
      <c r="P1122" s="2"/>
      <c r="Q1122" s="2"/>
      <c r="R1122" s="30"/>
      <c r="S1122" s="2"/>
      <c r="T1122" s="2"/>
      <c r="V1122" s="30"/>
    </row>
    <row r="1123" s="46" customFormat="true" ht="15.75" hidden="false" customHeight="false" outlineLevel="0" collapsed="false">
      <c r="B1123" s="74"/>
      <c r="C1123" s="41"/>
      <c r="D1123" s="41"/>
      <c r="E1123" s="60"/>
      <c r="F1123" s="30"/>
      <c r="G1123" s="40" t="n">
        <f aca="false">SUM(K1123,N1123,Q1123,T1123,U1123)</f>
        <v>0</v>
      </c>
      <c r="H1123" s="3" t="n">
        <f aca="false">COUNTA(J1123,M1123,P1123,S1123)</f>
        <v>0</v>
      </c>
      <c r="I1123" s="30"/>
      <c r="J1123" s="41"/>
      <c r="K1123" s="41"/>
      <c r="L1123" s="30"/>
      <c r="M1123" s="44"/>
      <c r="N1123" s="44"/>
      <c r="O1123" s="30"/>
      <c r="P1123" s="3"/>
      <c r="Q1123" s="3"/>
      <c r="R1123" s="30"/>
      <c r="S1123" s="3"/>
      <c r="T1123" s="3"/>
      <c r="V1123" s="30"/>
    </row>
    <row r="1124" s="46" customFormat="true" ht="15.75" hidden="false" customHeight="false" outlineLevel="0" collapsed="false">
      <c r="B1124" s="74"/>
      <c r="C1124" s="41"/>
      <c r="D1124" s="41"/>
      <c r="E1124" s="47"/>
      <c r="F1124" s="30"/>
      <c r="G1124" s="40" t="n">
        <f aca="false">SUM(K1124,N1124,Q1124,T1124,U1124)</f>
        <v>0</v>
      </c>
      <c r="H1124" s="3" t="n">
        <f aca="false">COUNTA(J1124,M1124,P1124,S1124)</f>
        <v>0</v>
      </c>
      <c r="I1124" s="30"/>
      <c r="J1124" s="3"/>
      <c r="K1124" s="3"/>
      <c r="L1124" s="30"/>
      <c r="M1124" s="3"/>
      <c r="N1124" s="3"/>
      <c r="O1124" s="30"/>
      <c r="P1124" s="3"/>
      <c r="Q1124" s="3"/>
      <c r="R1124" s="30"/>
      <c r="S1124" s="3"/>
      <c r="T1124" s="3"/>
      <c r="V1124" s="30"/>
    </row>
    <row r="1125" s="46" customFormat="true" ht="15.75" hidden="false" customHeight="false" outlineLevel="0" collapsed="false">
      <c r="B1125" s="75"/>
      <c r="C1125" s="44"/>
      <c r="D1125" s="44"/>
      <c r="E1125" s="69"/>
      <c r="F1125" s="30"/>
      <c r="G1125" s="40" t="n">
        <f aca="false">SUM(K1125,N1125,Q1125,T1125,U1125)</f>
        <v>0</v>
      </c>
      <c r="H1125" s="3" t="n">
        <f aca="false">COUNTA(J1125,M1125,P1125,S1125)</f>
        <v>0</v>
      </c>
      <c r="I1125" s="30"/>
      <c r="J1125" s="3"/>
      <c r="K1125" s="3"/>
      <c r="L1125" s="30"/>
      <c r="M1125" s="3"/>
      <c r="N1125" s="3"/>
      <c r="O1125" s="30"/>
      <c r="P1125" s="3"/>
      <c r="Q1125" s="3"/>
      <c r="R1125" s="30"/>
      <c r="S1125" s="3"/>
      <c r="T1125" s="3"/>
      <c r="V1125" s="30"/>
    </row>
    <row r="1126" s="46" customFormat="true" ht="15.75" hidden="false" customHeight="false" outlineLevel="0" collapsed="false">
      <c r="B1126" s="75"/>
      <c r="C1126" s="44"/>
      <c r="D1126" s="44"/>
      <c r="E1126" s="69"/>
      <c r="F1126" s="30"/>
      <c r="G1126" s="40" t="n">
        <f aca="false">SUM(K1126,N1126,Q1126,T1126,U1126)</f>
        <v>0</v>
      </c>
      <c r="H1126" s="3" t="n">
        <f aca="false">COUNTA(J1126,M1126,P1126,S1126)</f>
        <v>0</v>
      </c>
      <c r="I1126" s="30"/>
      <c r="J1126" s="3"/>
      <c r="K1126" s="3"/>
      <c r="L1126" s="30"/>
      <c r="M1126" s="3"/>
      <c r="N1126" s="3"/>
      <c r="O1126" s="30"/>
      <c r="P1126" s="3"/>
      <c r="Q1126" s="3"/>
      <c r="R1126" s="30"/>
      <c r="S1126" s="3"/>
      <c r="T1126" s="3"/>
      <c r="V1126" s="30"/>
    </row>
    <row r="1127" s="46" customFormat="true" ht="15.75" hidden="false" customHeight="false" outlineLevel="0" collapsed="false">
      <c r="B1127" s="73"/>
      <c r="C1127" s="45"/>
      <c r="D1127" s="45"/>
      <c r="E1127" s="47"/>
      <c r="F1127" s="30"/>
      <c r="G1127" s="40" t="n">
        <f aca="false">SUM(K1127,N1127,Q1127,T1127,U1127)</f>
        <v>0</v>
      </c>
      <c r="H1127" s="3" t="n">
        <f aca="false">COUNTA(J1127,M1127,P1127,S1127)</f>
        <v>0</v>
      </c>
      <c r="I1127" s="30"/>
      <c r="J1127" s="3"/>
      <c r="K1127" s="3"/>
      <c r="L1127" s="30"/>
      <c r="M1127" s="3"/>
      <c r="N1127" s="3"/>
      <c r="O1127" s="30"/>
      <c r="P1127" s="45"/>
      <c r="Q1127" s="41"/>
      <c r="R1127" s="30"/>
      <c r="S1127" s="3"/>
      <c r="T1127" s="3"/>
      <c r="V1127" s="30"/>
    </row>
    <row r="1128" s="46" customFormat="true" ht="15.75" hidden="false" customHeight="false" outlineLevel="0" collapsed="false">
      <c r="B1128" s="72"/>
      <c r="C1128" s="41"/>
      <c r="D1128" s="41"/>
      <c r="F1128" s="30"/>
      <c r="G1128" s="40" t="n">
        <f aca="false">SUM(K1128,N1128,Q1128,T1128,U1128)</f>
        <v>0</v>
      </c>
      <c r="H1128" s="3" t="n">
        <f aca="false">COUNTA(J1128,M1128,P1128,S1128)</f>
        <v>0</v>
      </c>
      <c r="I1128" s="30"/>
      <c r="J1128" s="3"/>
      <c r="K1128" s="3"/>
      <c r="L1128" s="30"/>
      <c r="M1128" s="43"/>
      <c r="N1128" s="43"/>
      <c r="O1128" s="30"/>
      <c r="P1128" s="3"/>
      <c r="Q1128" s="3"/>
      <c r="R1128" s="30"/>
      <c r="S1128" s="3"/>
      <c r="T1128" s="3"/>
      <c r="V1128" s="30"/>
    </row>
    <row r="1129" s="46" customFormat="true" ht="15.75" hidden="false" customHeight="false" outlineLevel="0" collapsed="false">
      <c r="B1129" s="73"/>
      <c r="C1129" s="45"/>
      <c r="D1129" s="45"/>
      <c r="E1129" s="47"/>
      <c r="F1129" s="30"/>
      <c r="G1129" s="40" t="n">
        <f aca="false">SUM(K1129,N1129,Q1129,T1129,U1129)</f>
        <v>0</v>
      </c>
      <c r="H1129" s="3" t="n">
        <f aca="false">COUNTA(J1129,M1129,P1129,S1129)</f>
        <v>0</v>
      </c>
      <c r="I1129" s="30"/>
      <c r="J1129" s="58"/>
      <c r="K1129" s="58"/>
      <c r="L1129" s="30"/>
      <c r="M1129" s="3"/>
      <c r="N1129" s="3"/>
      <c r="O1129" s="30"/>
      <c r="P1129" s="45"/>
      <c r="Q1129" s="41"/>
      <c r="R1129" s="30"/>
      <c r="S1129" s="3"/>
      <c r="T1129" s="3"/>
      <c r="V1129" s="30"/>
    </row>
    <row r="1130" s="46" customFormat="true" ht="15.75" hidden="false" customHeight="false" outlineLevel="0" collapsed="false">
      <c r="B1130" s="73"/>
      <c r="C1130" s="41"/>
      <c r="D1130" s="41"/>
      <c r="E1130" s="60"/>
      <c r="F1130" s="30"/>
      <c r="G1130" s="40" t="n">
        <f aca="false">SUM(K1130,N1130,Q1130,T1130,U1130)</f>
        <v>0</v>
      </c>
      <c r="H1130" s="3" t="n">
        <f aca="false">COUNTA(J1130,M1130,P1130,S1130)</f>
        <v>0</v>
      </c>
      <c r="I1130" s="30"/>
      <c r="J1130" s="3"/>
      <c r="K1130" s="3"/>
      <c r="L1130" s="30"/>
      <c r="M1130" s="3"/>
      <c r="N1130" s="3"/>
      <c r="O1130" s="30"/>
      <c r="P1130" s="3"/>
      <c r="Q1130" s="3"/>
      <c r="R1130" s="30"/>
      <c r="S1130" s="45"/>
      <c r="T1130" s="41"/>
      <c r="V1130" s="30"/>
    </row>
    <row r="1131" s="46" customFormat="true" ht="15.75" hidden="false" customHeight="false" outlineLevel="0" collapsed="false">
      <c r="B1131" s="75"/>
      <c r="C1131" s="41"/>
      <c r="D1131" s="41"/>
      <c r="E1131" s="69"/>
      <c r="F1131" s="30"/>
      <c r="G1131" s="40" t="n">
        <f aca="false">SUM(K1131,N1131,Q1131,T1131,U1131)</f>
        <v>0</v>
      </c>
      <c r="H1131" s="3" t="n">
        <f aca="false">COUNTA(J1131,M1131,P1131,S1131)</f>
        <v>0</v>
      </c>
      <c r="I1131" s="30"/>
      <c r="J1131" s="3"/>
      <c r="K1131" s="3"/>
      <c r="L1131" s="30"/>
      <c r="M1131" s="3"/>
      <c r="N1131" s="3"/>
      <c r="O1131" s="30"/>
      <c r="P1131" s="3"/>
      <c r="Q1131" s="3"/>
      <c r="R1131" s="30"/>
      <c r="S1131" s="66"/>
      <c r="T1131" s="66"/>
      <c r="V1131" s="30"/>
    </row>
    <row r="1132" s="46" customFormat="true" ht="15" hidden="false" customHeight="false" outlineLevel="0" collapsed="false">
      <c r="B1132" s="45"/>
      <c r="C1132" s="73"/>
      <c r="D1132" s="45"/>
      <c r="E1132" s="47"/>
      <c r="F1132" s="30"/>
      <c r="G1132" s="40" t="n">
        <f aca="false">SUM(K1132,N1132,Q1132,T1132,U1132)</f>
        <v>0</v>
      </c>
      <c r="H1132" s="3" t="n">
        <f aca="false">COUNTA(J1132,M1132,P1132,S1132)</f>
        <v>0</v>
      </c>
      <c r="I1132" s="30"/>
      <c r="J1132" s="3"/>
      <c r="K1132" s="3"/>
      <c r="L1132" s="30"/>
      <c r="M1132" s="44"/>
      <c r="N1132" s="44"/>
      <c r="O1132" s="30"/>
      <c r="P1132" s="45"/>
      <c r="Q1132" s="41"/>
      <c r="R1132" s="30"/>
      <c r="S1132" s="3"/>
      <c r="T1132" s="3"/>
      <c r="V1132" s="30"/>
    </row>
    <row r="1133" s="46" customFormat="true" ht="15.75" hidden="false" customHeight="false" outlineLevel="0" collapsed="false">
      <c r="B1133" s="41"/>
      <c r="C1133" s="41"/>
      <c r="D1133" s="41"/>
      <c r="E1133" s="47"/>
      <c r="F1133" s="30"/>
      <c r="G1133" s="40" t="n">
        <f aca="false">SUM(K1133,N1133,Q1133,T1133,U1133)</f>
        <v>0</v>
      </c>
      <c r="H1133" s="3" t="n">
        <f aca="false">COUNTA(J1133,M1133,P1133,S1133)</f>
        <v>0</v>
      </c>
      <c r="I1133" s="30"/>
      <c r="J1133" s="3"/>
      <c r="K1133" s="3"/>
      <c r="L1133" s="30"/>
      <c r="M1133" s="3"/>
      <c r="N1133" s="3"/>
      <c r="O1133" s="30"/>
      <c r="P1133" s="3"/>
      <c r="Q1133" s="3"/>
      <c r="R1133" s="30"/>
      <c r="S1133" s="3"/>
      <c r="T1133" s="3"/>
      <c r="V1133" s="30"/>
    </row>
    <row r="1134" s="46" customFormat="true" ht="15" hidden="false" customHeight="false" outlineLevel="0" collapsed="false">
      <c r="B1134" s="41"/>
      <c r="C1134" s="74"/>
      <c r="D1134" s="41"/>
      <c r="F1134" s="30"/>
      <c r="G1134" s="40" t="n">
        <f aca="false">SUM(K1134,N1134,Q1134,T1134,U1134)</f>
        <v>0</v>
      </c>
      <c r="H1134" s="3" t="n">
        <f aca="false">COUNTA(J1134,M1134,P1134,S1134)</f>
        <v>0</v>
      </c>
      <c r="I1134" s="30"/>
      <c r="J1134" s="41"/>
      <c r="K1134" s="41"/>
      <c r="L1134" s="30"/>
      <c r="M1134" s="44"/>
      <c r="N1134" s="44"/>
      <c r="O1134" s="30"/>
      <c r="P1134" s="3"/>
      <c r="Q1134" s="3"/>
      <c r="R1134" s="30"/>
      <c r="S1134" s="3"/>
      <c r="T1134" s="3"/>
      <c r="V1134" s="30"/>
    </row>
    <row r="1135" s="46" customFormat="true" ht="15.75" hidden="false" customHeight="false" outlineLevel="0" collapsed="false">
      <c r="B1135" s="45"/>
      <c r="C1135" s="45"/>
      <c r="D1135" s="45"/>
      <c r="E1135" s="47"/>
      <c r="F1135" s="30"/>
      <c r="G1135" s="40" t="n">
        <f aca="false">SUM(K1135,N1135,Q1135,T1135,U1135)</f>
        <v>0</v>
      </c>
      <c r="H1135" s="3" t="n">
        <f aca="false">COUNTA(J1135,M1135,P1135,S1135)</f>
        <v>0</v>
      </c>
      <c r="I1135" s="30"/>
      <c r="J1135" s="3"/>
      <c r="K1135" s="3"/>
      <c r="L1135" s="30"/>
      <c r="M1135" s="3"/>
      <c r="N1135" s="3"/>
      <c r="O1135" s="30"/>
      <c r="P1135" s="45"/>
      <c r="Q1135" s="41"/>
      <c r="R1135" s="30"/>
      <c r="S1135" s="3"/>
      <c r="T1135" s="3"/>
      <c r="V1135" s="30"/>
    </row>
    <row r="1136" s="46" customFormat="true" ht="15" hidden="false" customHeight="false" outlineLevel="0" collapsed="false">
      <c r="B1136" s="41"/>
      <c r="C1136" s="74"/>
      <c r="D1136" s="41"/>
      <c r="E1136" s="60"/>
      <c r="F1136" s="30"/>
      <c r="G1136" s="40" t="n">
        <f aca="false">SUM(K1136,N1136,Q1136,T1136,U1136)</f>
        <v>0</v>
      </c>
      <c r="H1136" s="3" t="n">
        <f aca="false">COUNTA(J1136,M1136,P1136,S1136)</f>
        <v>0</v>
      </c>
      <c r="I1136" s="30"/>
      <c r="J1136" s="41"/>
      <c r="K1136" s="41"/>
      <c r="L1136" s="30"/>
      <c r="M1136" s="44"/>
      <c r="N1136" s="44"/>
      <c r="O1136" s="30"/>
      <c r="P1136" s="3"/>
      <c r="Q1136" s="3"/>
      <c r="R1136" s="30"/>
      <c r="S1136" s="3"/>
      <c r="T1136" s="3"/>
      <c r="V1136" s="30"/>
    </row>
    <row r="1137" s="46" customFormat="true" ht="15.75" hidden="false" customHeight="false" outlineLevel="0" collapsed="false">
      <c r="B1137" s="43"/>
      <c r="C1137" s="3"/>
      <c r="D1137" s="3"/>
      <c r="E1137" s="71"/>
      <c r="F1137" s="30"/>
      <c r="G1137" s="40" t="n">
        <f aca="false">SUM(K1137,N1137,Q1137,T1137,U1137)</f>
        <v>0</v>
      </c>
      <c r="H1137" s="3" t="n">
        <f aca="false">COUNTA(J1137,M1137,P1137,S1137)</f>
        <v>0</v>
      </c>
      <c r="I1137" s="30"/>
      <c r="J1137" s="2"/>
      <c r="K1137" s="2"/>
      <c r="L1137" s="30"/>
      <c r="M1137" s="2"/>
      <c r="N1137" s="2"/>
      <c r="O1137" s="30"/>
      <c r="P1137" s="2"/>
      <c r="Q1137" s="2"/>
      <c r="R1137" s="30"/>
      <c r="S1137" s="2"/>
      <c r="T1137" s="2"/>
      <c r="V1137" s="30"/>
    </row>
    <row r="1138" s="46" customFormat="true" ht="15" hidden="false" customHeight="false" outlineLevel="0" collapsed="false">
      <c r="B1138" s="41"/>
      <c r="C1138" s="74"/>
      <c r="D1138" s="41"/>
      <c r="E1138" s="47"/>
      <c r="F1138" s="30"/>
      <c r="G1138" s="40" t="n">
        <f aca="false">SUM(K1138,N1138,Q1138,T1138,U1138)</f>
        <v>0</v>
      </c>
      <c r="H1138" s="3" t="n">
        <f aca="false">COUNTA(J1138,M1138,P1138,S1138)</f>
        <v>0</v>
      </c>
      <c r="I1138" s="30"/>
      <c r="J1138" s="3"/>
      <c r="K1138" s="3"/>
      <c r="L1138" s="30"/>
      <c r="M1138" s="3"/>
      <c r="N1138" s="3"/>
      <c r="O1138" s="30"/>
      <c r="P1138" s="3"/>
      <c r="Q1138" s="3"/>
      <c r="R1138" s="30"/>
      <c r="S1138" s="3"/>
      <c r="T1138" s="3"/>
      <c r="V1138" s="30"/>
    </row>
    <row r="1139" s="46" customFormat="true" ht="15.75" hidden="false" customHeight="false" outlineLevel="0" collapsed="false">
      <c r="B1139" s="41"/>
      <c r="C1139" s="41"/>
      <c r="D1139" s="41"/>
      <c r="E1139" s="47"/>
      <c r="F1139" s="30"/>
      <c r="G1139" s="40" t="n">
        <f aca="false">SUM(K1139,N1139,Q1139,T1139,U1139)</f>
        <v>0</v>
      </c>
      <c r="H1139" s="3" t="n">
        <f aca="false">COUNTA(J1139,M1139,P1139,S1139)</f>
        <v>0</v>
      </c>
      <c r="I1139" s="30"/>
      <c r="J1139" s="58"/>
      <c r="K1139" s="58"/>
      <c r="L1139" s="30"/>
      <c r="M1139" s="3"/>
      <c r="N1139" s="3"/>
      <c r="O1139" s="30"/>
      <c r="P1139" s="3"/>
      <c r="Q1139" s="3"/>
      <c r="R1139" s="30"/>
      <c r="S1139" s="2"/>
      <c r="T1139" s="2"/>
      <c r="V1139" s="30"/>
    </row>
    <row r="1140" s="46" customFormat="true" ht="15.75" hidden="false" customHeight="false" outlineLevel="0" collapsed="false">
      <c r="B1140" s="45"/>
      <c r="C1140" s="73"/>
      <c r="D1140" s="45"/>
      <c r="E1140" s="47"/>
      <c r="F1140" s="30"/>
      <c r="G1140" s="40" t="n">
        <f aca="false">SUM(K1140,N1140,Q1140,T1140,U1140)</f>
        <v>0</v>
      </c>
      <c r="H1140" s="3" t="n">
        <f aca="false">COUNTA(J1140,M1140,P1140,S1140)</f>
        <v>0</v>
      </c>
      <c r="I1140" s="30"/>
      <c r="J1140" s="58"/>
      <c r="K1140" s="58"/>
      <c r="L1140" s="30"/>
      <c r="M1140" s="3"/>
      <c r="N1140" s="3"/>
      <c r="O1140" s="30"/>
      <c r="P1140" s="45"/>
      <c r="Q1140" s="41"/>
      <c r="R1140" s="30"/>
      <c r="S1140" s="3"/>
      <c r="T1140" s="3"/>
      <c r="V1140" s="30"/>
    </row>
    <row r="1141" s="46" customFormat="true" ht="15" hidden="false" customHeight="false" outlineLevel="0" collapsed="false">
      <c r="B1141" s="45"/>
      <c r="C1141" s="73"/>
      <c r="D1141" s="45"/>
      <c r="E1141" s="47"/>
      <c r="F1141" s="30"/>
      <c r="G1141" s="40" t="n">
        <f aca="false">SUM(K1141,N1141,Q1141,T1141,U1141)</f>
        <v>0</v>
      </c>
      <c r="H1141" s="3" t="n">
        <f aca="false">COUNTA(J1141,M1141,P1141,S1141)</f>
        <v>0</v>
      </c>
      <c r="I1141" s="30"/>
      <c r="J1141" s="3"/>
      <c r="K1141" s="3"/>
      <c r="L1141" s="30"/>
      <c r="M1141" s="3"/>
      <c r="N1141" s="3"/>
      <c r="O1141" s="30"/>
      <c r="P1141" s="45"/>
      <c r="Q1141" s="41"/>
      <c r="R1141" s="30"/>
      <c r="S1141" s="3"/>
      <c r="T1141" s="3"/>
      <c r="V1141" s="30"/>
    </row>
    <row r="1142" s="46" customFormat="true" ht="15.75" hidden="false" customHeight="false" outlineLevel="0" collapsed="false">
      <c r="B1142" s="43"/>
      <c r="C1142" s="41"/>
      <c r="D1142" s="41"/>
      <c r="E1142" s="47"/>
      <c r="F1142" s="30"/>
      <c r="G1142" s="40" t="n">
        <f aca="false">SUM(K1142,N1142,Q1142,T1142,U1142)</f>
        <v>0</v>
      </c>
      <c r="H1142" s="3" t="n">
        <f aca="false">COUNTA(J1142,M1142,P1142,S1142)</f>
        <v>0</v>
      </c>
      <c r="I1142" s="30"/>
      <c r="J1142" s="3"/>
      <c r="K1142" s="3"/>
      <c r="L1142" s="30"/>
      <c r="M1142" s="43"/>
      <c r="N1142" s="43"/>
      <c r="O1142" s="30"/>
      <c r="P1142" s="3"/>
      <c r="Q1142" s="3"/>
      <c r="R1142" s="30"/>
      <c r="S1142" s="3"/>
      <c r="T1142" s="3"/>
      <c r="V1142" s="30"/>
    </row>
    <row r="1143" s="46" customFormat="true" ht="15.75" hidden="false" customHeight="false" outlineLevel="0" collapsed="false">
      <c r="B1143" s="45"/>
      <c r="C1143" s="74"/>
      <c r="D1143" s="41"/>
      <c r="E1143" s="60"/>
      <c r="F1143" s="30"/>
      <c r="G1143" s="40" t="n">
        <f aca="false">SUM(K1143,N1143,Q1143,T1143,U1143)</f>
        <v>0</v>
      </c>
      <c r="H1143" s="3" t="n">
        <f aca="false">COUNTA(J1143,M1143,P1143,S1143)</f>
        <v>0</v>
      </c>
      <c r="I1143" s="30"/>
      <c r="J1143" s="58"/>
      <c r="K1143" s="58"/>
      <c r="L1143" s="30"/>
      <c r="M1143" s="3"/>
      <c r="N1143" s="3"/>
      <c r="O1143" s="30"/>
      <c r="P1143" s="3"/>
      <c r="Q1143" s="3"/>
      <c r="R1143" s="30"/>
      <c r="S1143" s="45"/>
      <c r="T1143" s="41"/>
      <c r="V1143" s="30"/>
    </row>
    <row r="1144" s="46" customFormat="true" ht="15.75" hidden="false" customHeight="false" outlineLevel="0" collapsed="false">
      <c r="B1144" s="44"/>
      <c r="C1144" s="75"/>
      <c r="D1144" s="44"/>
      <c r="E1144" s="69"/>
      <c r="F1144" s="30"/>
      <c r="G1144" s="40" t="n">
        <f aca="false">SUM(K1144,N1144,Q1144,T1144,U1144)</f>
        <v>0</v>
      </c>
      <c r="H1144" s="3" t="n">
        <f aca="false">COUNTA(J1144,M1144,P1144,S1144)</f>
        <v>0</v>
      </c>
      <c r="I1144" s="30"/>
      <c r="J1144" s="3"/>
      <c r="K1144" s="3"/>
      <c r="L1144" s="30"/>
      <c r="M1144" s="3"/>
      <c r="N1144" s="3"/>
      <c r="O1144" s="30"/>
      <c r="P1144" s="3"/>
      <c r="Q1144" s="3"/>
      <c r="R1144" s="30"/>
      <c r="S1144" s="3"/>
      <c r="T1144" s="3"/>
      <c r="V1144" s="30"/>
    </row>
    <row r="1145" s="46" customFormat="true" ht="15" hidden="false" customHeight="false" outlineLevel="0" collapsed="false">
      <c r="B1145" s="44"/>
      <c r="C1145" s="75"/>
      <c r="D1145" s="44"/>
      <c r="E1145" s="69"/>
      <c r="F1145" s="30"/>
      <c r="G1145" s="40" t="n">
        <f aca="false">SUM(K1145,N1145,Q1145,T1145,U1145)</f>
        <v>0</v>
      </c>
      <c r="H1145" s="3" t="n">
        <f aca="false">COUNTA(J1145,M1145,P1145,S1145)</f>
        <v>0</v>
      </c>
      <c r="I1145" s="30"/>
      <c r="J1145" s="3"/>
      <c r="K1145" s="3"/>
      <c r="L1145" s="30"/>
      <c r="M1145" s="3"/>
      <c r="N1145" s="3"/>
      <c r="O1145" s="30"/>
      <c r="P1145" s="3"/>
      <c r="Q1145" s="3"/>
      <c r="R1145" s="30"/>
      <c r="S1145" s="3"/>
      <c r="T1145" s="3"/>
      <c r="V1145" s="30"/>
    </row>
    <row r="1146" s="46" customFormat="true" ht="15" hidden="false" customHeight="false" outlineLevel="0" collapsed="false">
      <c r="B1146" s="45"/>
      <c r="C1146" s="45"/>
      <c r="D1146" s="45"/>
      <c r="E1146" s="60"/>
      <c r="F1146" s="30"/>
      <c r="G1146" s="40" t="n">
        <f aca="false">SUM(K1146,N1146,Q1146,T1146,U1146)</f>
        <v>0</v>
      </c>
      <c r="H1146" s="3" t="n">
        <f aca="false">COUNTA(J1146,M1146,P1146,S1146)</f>
        <v>0</v>
      </c>
      <c r="I1146" s="30"/>
      <c r="J1146" s="3"/>
      <c r="K1146" s="3"/>
      <c r="L1146" s="30"/>
      <c r="M1146" s="3"/>
      <c r="N1146" s="3"/>
      <c r="O1146" s="30"/>
      <c r="P1146" s="45"/>
      <c r="Q1146" s="41"/>
      <c r="R1146" s="30"/>
      <c r="S1146" s="3"/>
      <c r="T1146" s="3"/>
      <c r="V1146" s="30"/>
    </row>
    <row r="1147" s="46" customFormat="true" ht="15.75" hidden="false" customHeight="false" outlineLevel="0" collapsed="false">
      <c r="B1147" s="45"/>
      <c r="C1147" s="45"/>
      <c r="D1147" s="45"/>
      <c r="E1147" s="47"/>
      <c r="F1147" s="30"/>
      <c r="G1147" s="40" t="n">
        <f aca="false">SUM(K1147,N1147,Q1147,T1147,U1147)</f>
        <v>0</v>
      </c>
      <c r="H1147" s="3" t="n">
        <f aca="false">COUNTA(J1147,M1147,P1147,S1147)</f>
        <v>0</v>
      </c>
      <c r="I1147" s="30"/>
      <c r="J1147" s="3"/>
      <c r="K1147" s="3"/>
      <c r="L1147" s="30"/>
      <c r="M1147" s="44"/>
      <c r="N1147" s="44"/>
      <c r="O1147" s="30"/>
      <c r="P1147" s="45"/>
      <c r="Q1147" s="41"/>
      <c r="R1147" s="30"/>
      <c r="S1147" s="3"/>
      <c r="T1147" s="3"/>
      <c r="V1147" s="30"/>
    </row>
    <row r="1148" s="46" customFormat="true" ht="15" hidden="false" customHeight="false" outlineLevel="0" collapsed="false">
      <c r="B1148" s="41"/>
      <c r="C1148" s="74"/>
      <c r="D1148" s="41"/>
      <c r="E1148" s="47"/>
      <c r="F1148" s="30"/>
      <c r="G1148" s="40" t="n">
        <f aca="false">SUM(K1148,N1148,Q1148,T1148,U1148)</f>
        <v>0</v>
      </c>
      <c r="H1148" s="3" t="n">
        <f aca="false">COUNTA(J1148,M1148,P1148,S1148)</f>
        <v>0</v>
      </c>
      <c r="I1148" s="30"/>
      <c r="J1148" s="3"/>
      <c r="K1148" s="3"/>
      <c r="L1148" s="30"/>
      <c r="M1148" s="3"/>
      <c r="N1148" s="3"/>
      <c r="O1148" s="30"/>
      <c r="P1148" s="3"/>
      <c r="Q1148" s="3"/>
      <c r="R1148" s="30"/>
      <c r="S1148" s="3"/>
      <c r="T1148" s="3"/>
      <c r="V1148" s="30"/>
    </row>
    <row r="1149" s="46" customFormat="true" ht="15.75" hidden="false" customHeight="false" outlineLevel="0" collapsed="false">
      <c r="B1149" s="44"/>
      <c r="C1149" s="44"/>
      <c r="D1149" s="44"/>
      <c r="E1149" s="69"/>
      <c r="F1149" s="30"/>
      <c r="G1149" s="40" t="n">
        <f aca="false">SUM(K1149,N1149,Q1149,T1149,U1149)</f>
        <v>0</v>
      </c>
      <c r="H1149" s="3" t="n">
        <f aca="false">COUNTA(J1149,M1149,P1149,S1149)</f>
        <v>0</v>
      </c>
      <c r="I1149" s="30"/>
      <c r="J1149" s="3"/>
      <c r="K1149" s="3"/>
      <c r="L1149" s="30"/>
      <c r="M1149" s="3"/>
      <c r="N1149" s="3"/>
      <c r="O1149" s="30"/>
      <c r="P1149" s="3"/>
      <c r="Q1149" s="3"/>
      <c r="R1149" s="30"/>
      <c r="S1149" s="3"/>
      <c r="T1149" s="3"/>
      <c r="V1149" s="30"/>
    </row>
    <row r="1150" s="46" customFormat="true" ht="15.75" hidden="false" customHeight="false" outlineLevel="0" collapsed="false">
      <c r="B1150" s="45"/>
      <c r="C1150" s="73"/>
      <c r="D1150" s="45"/>
      <c r="E1150" s="47"/>
      <c r="F1150" s="30"/>
      <c r="G1150" s="40" t="n">
        <f aca="false">SUM(K1150,N1150,Q1150,T1150,U1150)</f>
        <v>0</v>
      </c>
      <c r="H1150" s="3" t="n">
        <f aca="false">COUNTA(J1150,M1150,P1150,S1150)</f>
        <v>0</v>
      </c>
      <c r="I1150" s="30"/>
      <c r="J1150" s="3"/>
      <c r="K1150" s="3"/>
      <c r="L1150" s="30"/>
      <c r="M1150" s="3"/>
      <c r="N1150" s="3"/>
      <c r="O1150" s="30"/>
      <c r="P1150" s="45"/>
      <c r="Q1150" s="41"/>
      <c r="R1150" s="30"/>
      <c r="S1150" s="3"/>
      <c r="T1150" s="3"/>
      <c r="V1150" s="30"/>
    </row>
    <row r="1151" s="46" customFormat="true" ht="15.75" hidden="false" customHeight="false" outlineLevel="0" collapsed="false">
      <c r="B1151" s="43"/>
      <c r="C1151" s="74"/>
      <c r="D1151" s="41"/>
      <c r="F1151" s="30"/>
      <c r="G1151" s="40" t="n">
        <f aca="false">SUM(K1151,N1151,Q1151,T1151,U1151)</f>
        <v>0</v>
      </c>
      <c r="H1151" s="3" t="n">
        <f aca="false">COUNTA(J1151,M1151,P1151,S1151)</f>
        <v>0</v>
      </c>
      <c r="I1151" s="30"/>
      <c r="J1151" s="58"/>
      <c r="K1151" s="58"/>
      <c r="L1151" s="30"/>
      <c r="M1151" s="43"/>
      <c r="N1151" s="43"/>
      <c r="O1151" s="30"/>
      <c r="P1151" s="3"/>
      <c r="Q1151" s="3"/>
      <c r="R1151" s="30"/>
      <c r="S1151" s="3"/>
      <c r="T1151" s="3"/>
      <c r="V1151" s="30"/>
    </row>
    <row r="1152" s="46" customFormat="true" ht="15.75" hidden="false" customHeight="false" outlineLevel="0" collapsed="false">
      <c r="A1152" s="47"/>
      <c r="B1152" s="41"/>
      <c r="C1152" s="74"/>
      <c r="D1152" s="41"/>
      <c r="E1152" s="47"/>
      <c r="F1152" s="30"/>
      <c r="G1152" s="40" t="n">
        <f aca="false">SUM(K1152,N1152,Q1152,T1152,U1152)</f>
        <v>0</v>
      </c>
      <c r="H1152" s="3" t="n">
        <f aca="false">COUNTA(J1152,M1152,P1152,S1152)</f>
        <v>0</v>
      </c>
      <c r="I1152" s="30"/>
      <c r="J1152" s="3"/>
      <c r="K1152" s="3"/>
      <c r="L1152" s="30"/>
      <c r="M1152" s="3"/>
      <c r="N1152" s="3"/>
      <c r="O1152" s="30"/>
      <c r="P1152" s="3"/>
      <c r="Q1152" s="3"/>
      <c r="R1152" s="30"/>
      <c r="S1152" s="66"/>
      <c r="T1152" s="66"/>
      <c r="V1152" s="30"/>
    </row>
    <row r="1153" s="46" customFormat="true" ht="15.75" hidden="false" customHeight="false" outlineLevel="0" collapsed="false">
      <c r="B1153" s="45"/>
      <c r="C1153" s="73"/>
      <c r="D1153" s="45"/>
      <c r="E1153" s="60"/>
      <c r="F1153" s="30"/>
      <c r="G1153" s="40" t="n">
        <f aca="false">SUM(K1153,N1153,Q1153,T1153,U1153)</f>
        <v>0</v>
      </c>
      <c r="H1153" s="3" t="n">
        <f aca="false">COUNTA(J1153,M1153,P1153,S1153)</f>
        <v>0</v>
      </c>
      <c r="I1153" s="30"/>
      <c r="J1153" s="3"/>
      <c r="K1153" s="3"/>
      <c r="L1153" s="30"/>
      <c r="M1153" s="3"/>
      <c r="N1153" s="3"/>
      <c r="O1153" s="30"/>
      <c r="P1153" s="45"/>
      <c r="Q1153" s="41"/>
      <c r="R1153" s="30"/>
      <c r="S1153" s="3"/>
      <c r="T1153" s="3"/>
      <c r="V1153" s="30"/>
    </row>
    <row r="1154" s="46" customFormat="true" ht="15" hidden="false" customHeight="false" outlineLevel="0" collapsed="false">
      <c r="B1154" s="45"/>
      <c r="C1154" s="73"/>
      <c r="D1154" s="45"/>
      <c r="E1154" s="60"/>
      <c r="F1154" s="30"/>
      <c r="G1154" s="40" t="n">
        <f aca="false">SUM(K1154,N1154,Q1154,T1154,U1154)</f>
        <v>0</v>
      </c>
      <c r="H1154" s="3" t="n">
        <f aca="false">COUNTA(J1154,M1154,P1154,S1154)</f>
        <v>0</v>
      </c>
      <c r="I1154" s="30"/>
      <c r="J1154" s="3"/>
      <c r="K1154" s="3"/>
      <c r="L1154" s="30"/>
      <c r="M1154" s="3"/>
      <c r="N1154" s="3"/>
      <c r="O1154" s="30"/>
      <c r="P1154" s="45"/>
      <c r="Q1154" s="41"/>
      <c r="R1154" s="30"/>
      <c r="S1154" s="3"/>
      <c r="T1154" s="3"/>
      <c r="V1154" s="30"/>
    </row>
    <row r="1155" s="46" customFormat="true" ht="15.75" hidden="false" customHeight="false" outlineLevel="0" collapsed="false">
      <c r="B1155" s="45"/>
      <c r="C1155" s="41"/>
      <c r="D1155" s="41"/>
      <c r="E1155" s="47"/>
      <c r="F1155" s="30"/>
      <c r="G1155" s="40" t="n">
        <f aca="false">SUM(K1155,N1155,Q1155,T1155,U1155)</f>
        <v>0</v>
      </c>
      <c r="H1155" s="3" t="n">
        <f aca="false">COUNTA(J1155,M1155,P1155,S1155)</f>
        <v>0</v>
      </c>
      <c r="I1155" s="30"/>
      <c r="J1155" s="3"/>
      <c r="K1155" s="3"/>
      <c r="L1155" s="30"/>
      <c r="M1155" s="3"/>
      <c r="N1155" s="3"/>
      <c r="O1155" s="30"/>
      <c r="P1155" s="3"/>
      <c r="Q1155" s="3"/>
      <c r="R1155" s="30"/>
      <c r="S1155" s="45"/>
      <c r="T1155" s="41"/>
      <c r="V1155" s="30"/>
    </row>
    <row r="1156" s="46" customFormat="true" ht="15.75" hidden="false" customHeight="false" outlineLevel="0" collapsed="false">
      <c r="B1156" s="45"/>
      <c r="C1156" s="73"/>
      <c r="D1156" s="45"/>
      <c r="E1156" s="47"/>
      <c r="F1156" s="30"/>
      <c r="G1156" s="40" t="n">
        <f aca="false">SUM(K1156,N1156,Q1156,T1156,U1156)</f>
        <v>0</v>
      </c>
      <c r="H1156" s="3" t="n">
        <f aca="false">COUNTA(J1156,M1156,P1156,S1156)</f>
        <v>0</v>
      </c>
      <c r="I1156" s="30"/>
      <c r="J1156" s="3"/>
      <c r="K1156" s="3"/>
      <c r="L1156" s="30"/>
      <c r="M1156" s="3"/>
      <c r="N1156" s="3"/>
      <c r="O1156" s="30"/>
      <c r="P1156" s="45"/>
      <c r="Q1156" s="41"/>
      <c r="R1156" s="30"/>
      <c r="S1156" s="3"/>
      <c r="T1156" s="3"/>
      <c r="V1156" s="30"/>
    </row>
    <row r="1157" s="46" customFormat="true" ht="15" hidden="false" customHeight="false" outlineLevel="0" collapsed="false">
      <c r="B1157" s="45"/>
      <c r="C1157" s="73"/>
      <c r="D1157" s="45"/>
      <c r="E1157" s="60"/>
      <c r="F1157" s="30"/>
      <c r="G1157" s="40" t="n">
        <f aca="false">SUM(K1157,N1157,Q1157,T1157,U1157)</f>
        <v>0</v>
      </c>
      <c r="H1157" s="3" t="n">
        <f aca="false">COUNTA(J1157,M1157,P1157,S1157)</f>
        <v>0</v>
      </c>
      <c r="I1157" s="30"/>
      <c r="J1157" s="58"/>
      <c r="K1157" s="58"/>
      <c r="L1157" s="30"/>
      <c r="M1157" s="3"/>
      <c r="N1157" s="3"/>
      <c r="O1157" s="30"/>
      <c r="P1157" s="45"/>
      <c r="Q1157" s="41"/>
      <c r="R1157" s="30"/>
      <c r="S1157" s="3"/>
      <c r="T1157" s="3"/>
      <c r="V1157" s="30"/>
    </row>
    <row r="1158" s="46" customFormat="true" ht="15" hidden="false" customHeight="false" outlineLevel="0" collapsed="false">
      <c r="B1158" s="41"/>
      <c r="C1158" s="41"/>
      <c r="D1158" s="41"/>
      <c r="E1158" s="47"/>
      <c r="F1158" s="30"/>
      <c r="G1158" s="40" t="n">
        <f aca="false">SUM(K1158,N1158,Q1158,T1158,U1158)</f>
        <v>0</v>
      </c>
      <c r="H1158" s="3" t="n">
        <f aca="false">COUNTA(J1158,M1158,P1158,S1158)</f>
        <v>0</v>
      </c>
      <c r="I1158" s="30"/>
      <c r="J1158" s="3"/>
      <c r="K1158" s="3"/>
      <c r="L1158" s="30"/>
      <c r="M1158" s="3"/>
      <c r="N1158" s="3"/>
      <c r="O1158" s="30"/>
      <c r="P1158" s="3"/>
      <c r="Q1158" s="3"/>
      <c r="R1158" s="30"/>
      <c r="S1158" s="3"/>
      <c r="T1158" s="3"/>
      <c r="V1158" s="30"/>
    </row>
    <row r="1159" s="46" customFormat="true" ht="15.75" hidden="false" customHeight="false" outlineLevel="0" collapsed="false">
      <c r="B1159" s="43"/>
      <c r="C1159" s="3"/>
      <c r="D1159" s="3"/>
      <c r="E1159" s="71"/>
      <c r="F1159" s="30"/>
      <c r="G1159" s="40" t="n">
        <f aca="false">SUM(K1159,N1159,Q1159,T1159,U1159)</f>
        <v>0</v>
      </c>
      <c r="H1159" s="3" t="n">
        <f aca="false">COUNTA(J1159,M1159,P1159,S1159)</f>
        <v>0</v>
      </c>
      <c r="I1159" s="30"/>
      <c r="J1159" s="2"/>
      <c r="K1159" s="2"/>
      <c r="L1159" s="30"/>
      <c r="M1159" s="2"/>
      <c r="N1159" s="2"/>
      <c r="O1159" s="30"/>
      <c r="P1159" s="2"/>
      <c r="Q1159" s="2"/>
      <c r="R1159" s="30"/>
      <c r="S1159" s="2"/>
      <c r="T1159" s="2"/>
      <c r="V1159" s="30"/>
    </row>
    <row r="1160" s="46" customFormat="true" ht="15.75" hidden="false" customHeight="false" outlineLevel="0" collapsed="false">
      <c r="B1160" s="41"/>
      <c r="C1160" s="74"/>
      <c r="D1160" s="41"/>
      <c r="E1160" s="47"/>
      <c r="F1160" s="30"/>
      <c r="G1160" s="40" t="n">
        <f aca="false">SUM(K1160,N1160,Q1160,T1160,U1160)</f>
        <v>0</v>
      </c>
      <c r="H1160" s="3" t="n">
        <f aca="false">COUNTA(J1160,M1160,P1160,S1160)</f>
        <v>0</v>
      </c>
      <c r="I1160" s="30"/>
      <c r="J1160" s="41"/>
      <c r="K1160" s="41"/>
      <c r="L1160" s="30"/>
      <c r="M1160" s="44"/>
      <c r="N1160" s="44"/>
      <c r="O1160" s="30"/>
      <c r="P1160" s="3"/>
      <c r="Q1160" s="3"/>
      <c r="R1160" s="30"/>
      <c r="S1160" s="3"/>
      <c r="T1160" s="3"/>
      <c r="V1160" s="30"/>
    </row>
    <row r="1161" s="46" customFormat="true" ht="15.75" hidden="false" customHeight="false" outlineLevel="0" collapsed="false">
      <c r="B1161" s="43"/>
      <c r="C1161" s="74"/>
      <c r="D1161" s="41"/>
      <c r="E1161" s="47"/>
      <c r="F1161" s="30"/>
      <c r="G1161" s="40" t="n">
        <f aca="false">SUM(K1161,N1161,Q1161,T1161,U1161)</f>
        <v>0</v>
      </c>
      <c r="H1161" s="3" t="n">
        <f aca="false">COUNTA(J1161,M1161,P1161,S1161)</f>
        <v>0</v>
      </c>
      <c r="I1161" s="30"/>
      <c r="J1161" s="3"/>
      <c r="K1161" s="3"/>
      <c r="L1161" s="30"/>
      <c r="M1161" s="43"/>
      <c r="N1161" s="43"/>
      <c r="O1161" s="30"/>
      <c r="P1161" s="3"/>
      <c r="Q1161" s="3"/>
      <c r="R1161" s="30"/>
      <c r="S1161" s="3"/>
      <c r="T1161" s="3"/>
      <c r="V1161" s="30"/>
    </row>
    <row r="1162" s="46" customFormat="true" ht="15" hidden="false" customHeight="false" outlineLevel="0" collapsed="false">
      <c r="B1162" s="41"/>
      <c r="C1162" s="74"/>
      <c r="D1162" s="41"/>
      <c r="E1162" s="60"/>
      <c r="F1162" s="30"/>
      <c r="G1162" s="40" t="n">
        <f aca="false">SUM(K1162,N1162,Q1162,T1162,U1162)</f>
        <v>0</v>
      </c>
      <c r="H1162" s="3" t="n">
        <f aca="false">COUNTA(J1162,M1162,P1162,S1162)</f>
        <v>0</v>
      </c>
      <c r="I1162" s="30"/>
      <c r="J1162" s="41"/>
      <c r="K1162" s="41"/>
      <c r="L1162" s="30"/>
      <c r="M1162" s="44"/>
      <c r="N1162" s="44"/>
      <c r="O1162" s="30"/>
      <c r="P1162" s="3"/>
      <c r="Q1162" s="3"/>
      <c r="R1162" s="30"/>
      <c r="S1162" s="3"/>
      <c r="T1162" s="3"/>
      <c r="V1162" s="30"/>
    </row>
    <row r="1163" s="46" customFormat="true" ht="15.75" hidden="false" customHeight="false" outlineLevel="0" collapsed="false">
      <c r="B1163" s="41"/>
      <c r="C1163" s="41"/>
      <c r="D1163" s="41"/>
      <c r="E1163" s="47"/>
      <c r="F1163" s="30"/>
      <c r="G1163" s="40" t="n">
        <f aca="false">SUM(K1163,N1163,Q1163,T1163,U1163)</f>
        <v>0</v>
      </c>
      <c r="H1163" s="3" t="n">
        <f aca="false">COUNTA(J1163,M1163,P1163,S1163)</f>
        <v>0</v>
      </c>
      <c r="I1163" s="30"/>
      <c r="J1163" s="58"/>
      <c r="K1163" s="58"/>
      <c r="L1163" s="30"/>
      <c r="M1163" s="3"/>
      <c r="N1163" s="3"/>
      <c r="O1163" s="30"/>
      <c r="P1163" s="3"/>
      <c r="Q1163" s="3"/>
      <c r="R1163" s="30"/>
      <c r="S1163" s="2"/>
      <c r="T1163" s="2"/>
      <c r="V1163" s="30"/>
    </row>
    <row r="1164" s="46" customFormat="true" ht="15.75" hidden="false" customHeight="false" outlineLevel="0" collapsed="false">
      <c r="B1164" s="45"/>
      <c r="C1164" s="73"/>
      <c r="D1164" s="45"/>
      <c r="E1164" s="60"/>
      <c r="F1164" s="30"/>
      <c r="G1164" s="40" t="n">
        <f aca="false">SUM(K1164,N1164,Q1164,T1164,U1164)</f>
        <v>0</v>
      </c>
      <c r="H1164" s="3" t="n">
        <f aca="false">COUNTA(J1164,M1164,P1164,S1164)</f>
        <v>0</v>
      </c>
      <c r="I1164" s="30"/>
      <c r="J1164" s="3"/>
      <c r="K1164" s="3"/>
      <c r="L1164" s="30"/>
      <c r="M1164" s="3"/>
      <c r="N1164" s="3"/>
      <c r="O1164" s="30"/>
      <c r="P1164" s="45"/>
      <c r="Q1164" s="41"/>
      <c r="R1164" s="30"/>
      <c r="S1164" s="3"/>
      <c r="T1164" s="3"/>
      <c r="V1164" s="30"/>
    </row>
    <row r="1165" s="46" customFormat="true" ht="15" hidden="false" customHeight="false" outlineLevel="0" collapsed="false">
      <c r="B1165" s="45"/>
      <c r="C1165" s="73"/>
      <c r="D1165" s="45"/>
      <c r="E1165" s="60"/>
      <c r="F1165" s="30"/>
      <c r="G1165" s="40" t="n">
        <f aca="false">SUM(K1165,N1165,Q1165,T1165,U1165)</f>
        <v>0</v>
      </c>
      <c r="H1165" s="3" t="n">
        <f aca="false">COUNTA(J1165,M1165,P1165,S1165)</f>
        <v>0</v>
      </c>
      <c r="I1165" s="30"/>
      <c r="J1165" s="3"/>
      <c r="K1165" s="3"/>
      <c r="L1165" s="30"/>
      <c r="M1165" s="3"/>
      <c r="N1165" s="3"/>
      <c r="O1165" s="30"/>
      <c r="P1165" s="45"/>
      <c r="Q1165" s="41"/>
      <c r="R1165" s="30"/>
      <c r="S1165" s="3"/>
      <c r="T1165" s="3"/>
      <c r="V1165" s="30"/>
    </row>
    <row r="1166" s="46" customFormat="true" ht="15" hidden="false" customHeight="false" outlineLevel="0" collapsed="false">
      <c r="B1166" s="45"/>
      <c r="C1166" s="41"/>
      <c r="D1166" s="41"/>
      <c r="E1166" s="60"/>
      <c r="F1166" s="30"/>
      <c r="G1166" s="40" t="n">
        <f aca="false">SUM(K1166,N1166,Q1166,T1166,U1166)</f>
        <v>0</v>
      </c>
      <c r="H1166" s="3" t="n">
        <f aca="false">COUNTA(J1166,M1166,P1166,S1166)</f>
        <v>0</v>
      </c>
      <c r="I1166" s="30"/>
      <c r="J1166" s="3"/>
      <c r="K1166" s="3"/>
      <c r="L1166" s="30"/>
      <c r="M1166" s="3"/>
      <c r="N1166" s="3"/>
      <c r="O1166" s="30"/>
      <c r="P1166" s="3"/>
      <c r="Q1166" s="3"/>
      <c r="R1166" s="30"/>
      <c r="S1166" s="45"/>
      <c r="T1166" s="41"/>
      <c r="V1166" s="30"/>
    </row>
    <row r="1167" s="46" customFormat="true" ht="15" hidden="false" customHeight="false" outlineLevel="0" collapsed="false">
      <c r="B1167" s="43"/>
      <c r="C1167" s="3"/>
      <c r="D1167" s="3"/>
      <c r="E1167" s="60"/>
      <c r="F1167" s="30"/>
      <c r="G1167" s="40" t="n">
        <f aca="false">SUM(K1167,N1167,Q1167,T1167,U1167)</f>
        <v>0</v>
      </c>
      <c r="H1167" s="3" t="n">
        <f aca="false">COUNTA(J1167,M1167,P1167,S1167)</f>
        <v>0</v>
      </c>
      <c r="I1167" s="30"/>
      <c r="J1167" s="2"/>
      <c r="K1167" s="2"/>
      <c r="L1167" s="30"/>
      <c r="M1167" s="2"/>
      <c r="N1167" s="2"/>
      <c r="O1167" s="30"/>
      <c r="P1167" s="2"/>
      <c r="Q1167" s="2"/>
      <c r="R1167" s="30"/>
      <c r="S1167" s="2"/>
      <c r="T1167" s="2"/>
      <c r="V1167" s="30"/>
    </row>
    <row r="1168" s="46" customFormat="true" ht="15" hidden="false" customHeight="false" outlineLevel="0" collapsed="false">
      <c r="B1168" s="45"/>
      <c r="C1168" s="45"/>
      <c r="D1168" s="45"/>
      <c r="F1168" s="30"/>
      <c r="G1168" s="40" t="n">
        <f aca="false">SUM(K1168,N1168,Q1168,T1168,U1168)</f>
        <v>0</v>
      </c>
      <c r="H1168" s="3" t="n">
        <f aca="false">COUNTA(J1168,M1168,P1168,S1168)</f>
        <v>0</v>
      </c>
      <c r="I1168" s="30"/>
      <c r="J1168" s="58"/>
      <c r="K1168" s="58"/>
      <c r="L1168" s="30"/>
      <c r="M1168" s="3"/>
      <c r="N1168" s="3"/>
      <c r="O1168" s="30"/>
      <c r="P1168" s="45"/>
      <c r="Q1168" s="41"/>
      <c r="R1168" s="30"/>
      <c r="S1168" s="3"/>
      <c r="T1168" s="3"/>
      <c r="V1168" s="30"/>
    </row>
    <row r="1169" s="46" customFormat="true" ht="15.75" hidden="false" customHeight="false" outlineLevel="0" collapsed="false">
      <c r="B1169" s="41"/>
      <c r="C1169" s="41"/>
      <c r="D1169" s="41"/>
      <c r="E1169" s="47"/>
      <c r="F1169" s="30"/>
      <c r="G1169" s="40" t="n">
        <f aca="false">SUM(K1169,N1169,Q1169,T1169,U1169)</f>
        <v>0</v>
      </c>
      <c r="H1169" s="3" t="n">
        <f aca="false">COUNTA(J1169,M1169,P1169,S1169)</f>
        <v>0</v>
      </c>
      <c r="I1169" s="30"/>
      <c r="J1169" s="3"/>
      <c r="K1169" s="3"/>
      <c r="L1169" s="30"/>
      <c r="M1169" s="3"/>
      <c r="N1169" s="3"/>
      <c r="O1169" s="30"/>
      <c r="P1169" s="3"/>
      <c r="Q1169" s="3"/>
      <c r="R1169" s="30"/>
      <c r="S1169" s="3"/>
      <c r="T1169" s="3"/>
      <c r="V1169" s="30"/>
    </row>
    <row r="1170" s="46" customFormat="true" ht="15.75" hidden="false" customHeight="false" outlineLevel="0" collapsed="false">
      <c r="B1170" s="41"/>
      <c r="C1170" s="74"/>
      <c r="D1170" s="41"/>
      <c r="E1170" s="47"/>
      <c r="F1170" s="30"/>
      <c r="G1170" s="40" t="n">
        <f aca="false">SUM(K1170,N1170,Q1170,T1170,U1170)</f>
        <v>0</v>
      </c>
      <c r="H1170" s="3" t="n">
        <f aca="false">COUNTA(J1170,M1170,P1170,S1170)</f>
        <v>0</v>
      </c>
      <c r="I1170" s="30"/>
      <c r="J1170" s="41"/>
      <c r="K1170" s="41"/>
      <c r="L1170" s="30"/>
      <c r="M1170" s="44"/>
      <c r="N1170" s="44"/>
      <c r="O1170" s="30"/>
      <c r="P1170" s="3"/>
      <c r="Q1170" s="3"/>
      <c r="R1170" s="30"/>
      <c r="S1170" s="3"/>
      <c r="T1170" s="3"/>
      <c r="V1170" s="30"/>
    </row>
    <row r="1171" s="46" customFormat="true" ht="15.75" hidden="false" customHeight="false" outlineLevel="0" collapsed="false">
      <c r="B1171" s="41"/>
      <c r="C1171" s="74"/>
      <c r="D1171" s="41"/>
      <c r="E1171" s="47"/>
      <c r="F1171" s="30"/>
      <c r="G1171" s="40" t="n">
        <f aca="false">SUM(K1171,N1171,Q1171,T1171,U1171)</f>
        <v>0</v>
      </c>
      <c r="H1171" s="3" t="n">
        <f aca="false">COUNTA(J1171,M1171,P1171,S1171)</f>
        <v>0</v>
      </c>
      <c r="I1171" s="30"/>
      <c r="J1171" s="41"/>
      <c r="K1171" s="41"/>
      <c r="L1171" s="30"/>
      <c r="M1171" s="44"/>
      <c r="N1171" s="44"/>
      <c r="O1171" s="30"/>
      <c r="P1171" s="3"/>
      <c r="Q1171" s="3"/>
      <c r="R1171" s="30"/>
      <c r="S1171" s="3"/>
      <c r="T1171" s="3"/>
      <c r="V1171" s="30"/>
    </row>
    <row r="1172" s="46" customFormat="true" ht="15" hidden="false" customHeight="false" outlineLevel="0" collapsed="false">
      <c r="B1172" s="41"/>
      <c r="C1172" s="74"/>
      <c r="D1172" s="41"/>
      <c r="E1172" s="47"/>
      <c r="F1172" s="30"/>
      <c r="G1172" s="40" t="n">
        <f aca="false">SUM(K1172,N1172,Q1172,T1172,U1172)</f>
        <v>0</v>
      </c>
      <c r="H1172" s="3" t="n">
        <f aca="false">COUNTA(J1172,M1172,P1172,S1172)</f>
        <v>0</v>
      </c>
      <c r="I1172" s="30"/>
      <c r="J1172" s="2"/>
      <c r="K1172" s="2"/>
      <c r="L1172" s="30"/>
      <c r="M1172" s="44"/>
      <c r="N1172" s="44"/>
      <c r="O1172" s="30"/>
      <c r="P1172" s="44"/>
      <c r="Q1172" s="44"/>
      <c r="R1172" s="30"/>
      <c r="S1172" s="2"/>
      <c r="T1172" s="2"/>
      <c r="V1172" s="30"/>
    </row>
    <row r="1173" s="46" customFormat="true" ht="15.75" hidden="false" customHeight="false" outlineLevel="0" collapsed="false">
      <c r="B1173" s="43"/>
      <c r="C1173" s="41"/>
      <c r="D1173" s="41"/>
      <c r="E1173" s="47"/>
      <c r="F1173" s="30"/>
      <c r="G1173" s="40" t="n">
        <f aca="false">SUM(K1173,N1173,Q1173,T1173,U1173)</f>
        <v>0</v>
      </c>
      <c r="H1173" s="3" t="n">
        <f aca="false">COUNTA(J1173,M1173,P1173,S1173)</f>
        <v>0</v>
      </c>
      <c r="I1173" s="30"/>
      <c r="J1173" s="3"/>
      <c r="K1173" s="3"/>
      <c r="L1173" s="30"/>
      <c r="M1173" s="43"/>
      <c r="N1173" s="43"/>
      <c r="O1173" s="30"/>
      <c r="P1173" s="3"/>
      <c r="Q1173" s="3"/>
      <c r="R1173" s="30"/>
      <c r="S1173" s="3"/>
      <c r="T1173" s="3"/>
      <c r="V1173" s="30"/>
    </row>
    <row r="1174" s="46" customFormat="true" ht="15.75" hidden="false" customHeight="false" outlineLevel="0" collapsed="false">
      <c r="A1174" s="60"/>
      <c r="B1174" s="43"/>
      <c r="C1174" s="74"/>
      <c r="D1174" s="41"/>
      <c r="F1174" s="30"/>
      <c r="G1174" s="40" t="n">
        <f aca="false">SUM(K1174,N1174,Q1174,T1174,U1174)</f>
        <v>0</v>
      </c>
      <c r="H1174" s="3" t="n">
        <f aca="false">COUNTA(J1174,M1174,P1174,S1174)</f>
        <v>0</v>
      </c>
      <c r="I1174" s="30"/>
      <c r="J1174" s="3"/>
      <c r="K1174" s="3"/>
      <c r="L1174" s="30"/>
      <c r="M1174" s="43"/>
      <c r="N1174" s="43"/>
      <c r="O1174" s="30"/>
      <c r="P1174" s="3"/>
      <c r="Q1174" s="3"/>
      <c r="R1174" s="30"/>
      <c r="S1174" s="3"/>
      <c r="T1174" s="3"/>
      <c r="V1174" s="30"/>
    </row>
    <row r="1175" s="46" customFormat="true" ht="15" hidden="false" customHeight="false" outlineLevel="0" collapsed="false">
      <c r="B1175" s="45"/>
      <c r="C1175" s="73"/>
      <c r="D1175" s="45"/>
      <c r="E1175" s="60"/>
      <c r="F1175" s="30"/>
      <c r="G1175" s="40" t="n">
        <f aca="false">SUM(K1175,N1175,Q1175,T1175,U1175)</f>
        <v>0</v>
      </c>
      <c r="H1175" s="3" t="n">
        <f aca="false">COUNTA(J1175,M1175,P1175,S1175)</f>
        <v>0</v>
      </c>
      <c r="I1175" s="30"/>
      <c r="J1175" s="3"/>
      <c r="K1175" s="3"/>
      <c r="L1175" s="30"/>
      <c r="M1175" s="3"/>
      <c r="N1175" s="3"/>
      <c r="O1175" s="30"/>
      <c r="P1175" s="45"/>
      <c r="Q1175" s="41"/>
      <c r="R1175" s="30"/>
      <c r="S1175" s="3"/>
      <c r="T1175" s="3"/>
      <c r="V1175" s="30"/>
    </row>
    <row r="1176" s="46" customFormat="true" ht="15.75" hidden="false" customHeight="false" outlineLevel="0" collapsed="false">
      <c r="B1176" s="45"/>
      <c r="C1176" s="45"/>
      <c r="D1176" s="45"/>
      <c r="E1176" s="60"/>
      <c r="F1176" s="30"/>
      <c r="G1176" s="40" t="n">
        <f aca="false">SUM(K1176,N1176,Q1176,T1176,U1176)</f>
        <v>0</v>
      </c>
      <c r="H1176" s="3" t="n">
        <f aca="false">COUNTA(J1176,M1176,P1176,S1176)</f>
        <v>0</v>
      </c>
      <c r="I1176" s="30"/>
      <c r="J1176" s="3"/>
      <c r="K1176" s="3"/>
      <c r="L1176" s="30"/>
      <c r="M1176" s="3"/>
      <c r="N1176" s="3"/>
      <c r="O1176" s="30"/>
      <c r="P1176" s="45"/>
      <c r="Q1176" s="41"/>
      <c r="R1176" s="30"/>
      <c r="S1176" s="3"/>
      <c r="T1176" s="3"/>
      <c r="V1176" s="30"/>
    </row>
    <row r="1177" s="46" customFormat="true" ht="15.75" hidden="false" customHeight="false" outlineLevel="0" collapsed="false">
      <c r="B1177" s="41"/>
      <c r="C1177" s="74"/>
      <c r="D1177" s="41"/>
      <c r="E1177" s="47"/>
      <c r="F1177" s="30"/>
      <c r="G1177" s="40" t="n">
        <f aca="false">SUM(K1177,N1177,Q1177,T1177,U1177)</f>
        <v>0</v>
      </c>
      <c r="H1177" s="3" t="n">
        <f aca="false">COUNTA(J1177,M1177,P1177,S1177)</f>
        <v>0</v>
      </c>
      <c r="I1177" s="30"/>
      <c r="J1177" s="41"/>
      <c r="K1177" s="41"/>
      <c r="L1177" s="30"/>
      <c r="M1177" s="44"/>
      <c r="N1177" s="44"/>
      <c r="O1177" s="30"/>
      <c r="P1177" s="3"/>
      <c r="Q1177" s="3"/>
      <c r="R1177" s="30"/>
      <c r="S1177" s="3"/>
      <c r="T1177" s="3"/>
      <c r="V1177" s="30"/>
    </row>
    <row r="1178" s="46" customFormat="true" ht="15" hidden="false" customHeight="false" outlineLevel="0" collapsed="false">
      <c r="A1178" s="47"/>
      <c r="B1178" s="41"/>
      <c r="C1178" s="74"/>
      <c r="D1178" s="41"/>
      <c r="E1178" s="47"/>
      <c r="F1178" s="30"/>
      <c r="G1178" s="40" t="n">
        <f aca="false">SUM(K1178,N1178,Q1178,T1178,U1178)</f>
        <v>0</v>
      </c>
      <c r="H1178" s="3" t="n">
        <f aca="false">COUNTA(J1178,M1178,P1178,S1178)</f>
        <v>0</v>
      </c>
      <c r="I1178" s="30"/>
      <c r="J1178" s="3"/>
      <c r="K1178" s="3"/>
      <c r="L1178" s="30"/>
      <c r="M1178" s="3"/>
      <c r="N1178" s="3"/>
      <c r="O1178" s="30"/>
      <c r="P1178" s="3"/>
      <c r="Q1178" s="3"/>
      <c r="R1178" s="30"/>
      <c r="S1178" s="3"/>
      <c r="T1178" s="3"/>
      <c r="V1178" s="30"/>
    </row>
    <row r="1179" s="46" customFormat="true" ht="15" hidden="false" customHeight="false" outlineLevel="0" collapsed="false">
      <c r="B1179" s="43"/>
      <c r="C1179" s="41"/>
      <c r="D1179" s="41"/>
      <c r="F1179" s="30"/>
      <c r="G1179" s="40" t="n">
        <f aca="false">SUM(K1179,N1179,Q1179,T1179,U1179)</f>
        <v>0</v>
      </c>
      <c r="H1179" s="3" t="n">
        <f aca="false">COUNTA(J1179,M1179,P1179,S1179)</f>
        <v>0</v>
      </c>
      <c r="I1179" s="30"/>
      <c r="J1179" s="58"/>
      <c r="K1179" s="58"/>
      <c r="L1179" s="30"/>
      <c r="M1179" s="43"/>
      <c r="N1179" s="43"/>
      <c r="O1179" s="30"/>
      <c r="P1179" s="3"/>
      <c r="Q1179" s="3"/>
      <c r="R1179" s="30"/>
      <c r="S1179" s="3"/>
      <c r="T1179" s="3"/>
      <c r="V1179" s="30"/>
    </row>
    <row r="1180" s="46" customFormat="true" ht="15.75" hidden="false" customHeight="false" outlineLevel="0" collapsed="false">
      <c r="B1180" s="43"/>
      <c r="C1180" s="3"/>
      <c r="D1180" s="3"/>
      <c r="E1180" s="71"/>
      <c r="F1180" s="30"/>
      <c r="G1180" s="40" t="n">
        <f aca="false">SUM(K1180,N1180,Q1180,T1180,U1180)</f>
        <v>0</v>
      </c>
      <c r="H1180" s="3" t="n">
        <f aca="false">COUNTA(J1180,M1180,P1180,S1180)</f>
        <v>0</v>
      </c>
      <c r="I1180" s="30"/>
      <c r="J1180" s="2"/>
      <c r="K1180" s="2"/>
      <c r="L1180" s="30"/>
      <c r="M1180" s="2"/>
      <c r="N1180" s="2"/>
      <c r="O1180" s="30"/>
      <c r="P1180" s="2"/>
      <c r="Q1180" s="2"/>
      <c r="R1180" s="30"/>
      <c r="S1180" s="2"/>
      <c r="T1180" s="2"/>
      <c r="V1180" s="30"/>
    </row>
    <row r="1181" s="46" customFormat="true" ht="15.75" hidden="false" customHeight="false" outlineLevel="0" collapsed="false">
      <c r="B1181" s="41"/>
      <c r="C1181" s="74"/>
      <c r="D1181" s="41"/>
      <c r="E1181" s="47"/>
      <c r="F1181" s="30"/>
      <c r="G1181" s="40" t="n">
        <f aca="false">SUM(K1181,N1181,Q1181,T1181,U1181)</f>
        <v>0</v>
      </c>
      <c r="H1181" s="3" t="n">
        <f aca="false">COUNTA(J1181,M1181,P1181,S1181)</f>
        <v>0</v>
      </c>
      <c r="I1181" s="30"/>
      <c r="J1181" s="2"/>
      <c r="K1181" s="2"/>
      <c r="L1181" s="30"/>
      <c r="M1181" s="44"/>
      <c r="N1181" s="44"/>
      <c r="O1181" s="30"/>
      <c r="P1181" s="44"/>
      <c r="Q1181" s="44"/>
      <c r="R1181" s="30"/>
      <c r="S1181" s="2"/>
      <c r="T1181" s="2"/>
      <c r="V1181" s="30"/>
    </row>
    <row r="1182" s="46" customFormat="true" ht="15" hidden="false" customHeight="false" outlineLevel="0" collapsed="false">
      <c r="B1182" s="45"/>
      <c r="C1182" s="73"/>
      <c r="D1182" s="45"/>
      <c r="E1182" s="60"/>
      <c r="F1182" s="30"/>
      <c r="G1182" s="40" t="n">
        <f aca="false">SUM(K1182,N1182,Q1182,T1182,U1182)</f>
        <v>0</v>
      </c>
      <c r="H1182" s="3" t="n">
        <f aca="false">COUNTA(J1182,M1182,P1182,S1182)</f>
        <v>0</v>
      </c>
      <c r="I1182" s="30"/>
      <c r="J1182" s="3"/>
      <c r="K1182" s="3"/>
      <c r="L1182" s="30"/>
      <c r="M1182" s="3"/>
      <c r="N1182" s="3"/>
      <c r="O1182" s="30"/>
      <c r="P1182" s="45"/>
      <c r="Q1182" s="41"/>
      <c r="R1182" s="30"/>
      <c r="S1182" s="3"/>
      <c r="T1182" s="3"/>
      <c r="V1182" s="30"/>
    </row>
    <row r="1183" s="46" customFormat="true" ht="15.75" hidden="false" customHeight="false" outlineLevel="0" collapsed="false">
      <c r="B1183" s="45"/>
      <c r="C1183" s="45"/>
      <c r="D1183" s="45"/>
      <c r="E1183" s="60"/>
      <c r="F1183" s="30"/>
      <c r="G1183" s="40" t="n">
        <f aca="false">SUM(K1183,N1183,Q1183,T1183,U1183)</f>
        <v>0</v>
      </c>
      <c r="H1183" s="3" t="n">
        <f aca="false">COUNTA(J1183,M1183,P1183,S1183)</f>
        <v>0</v>
      </c>
      <c r="I1183" s="30"/>
      <c r="J1183" s="3"/>
      <c r="K1183" s="3"/>
      <c r="L1183" s="30"/>
      <c r="M1183" s="44"/>
      <c r="N1183" s="44"/>
      <c r="O1183" s="30"/>
      <c r="P1183" s="45"/>
      <c r="Q1183" s="41"/>
      <c r="R1183" s="30"/>
      <c r="S1183" s="3"/>
      <c r="T1183" s="3"/>
      <c r="V1183" s="30"/>
    </row>
    <row r="1184" s="46" customFormat="true" ht="15.75" hidden="false" customHeight="false" outlineLevel="0" collapsed="false">
      <c r="B1184" s="43"/>
      <c r="C1184" s="74"/>
      <c r="D1184" s="41"/>
      <c r="E1184" s="47"/>
      <c r="F1184" s="30"/>
      <c r="G1184" s="40" t="n">
        <f aca="false">SUM(K1184,N1184,Q1184,T1184,U1184)</f>
        <v>0</v>
      </c>
      <c r="H1184" s="3" t="n">
        <f aca="false">COUNTA(J1184,M1184,P1184,S1184)</f>
        <v>0</v>
      </c>
      <c r="I1184" s="30"/>
      <c r="J1184" s="3"/>
      <c r="K1184" s="3"/>
      <c r="L1184" s="30"/>
      <c r="M1184" s="43"/>
      <c r="N1184" s="43"/>
      <c r="O1184" s="30"/>
      <c r="P1184" s="3"/>
      <c r="Q1184" s="3"/>
      <c r="R1184" s="30"/>
      <c r="S1184" s="3"/>
      <c r="T1184" s="3"/>
      <c r="V1184" s="30"/>
    </row>
    <row r="1185" s="46" customFormat="true" ht="15.75" hidden="false" customHeight="false" outlineLevel="0" collapsed="false">
      <c r="B1185" s="43"/>
      <c r="C1185" s="74"/>
      <c r="D1185" s="41"/>
      <c r="E1185" s="47"/>
      <c r="F1185" s="30"/>
      <c r="G1185" s="40" t="n">
        <f aca="false">SUM(K1185,N1185,Q1185,T1185,U1185)</f>
        <v>0</v>
      </c>
      <c r="H1185" s="3" t="n">
        <f aca="false">COUNTA(J1185,M1185,P1185,S1185)</f>
        <v>0</v>
      </c>
      <c r="I1185" s="30"/>
      <c r="J1185" s="3"/>
      <c r="K1185" s="3"/>
      <c r="L1185" s="30"/>
      <c r="M1185" s="43"/>
      <c r="N1185" s="43"/>
      <c r="O1185" s="30"/>
      <c r="P1185" s="3"/>
      <c r="Q1185" s="3"/>
      <c r="R1185" s="30"/>
      <c r="S1185" s="3"/>
      <c r="T1185" s="3"/>
      <c r="V1185" s="30"/>
    </row>
    <row r="1186" s="46" customFormat="true" ht="15" hidden="false" customHeight="false" outlineLevel="0" collapsed="false">
      <c r="B1186" s="41"/>
      <c r="C1186" s="74"/>
      <c r="D1186" s="41"/>
      <c r="E1186" s="47"/>
      <c r="F1186" s="30"/>
      <c r="G1186" s="40" t="n">
        <f aca="false">SUM(K1186,N1186,Q1186,T1186,U1186)</f>
        <v>0</v>
      </c>
      <c r="H1186" s="3" t="n">
        <f aca="false">COUNTA(J1186,M1186,P1186,S1186)</f>
        <v>0</v>
      </c>
      <c r="I1186" s="30"/>
      <c r="J1186" s="3"/>
      <c r="K1186" s="3"/>
      <c r="L1186" s="30"/>
      <c r="M1186" s="3"/>
      <c r="N1186" s="3"/>
      <c r="O1186" s="30"/>
      <c r="P1186" s="3"/>
      <c r="Q1186" s="3"/>
      <c r="R1186" s="30"/>
      <c r="S1186" s="3"/>
      <c r="T1186" s="3"/>
      <c r="V1186" s="30"/>
    </row>
    <row r="1187" s="46" customFormat="true" ht="15" hidden="false" customHeight="false" outlineLevel="0" collapsed="false">
      <c r="B1187" s="45"/>
      <c r="C1187" s="45"/>
      <c r="D1187" s="45"/>
      <c r="E1187" s="47"/>
      <c r="F1187" s="30"/>
      <c r="G1187" s="40" t="n">
        <f aca="false">SUM(K1187,N1187,Q1187,T1187,U1187)</f>
        <v>0</v>
      </c>
      <c r="H1187" s="3" t="n">
        <f aca="false">COUNTA(J1187,M1187,P1187,S1187)</f>
        <v>0</v>
      </c>
      <c r="I1187" s="30"/>
      <c r="J1187" s="3"/>
      <c r="K1187" s="3"/>
      <c r="L1187" s="30"/>
      <c r="M1187" s="3"/>
      <c r="N1187" s="3"/>
      <c r="O1187" s="30"/>
      <c r="P1187" s="45"/>
      <c r="Q1187" s="41"/>
      <c r="R1187" s="30"/>
      <c r="S1187" s="3"/>
      <c r="T1187" s="3"/>
      <c r="V1187" s="30"/>
    </row>
    <row r="1188" s="46" customFormat="true" ht="15" hidden="false" customHeight="false" outlineLevel="0" collapsed="false">
      <c r="B1188" s="41"/>
      <c r="C1188" s="41"/>
      <c r="D1188" s="41"/>
      <c r="E1188" s="47"/>
      <c r="F1188" s="30"/>
      <c r="G1188" s="40" t="n">
        <f aca="false">SUM(K1188,N1188,Q1188,T1188,U1188)</f>
        <v>0</v>
      </c>
      <c r="H1188" s="3" t="n">
        <f aca="false">COUNTA(J1188,M1188,P1188,S1188)</f>
        <v>0</v>
      </c>
      <c r="I1188" s="30"/>
      <c r="J1188" s="3"/>
      <c r="K1188" s="3"/>
      <c r="L1188" s="30"/>
      <c r="M1188" s="3"/>
      <c r="N1188" s="3"/>
      <c r="O1188" s="30"/>
      <c r="P1188" s="3"/>
      <c r="Q1188" s="3"/>
      <c r="R1188" s="30"/>
      <c r="S1188" s="3"/>
      <c r="T1188" s="3"/>
      <c r="V1188" s="30"/>
    </row>
    <row r="1189" s="46" customFormat="true" ht="15" hidden="false" customHeight="false" outlineLevel="0" collapsed="false">
      <c r="A1189" s="60"/>
      <c r="B1189" s="43"/>
      <c r="C1189" s="41"/>
      <c r="D1189" s="41"/>
      <c r="E1189" s="47"/>
      <c r="F1189" s="30"/>
      <c r="G1189" s="40" t="n">
        <f aca="false">SUM(K1189,N1189,Q1189,T1189,U1189)</f>
        <v>0</v>
      </c>
      <c r="H1189" s="3" t="n">
        <f aca="false">COUNTA(J1189,M1189,P1189,S1189)</f>
        <v>0</v>
      </c>
      <c r="I1189" s="30"/>
      <c r="J1189" s="3"/>
      <c r="K1189" s="3"/>
      <c r="L1189" s="30"/>
      <c r="M1189" s="43"/>
      <c r="N1189" s="43"/>
      <c r="O1189" s="30"/>
      <c r="P1189" s="3"/>
      <c r="Q1189" s="3"/>
      <c r="R1189" s="30"/>
      <c r="S1189" s="3"/>
      <c r="T1189" s="3"/>
      <c r="V1189" s="30"/>
    </row>
    <row r="1190" s="46" customFormat="true" ht="15" hidden="false" customHeight="false" outlineLevel="0" collapsed="false">
      <c r="B1190" s="41"/>
      <c r="C1190" s="41"/>
      <c r="D1190" s="41"/>
      <c r="E1190" s="47"/>
      <c r="F1190" s="30"/>
      <c r="G1190" s="40" t="n">
        <f aca="false">SUM(K1190,N1190,Q1190,T1190,U1190)</f>
        <v>0</v>
      </c>
      <c r="H1190" s="3" t="n">
        <f aca="false">COUNTA(J1190,M1190,P1190,S1190)</f>
        <v>0</v>
      </c>
      <c r="I1190" s="30"/>
      <c r="J1190" s="41"/>
      <c r="K1190" s="41"/>
      <c r="L1190" s="30"/>
      <c r="M1190" s="44"/>
      <c r="N1190" s="44"/>
      <c r="O1190" s="30"/>
      <c r="P1190" s="3"/>
      <c r="Q1190" s="3"/>
      <c r="R1190" s="30"/>
      <c r="S1190" s="3"/>
      <c r="T1190" s="3"/>
      <c r="V1190" s="30"/>
    </row>
    <row r="1191" s="46" customFormat="true" ht="15" hidden="false" customHeight="false" outlineLevel="0" collapsed="false">
      <c r="B1191" s="41"/>
      <c r="C1191" s="41"/>
      <c r="D1191" s="41"/>
      <c r="E1191" s="47"/>
      <c r="F1191" s="30"/>
      <c r="G1191" s="40" t="n">
        <f aca="false">SUM(K1191,N1191,Q1191,T1191,U1191)</f>
        <v>0</v>
      </c>
      <c r="H1191" s="3" t="n">
        <f aca="false">COUNTA(J1191,M1191,P1191,S1191)</f>
        <v>0</v>
      </c>
      <c r="I1191" s="30"/>
      <c r="J1191" s="58"/>
      <c r="K1191" s="58"/>
      <c r="L1191" s="30"/>
      <c r="M1191" s="3"/>
      <c r="N1191" s="3"/>
      <c r="O1191" s="30"/>
      <c r="P1191" s="3"/>
      <c r="Q1191" s="3"/>
      <c r="R1191" s="30"/>
      <c r="S1191" s="2"/>
      <c r="T1191" s="2"/>
      <c r="V1191" s="30"/>
    </row>
    <row r="1192" s="46" customFormat="true" ht="15" hidden="false" customHeight="false" outlineLevel="0" collapsed="false">
      <c r="B1192" s="41"/>
      <c r="C1192" s="41"/>
      <c r="D1192" s="41"/>
      <c r="E1192" s="47"/>
      <c r="F1192" s="30"/>
      <c r="G1192" s="40" t="n">
        <f aca="false">SUM(K1192,N1192,Q1192,T1192,U1192)</f>
        <v>0</v>
      </c>
      <c r="H1192" s="3" t="n">
        <f aca="false">COUNTA(J1192,M1192,P1192,S1192)</f>
        <v>0</v>
      </c>
      <c r="I1192" s="30"/>
      <c r="J1192" s="3"/>
      <c r="K1192" s="3"/>
      <c r="L1192" s="30"/>
      <c r="M1192" s="3"/>
      <c r="N1192" s="3"/>
      <c r="O1192" s="30"/>
      <c r="P1192" s="3"/>
      <c r="Q1192" s="3"/>
      <c r="R1192" s="30"/>
      <c r="S1192" s="3"/>
      <c r="T1192" s="3"/>
      <c r="V1192" s="30"/>
    </row>
    <row r="1193" s="46" customFormat="true" ht="15" hidden="false" customHeight="false" outlineLevel="0" collapsed="false">
      <c r="B1193" s="41"/>
      <c r="C1193" s="41"/>
      <c r="D1193" s="41"/>
      <c r="E1193" s="47"/>
      <c r="F1193" s="30"/>
      <c r="G1193" s="40" t="n">
        <f aca="false">SUM(K1193,N1193,Q1193,T1193,U1193)</f>
        <v>0</v>
      </c>
      <c r="H1193" s="3" t="n">
        <f aca="false">COUNTA(J1193,M1193,P1193,S1193)</f>
        <v>0</v>
      </c>
      <c r="I1193" s="30"/>
      <c r="J1193" s="41"/>
      <c r="K1193" s="41"/>
      <c r="L1193" s="30"/>
      <c r="M1193" s="44"/>
      <c r="N1193" s="44"/>
      <c r="O1193" s="30"/>
      <c r="P1193" s="3"/>
      <c r="Q1193" s="3"/>
      <c r="R1193" s="30"/>
      <c r="S1193" s="3"/>
      <c r="T1193" s="3"/>
      <c r="V1193" s="30"/>
    </row>
    <row r="1194" s="46" customFormat="true" ht="15" hidden="false" customHeight="false" outlineLevel="0" collapsed="false">
      <c r="B1194" s="45"/>
      <c r="C1194" s="45"/>
      <c r="D1194" s="45"/>
      <c r="E1194" s="47"/>
      <c r="F1194" s="30"/>
      <c r="G1194" s="40" t="n">
        <f aca="false">SUM(K1194,N1194,Q1194,T1194,U1194)</f>
        <v>0</v>
      </c>
      <c r="H1194" s="3" t="n">
        <f aca="false">COUNTA(J1194,M1194,P1194,S1194)</f>
        <v>0</v>
      </c>
      <c r="I1194" s="30"/>
      <c r="J1194" s="3"/>
      <c r="K1194" s="3"/>
      <c r="L1194" s="30"/>
      <c r="M1194" s="3"/>
      <c r="N1194" s="3"/>
      <c r="O1194" s="30"/>
      <c r="P1194" s="45"/>
      <c r="Q1194" s="41"/>
      <c r="R1194" s="30"/>
      <c r="S1194" s="3"/>
      <c r="T1194" s="3"/>
      <c r="V1194" s="30"/>
    </row>
    <row r="1195" s="46" customFormat="true" ht="15" hidden="false" customHeight="false" outlineLevel="0" collapsed="false">
      <c r="B1195" s="45"/>
      <c r="C1195" s="45"/>
      <c r="D1195" s="45"/>
      <c r="F1195" s="30"/>
      <c r="G1195" s="40" t="n">
        <f aca="false">SUM(K1195,N1195,Q1195,T1195,U1195)</f>
        <v>0</v>
      </c>
      <c r="H1195" s="3" t="n">
        <f aca="false">COUNTA(J1195,M1195,P1195,S1195)</f>
        <v>0</v>
      </c>
      <c r="I1195" s="30"/>
      <c r="J1195" s="3"/>
      <c r="K1195" s="3"/>
      <c r="L1195" s="30"/>
      <c r="M1195" s="3"/>
      <c r="N1195" s="3"/>
      <c r="O1195" s="30"/>
      <c r="P1195" s="45"/>
      <c r="Q1195" s="41"/>
      <c r="R1195" s="30"/>
      <c r="S1195" s="3"/>
      <c r="T1195" s="3"/>
      <c r="V1195" s="30"/>
    </row>
    <row r="1196" s="46" customFormat="true" ht="15" hidden="false" customHeight="false" outlineLevel="0" collapsed="false">
      <c r="B1196" s="41"/>
      <c r="C1196" s="41"/>
      <c r="D1196" s="41"/>
      <c r="F1196" s="30"/>
      <c r="G1196" s="40" t="n">
        <f aca="false">SUM(K1196,N1196,Q1196,T1196,U1196)</f>
        <v>0</v>
      </c>
      <c r="H1196" s="3" t="n">
        <f aca="false">COUNTA(J1196,M1196,P1196,S1196)</f>
        <v>0</v>
      </c>
      <c r="I1196" s="30"/>
      <c r="J1196" s="41"/>
      <c r="K1196" s="41"/>
      <c r="L1196" s="30"/>
      <c r="M1196" s="44"/>
      <c r="N1196" s="44"/>
      <c r="O1196" s="30"/>
      <c r="P1196" s="3"/>
      <c r="Q1196" s="3"/>
      <c r="R1196" s="30"/>
      <c r="S1196" s="3"/>
      <c r="T1196" s="3"/>
      <c r="V1196" s="30"/>
    </row>
    <row r="1197" s="46" customFormat="true" ht="15" hidden="false" customHeight="false" outlineLevel="0" collapsed="false">
      <c r="B1197" s="41"/>
      <c r="C1197" s="41"/>
      <c r="D1197" s="41"/>
      <c r="E1197" s="47"/>
      <c r="F1197" s="30"/>
      <c r="G1197" s="40" t="n">
        <f aca="false">SUM(K1197,N1197,Q1197,T1197,U1197)</f>
        <v>0</v>
      </c>
      <c r="H1197" s="3" t="n">
        <f aca="false">COUNTA(J1197,M1197,P1197,S1197)</f>
        <v>0</v>
      </c>
      <c r="I1197" s="30"/>
      <c r="J1197" s="58"/>
      <c r="K1197" s="58"/>
      <c r="L1197" s="30"/>
      <c r="M1197" s="3"/>
      <c r="N1197" s="3"/>
      <c r="O1197" s="30"/>
      <c r="P1197" s="3"/>
      <c r="Q1197" s="3"/>
      <c r="R1197" s="30"/>
      <c r="S1197" s="3"/>
      <c r="T1197" s="3"/>
      <c r="V1197" s="30"/>
    </row>
    <row r="1198" s="46" customFormat="true" ht="15" hidden="false" customHeight="false" outlineLevel="0" collapsed="false">
      <c r="B1198" s="41"/>
      <c r="C1198" s="41"/>
      <c r="D1198" s="41"/>
      <c r="E1198" s="47"/>
      <c r="F1198" s="30"/>
      <c r="G1198" s="40" t="n">
        <f aca="false">SUM(K1198,N1198,Q1198,T1198,U1198)</f>
        <v>0</v>
      </c>
      <c r="H1198" s="3" t="n">
        <f aca="false">COUNTA(J1198,M1198,P1198,S1198)</f>
        <v>0</v>
      </c>
      <c r="I1198" s="30"/>
      <c r="J1198" s="41"/>
      <c r="K1198" s="41"/>
      <c r="L1198" s="30"/>
      <c r="M1198" s="44"/>
      <c r="N1198" s="44"/>
      <c r="O1198" s="30"/>
      <c r="P1198" s="3"/>
      <c r="Q1198" s="3"/>
      <c r="R1198" s="30"/>
      <c r="S1198" s="3"/>
      <c r="T1198" s="3"/>
      <c r="V1198" s="30"/>
    </row>
    <row r="1199" s="46" customFormat="true" ht="15" hidden="false" customHeight="false" outlineLevel="0" collapsed="false">
      <c r="B1199" s="41"/>
      <c r="C1199" s="41"/>
      <c r="D1199" s="41"/>
      <c r="E1199" s="47"/>
      <c r="F1199" s="30"/>
      <c r="G1199" s="40" t="n">
        <f aca="false">SUM(K1199,N1199,Q1199,T1199,U1199)</f>
        <v>0</v>
      </c>
      <c r="H1199" s="3" t="n">
        <f aca="false">COUNTA(J1199,M1199,P1199,S1199)</f>
        <v>0</v>
      </c>
      <c r="I1199" s="30"/>
      <c r="J1199" s="3"/>
      <c r="K1199" s="3"/>
      <c r="L1199" s="30"/>
      <c r="M1199" s="3"/>
      <c r="N1199" s="3"/>
      <c r="O1199" s="30"/>
      <c r="P1199" s="3"/>
      <c r="Q1199" s="3"/>
      <c r="R1199" s="30"/>
      <c r="S1199" s="3"/>
      <c r="T1199" s="3"/>
      <c r="V1199" s="30"/>
    </row>
    <row r="1200" s="46" customFormat="true" ht="15" hidden="false" customHeight="false" outlineLevel="0" collapsed="false">
      <c r="B1200" s="41"/>
      <c r="C1200" s="41"/>
      <c r="D1200" s="41"/>
      <c r="E1200" s="67"/>
      <c r="F1200" s="30"/>
      <c r="G1200" s="40" t="n">
        <f aca="false">SUM(K1200,N1200,Q1200,T1200,U1200)</f>
        <v>0</v>
      </c>
      <c r="H1200" s="3" t="n">
        <f aca="false">COUNTA(J1200,M1200,P1200,S1200)</f>
        <v>0</v>
      </c>
      <c r="I1200" s="30"/>
      <c r="J1200" s="62"/>
      <c r="K1200" s="62"/>
      <c r="L1200" s="30"/>
      <c r="M1200" s="62"/>
      <c r="N1200" s="62"/>
      <c r="O1200" s="30"/>
      <c r="P1200" s="62"/>
      <c r="Q1200" s="62"/>
      <c r="R1200" s="30"/>
      <c r="S1200" s="62"/>
      <c r="T1200" s="62"/>
      <c r="V1200" s="30"/>
    </row>
    <row r="1201" s="46" customFormat="true" ht="15" hidden="false" customHeight="false" outlineLevel="0" collapsed="false">
      <c r="B1201" s="41"/>
      <c r="C1201" s="41"/>
      <c r="D1201" s="41"/>
      <c r="F1201" s="30"/>
      <c r="G1201" s="40" t="n">
        <f aca="false">SUM(K1201,N1201,Q1201,T1201,U1201)</f>
        <v>0</v>
      </c>
      <c r="H1201" s="3" t="n">
        <f aca="false">COUNTA(J1201,M1201,P1201,S1201)</f>
        <v>0</v>
      </c>
      <c r="I1201" s="30"/>
      <c r="J1201" s="41"/>
      <c r="K1201" s="41"/>
      <c r="L1201" s="30"/>
      <c r="M1201" s="44"/>
      <c r="N1201" s="44"/>
      <c r="O1201" s="30"/>
      <c r="P1201" s="3"/>
      <c r="Q1201" s="3"/>
      <c r="R1201" s="30"/>
      <c r="S1201" s="3"/>
      <c r="T1201" s="3"/>
      <c r="V1201" s="30"/>
    </row>
    <row r="1202" s="46" customFormat="true" ht="15" hidden="false" customHeight="false" outlineLevel="0" collapsed="false">
      <c r="B1202" s="41"/>
      <c r="C1202" s="41"/>
      <c r="D1202" s="41"/>
      <c r="E1202" s="47"/>
      <c r="F1202" s="30"/>
      <c r="G1202" s="40" t="n">
        <f aca="false">SUM(K1202,N1202,Q1202,T1202,U1202)</f>
        <v>0</v>
      </c>
      <c r="H1202" s="3" t="n">
        <f aca="false">COUNTA(J1202,M1202,P1202,S1202)</f>
        <v>0</v>
      </c>
      <c r="I1202" s="30"/>
      <c r="J1202" s="3"/>
      <c r="K1202" s="3"/>
      <c r="L1202" s="30"/>
      <c r="M1202" s="3"/>
      <c r="N1202" s="3"/>
      <c r="O1202" s="30"/>
      <c r="P1202" s="3"/>
      <c r="Q1202" s="3"/>
      <c r="R1202" s="30"/>
      <c r="S1202" s="3"/>
      <c r="T1202" s="3"/>
      <c r="V1202" s="30"/>
    </row>
    <row r="1203" s="46" customFormat="true" ht="15" hidden="false" customHeight="false" outlineLevel="0" collapsed="false">
      <c r="A1203" s="47"/>
      <c r="B1203" s="41"/>
      <c r="C1203" s="41"/>
      <c r="D1203" s="41"/>
      <c r="E1203" s="67"/>
      <c r="F1203" s="30"/>
      <c r="G1203" s="40" t="n">
        <f aca="false">SUM(K1203,N1203,Q1203,T1203,U1203)</f>
        <v>0</v>
      </c>
      <c r="H1203" s="3" t="n">
        <f aca="false">COUNTA(J1203,M1203,P1203,S1203)</f>
        <v>0</v>
      </c>
      <c r="I1203" s="30"/>
      <c r="J1203" s="62"/>
      <c r="K1203" s="62"/>
      <c r="L1203" s="30"/>
      <c r="M1203" s="62"/>
      <c r="N1203" s="62"/>
      <c r="O1203" s="30"/>
      <c r="P1203" s="62"/>
      <c r="Q1203" s="62"/>
      <c r="R1203" s="30"/>
      <c r="S1203" s="62"/>
      <c r="T1203" s="62"/>
      <c r="V1203" s="30"/>
    </row>
    <row r="1204" s="46" customFormat="true" ht="15" hidden="false" customHeight="false" outlineLevel="0" collapsed="false">
      <c r="B1204" s="41"/>
      <c r="C1204" s="41"/>
      <c r="D1204" s="41"/>
      <c r="E1204" s="47"/>
      <c r="F1204" s="30"/>
      <c r="G1204" s="40" t="n">
        <f aca="false">SUM(K1204,N1204,Q1204,T1204,U1204)</f>
        <v>0</v>
      </c>
      <c r="H1204" s="3" t="n">
        <f aca="false">COUNTA(J1204,M1204,P1204,S1204)</f>
        <v>0</v>
      </c>
      <c r="I1204" s="30"/>
      <c r="J1204" s="58"/>
      <c r="K1204" s="58"/>
      <c r="L1204" s="30"/>
      <c r="M1204" s="44"/>
      <c r="N1204" s="44"/>
      <c r="O1204" s="30"/>
      <c r="P1204" s="44"/>
      <c r="Q1204" s="44"/>
      <c r="R1204" s="30"/>
      <c r="S1204" s="3"/>
      <c r="T1204" s="3"/>
      <c r="V1204" s="30"/>
    </row>
    <row r="1205" s="46" customFormat="true" ht="15" hidden="false" customHeight="false" outlineLevel="0" collapsed="false">
      <c r="B1205" s="43"/>
      <c r="C1205" s="41"/>
      <c r="D1205" s="41"/>
      <c r="E1205" s="47"/>
      <c r="F1205" s="30"/>
      <c r="G1205" s="40" t="n">
        <f aca="false">SUM(K1205,N1205,Q1205,T1205,U1205)</f>
        <v>0</v>
      </c>
      <c r="H1205" s="3" t="n">
        <f aca="false">COUNTA(J1205,M1205,P1205,S1205)</f>
        <v>0</v>
      </c>
      <c r="I1205" s="30"/>
      <c r="J1205" s="3"/>
      <c r="K1205" s="3"/>
      <c r="L1205" s="30"/>
      <c r="M1205" s="43"/>
      <c r="N1205" s="43"/>
      <c r="O1205" s="30"/>
      <c r="P1205" s="3"/>
      <c r="Q1205" s="3"/>
      <c r="R1205" s="30"/>
      <c r="S1205" s="3"/>
      <c r="T1205" s="3"/>
      <c r="V1205" s="30"/>
    </row>
    <row r="1206" s="46" customFormat="true" ht="15" hidden="false" customHeight="false" outlineLevel="0" collapsed="false">
      <c r="B1206" s="43"/>
      <c r="C1206" s="41"/>
      <c r="D1206" s="41"/>
      <c r="F1206" s="30"/>
      <c r="G1206" s="40" t="n">
        <f aca="false">SUM(K1206,N1206,Q1206,T1206,U1206)</f>
        <v>0</v>
      </c>
      <c r="H1206" s="3" t="n">
        <f aca="false">COUNTA(J1206,M1206,P1206,S1206)</f>
        <v>0</v>
      </c>
      <c r="I1206" s="30"/>
      <c r="J1206" s="3"/>
      <c r="K1206" s="3"/>
      <c r="L1206" s="30"/>
      <c r="M1206" s="43"/>
      <c r="N1206" s="43"/>
      <c r="O1206" s="30"/>
      <c r="P1206" s="3"/>
      <c r="Q1206" s="3"/>
      <c r="R1206" s="30"/>
      <c r="S1206" s="3"/>
      <c r="T1206" s="3"/>
      <c r="V1206" s="30"/>
    </row>
    <row r="1207" s="46" customFormat="true" ht="15" hidden="false" customHeight="false" outlineLevel="0" collapsed="false">
      <c r="B1207" s="41"/>
      <c r="C1207" s="41"/>
      <c r="D1207" s="41"/>
      <c r="E1207" s="67"/>
      <c r="F1207" s="30"/>
      <c r="G1207" s="40" t="n">
        <f aca="false">SUM(K1207,N1207,Q1207,T1207,U1207)</f>
        <v>0</v>
      </c>
      <c r="H1207" s="3" t="n">
        <f aca="false">COUNTA(J1207,M1207,P1207,S1207)</f>
        <v>0</v>
      </c>
      <c r="I1207" s="30"/>
      <c r="J1207" s="62"/>
      <c r="K1207" s="62"/>
      <c r="L1207" s="30"/>
      <c r="M1207" s="62"/>
      <c r="N1207" s="62"/>
      <c r="O1207" s="30"/>
      <c r="P1207" s="62"/>
      <c r="Q1207" s="62"/>
      <c r="R1207" s="30"/>
      <c r="S1207" s="62"/>
      <c r="T1207" s="62"/>
      <c r="V1207" s="30"/>
    </row>
    <row r="1208" s="46" customFormat="true" ht="15" hidden="false" customHeight="false" outlineLevel="0" collapsed="false">
      <c r="B1208" s="43"/>
      <c r="C1208" s="3"/>
      <c r="D1208" s="3"/>
      <c r="E1208" s="71"/>
      <c r="F1208" s="30"/>
      <c r="G1208" s="40" t="n">
        <f aca="false">SUM(K1208,N1208,Q1208,T1208,U1208)</f>
        <v>0</v>
      </c>
      <c r="H1208" s="3" t="n">
        <f aca="false">COUNTA(J1208,M1208,P1208,S1208)</f>
        <v>0</v>
      </c>
      <c r="I1208" s="30"/>
      <c r="J1208" s="2"/>
      <c r="K1208" s="2"/>
      <c r="L1208" s="30"/>
      <c r="M1208" s="2"/>
      <c r="N1208" s="2"/>
      <c r="O1208" s="30"/>
      <c r="P1208" s="2"/>
      <c r="Q1208" s="2"/>
      <c r="R1208" s="30"/>
      <c r="S1208" s="2"/>
      <c r="T1208" s="2"/>
      <c r="V1208" s="30"/>
    </row>
    <row r="1209" s="46" customFormat="true" ht="15" hidden="false" customHeight="false" outlineLevel="0" collapsed="false">
      <c r="B1209" s="45"/>
      <c r="C1209" s="45"/>
      <c r="D1209" s="45"/>
      <c r="E1209" s="60"/>
      <c r="F1209" s="30"/>
      <c r="G1209" s="40" t="n">
        <f aca="false">SUM(K1209,N1209,Q1209,T1209,U1209)</f>
        <v>0</v>
      </c>
      <c r="H1209" s="3" t="n">
        <f aca="false">COUNTA(J1209,M1209,P1209,S1209)</f>
        <v>0</v>
      </c>
      <c r="I1209" s="30"/>
      <c r="J1209" s="3"/>
      <c r="K1209" s="3"/>
      <c r="L1209" s="30"/>
      <c r="M1209" s="3"/>
      <c r="N1209" s="3"/>
      <c r="O1209" s="30"/>
      <c r="P1209" s="45"/>
      <c r="Q1209" s="41"/>
      <c r="R1209" s="30"/>
      <c r="S1209" s="3"/>
      <c r="T1209" s="3"/>
      <c r="V1209" s="30"/>
    </row>
    <row r="1210" s="46" customFormat="true" ht="15" hidden="false" customHeight="false" outlineLevel="0" collapsed="false">
      <c r="B1210" s="41"/>
      <c r="C1210" s="41"/>
      <c r="D1210" s="41"/>
      <c r="E1210" s="47"/>
      <c r="F1210" s="30"/>
      <c r="G1210" s="40" t="n">
        <f aca="false">SUM(K1210,N1210,Q1210,T1210,U1210)</f>
        <v>0</v>
      </c>
      <c r="H1210" s="3" t="n">
        <f aca="false">COUNTA(J1210,M1210,P1210,S1210)</f>
        <v>0</v>
      </c>
      <c r="I1210" s="30"/>
      <c r="J1210" s="41"/>
      <c r="K1210" s="41"/>
      <c r="L1210" s="30"/>
      <c r="M1210" s="44"/>
      <c r="N1210" s="44"/>
      <c r="O1210" s="30"/>
      <c r="P1210" s="3"/>
      <c r="Q1210" s="3"/>
      <c r="R1210" s="30"/>
      <c r="S1210" s="3"/>
      <c r="T1210" s="3"/>
      <c r="V1210" s="30"/>
    </row>
    <row r="1211" s="46" customFormat="true" ht="15" hidden="false" customHeight="false" outlineLevel="0" collapsed="false">
      <c r="B1211" s="41"/>
      <c r="C1211" s="41"/>
      <c r="D1211" s="41"/>
      <c r="E1211" s="47"/>
      <c r="F1211" s="30"/>
      <c r="G1211" s="40" t="n">
        <f aca="false">SUM(K1211,N1211,Q1211,T1211,U1211)</f>
        <v>0</v>
      </c>
      <c r="H1211" s="3" t="n">
        <f aca="false">COUNTA(J1211,M1211,P1211,S1211)</f>
        <v>0</v>
      </c>
      <c r="I1211" s="30"/>
      <c r="J1211" s="58"/>
      <c r="K1211" s="58"/>
      <c r="L1211" s="30"/>
      <c r="M1211" s="3"/>
      <c r="N1211" s="3"/>
      <c r="O1211" s="30"/>
      <c r="P1211" s="3"/>
      <c r="Q1211" s="3"/>
      <c r="R1211" s="30"/>
      <c r="S1211" s="3"/>
      <c r="T1211" s="3"/>
      <c r="V1211" s="30"/>
    </row>
    <row r="1212" s="46" customFormat="true" ht="15" hidden="false" customHeight="false" outlineLevel="0" collapsed="false">
      <c r="B1212" s="45"/>
      <c r="C1212" s="45"/>
      <c r="D1212" s="45"/>
      <c r="E1212" s="60"/>
      <c r="F1212" s="30"/>
      <c r="G1212" s="40" t="n">
        <f aca="false">SUM(K1212,N1212,Q1212,T1212,U1212)</f>
        <v>0</v>
      </c>
      <c r="H1212" s="3" t="n">
        <f aca="false">COUNTA(J1212,M1212,P1212,S1212)</f>
        <v>0</v>
      </c>
      <c r="I1212" s="30"/>
      <c r="J1212" s="3"/>
      <c r="K1212" s="3"/>
      <c r="L1212" s="30"/>
      <c r="M1212" s="44"/>
      <c r="N1212" s="44"/>
      <c r="O1212" s="30"/>
      <c r="P1212" s="45"/>
      <c r="Q1212" s="41"/>
      <c r="R1212" s="30"/>
      <c r="S1212" s="3"/>
      <c r="T1212" s="3"/>
      <c r="V1212" s="30"/>
    </row>
    <row r="1213" s="46" customFormat="true" ht="15" hidden="false" customHeight="false" outlineLevel="0" collapsed="false">
      <c r="A1213" s="60"/>
      <c r="B1213" s="45"/>
      <c r="C1213" s="45"/>
      <c r="D1213" s="45"/>
      <c r="E1213" s="60"/>
      <c r="F1213" s="30"/>
      <c r="G1213" s="40" t="n">
        <f aca="false">SUM(K1213,N1213,Q1213,T1213,U1213)</f>
        <v>0</v>
      </c>
      <c r="H1213" s="3" t="n">
        <f aca="false">COUNTA(J1213,M1213,P1213,S1213)</f>
        <v>0</v>
      </c>
      <c r="I1213" s="30"/>
      <c r="J1213" s="3"/>
      <c r="K1213" s="3"/>
      <c r="L1213" s="30"/>
      <c r="M1213" s="3"/>
      <c r="N1213" s="3"/>
      <c r="O1213" s="30"/>
      <c r="P1213" s="45"/>
      <c r="Q1213" s="41"/>
      <c r="R1213" s="30"/>
      <c r="S1213" s="3"/>
      <c r="T1213" s="3"/>
      <c r="V1213" s="30"/>
    </row>
    <row r="1214" s="46" customFormat="true" ht="15" hidden="false" customHeight="false" outlineLevel="0" collapsed="false">
      <c r="B1214" s="45"/>
      <c r="C1214" s="45"/>
      <c r="D1214" s="45"/>
      <c r="E1214" s="60"/>
      <c r="F1214" s="30"/>
      <c r="G1214" s="40" t="n">
        <f aca="false">SUM(K1214,N1214,Q1214,T1214,U1214)</f>
        <v>0</v>
      </c>
      <c r="H1214" s="3" t="n">
        <f aca="false">COUNTA(J1214,M1214,P1214,S1214)</f>
        <v>0</v>
      </c>
      <c r="I1214" s="30"/>
      <c r="J1214" s="3"/>
      <c r="K1214" s="3"/>
      <c r="L1214" s="30"/>
      <c r="M1214" s="3"/>
      <c r="N1214" s="3"/>
      <c r="O1214" s="30"/>
      <c r="P1214" s="45"/>
      <c r="Q1214" s="41"/>
      <c r="R1214" s="30"/>
      <c r="S1214" s="3"/>
      <c r="T1214" s="3"/>
      <c r="V1214" s="30"/>
    </row>
    <row r="1215" s="46" customFormat="true" ht="15" hidden="false" customHeight="false" outlineLevel="0" collapsed="false">
      <c r="B1215" s="41"/>
      <c r="C1215" s="41"/>
      <c r="D1215" s="41"/>
      <c r="E1215" s="47"/>
      <c r="F1215" s="30"/>
      <c r="G1215" s="40" t="n">
        <f aca="false">SUM(K1215,N1215,Q1215,T1215,U1215)</f>
        <v>0</v>
      </c>
      <c r="H1215" s="3" t="n">
        <f aca="false">COUNTA(J1215,M1215,P1215,S1215)</f>
        <v>0</v>
      </c>
      <c r="I1215" s="30"/>
      <c r="J1215" s="3"/>
      <c r="K1215" s="3"/>
      <c r="L1215" s="30"/>
      <c r="M1215" s="3"/>
      <c r="N1215" s="3"/>
      <c r="O1215" s="30"/>
      <c r="P1215" s="3"/>
      <c r="Q1215" s="3"/>
      <c r="R1215" s="30"/>
      <c r="S1215" s="3"/>
      <c r="T1215" s="3"/>
      <c r="V1215" s="30"/>
    </row>
    <row r="1216" s="46" customFormat="true" ht="15" hidden="false" customHeight="false" outlineLevel="0" collapsed="false">
      <c r="B1216" s="41"/>
      <c r="C1216" s="41"/>
      <c r="D1216" s="41"/>
      <c r="E1216" s="47"/>
      <c r="F1216" s="30"/>
      <c r="G1216" s="40" t="n">
        <f aca="false">SUM(K1216,N1216,Q1216,T1216,U1216)</f>
        <v>0</v>
      </c>
      <c r="H1216" s="3" t="n">
        <f aca="false">COUNTA(J1216,M1216,P1216,S1216)</f>
        <v>0</v>
      </c>
      <c r="I1216" s="30"/>
      <c r="J1216" s="41"/>
      <c r="K1216" s="41"/>
      <c r="L1216" s="30"/>
      <c r="M1216" s="44"/>
      <c r="N1216" s="44"/>
      <c r="O1216" s="30"/>
      <c r="P1216" s="3"/>
      <c r="Q1216" s="3"/>
      <c r="R1216" s="30"/>
      <c r="S1216" s="3"/>
      <c r="T1216" s="3"/>
      <c r="V1216" s="30"/>
    </row>
    <row r="1217" s="46" customFormat="true" ht="15" hidden="false" customHeight="false" outlineLevel="0" collapsed="false">
      <c r="B1217" s="43"/>
      <c r="C1217" s="41"/>
      <c r="D1217" s="41"/>
      <c r="E1217" s="47"/>
      <c r="F1217" s="30"/>
      <c r="G1217" s="40" t="n">
        <f aca="false">SUM(K1217,N1217,Q1217,T1217,U1217)</f>
        <v>0</v>
      </c>
      <c r="H1217" s="3" t="n">
        <f aca="false">COUNTA(J1217,M1217,P1217,S1217)</f>
        <v>0</v>
      </c>
      <c r="I1217" s="30"/>
      <c r="J1217" s="3"/>
      <c r="K1217" s="3"/>
      <c r="L1217" s="30"/>
      <c r="M1217" s="43"/>
      <c r="N1217" s="43"/>
      <c r="O1217" s="30"/>
      <c r="P1217" s="3"/>
      <c r="Q1217" s="3"/>
      <c r="R1217" s="30"/>
      <c r="S1217" s="3"/>
      <c r="T1217" s="3"/>
      <c r="V1217" s="30"/>
    </row>
    <row r="1218" s="46" customFormat="true" ht="15" hidden="false" customHeight="false" outlineLevel="0" collapsed="false">
      <c r="B1218" s="43"/>
      <c r="C1218" s="3"/>
      <c r="D1218" s="3"/>
      <c r="E1218" s="71"/>
      <c r="F1218" s="30"/>
      <c r="G1218" s="40" t="n">
        <f aca="false">SUM(K1218,N1218,Q1218,T1218,U1218)</f>
        <v>0</v>
      </c>
      <c r="H1218" s="3" t="n">
        <f aca="false">COUNTA(J1218,M1218,P1218,S1218)</f>
        <v>0</v>
      </c>
      <c r="I1218" s="30"/>
      <c r="J1218" s="2"/>
      <c r="K1218" s="2"/>
      <c r="L1218" s="30"/>
      <c r="M1218" s="44"/>
      <c r="N1218" s="44"/>
      <c r="O1218" s="30"/>
      <c r="P1218" s="44"/>
      <c r="Q1218" s="44"/>
      <c r="R1218" s="30"/>
      <c r="S1218" s="2"/>
      <c r="T1218" s="2"/>
      <c r="V1218" s="30"/>
    </row>
    <row r="1219" s="46" customFormat="true" ht="15" hidden="false" customHeight="false" outlineLevel="0" collapsed="false">
      <c r="B1219" s="45"/>
      <c r="C1219" s="41"/>
      <c r="D1219" s="41"/>
      <c r="E1219" s="47"/>
      <c r="F1219" s="30"/>
      <c r="G1219" s="40" t="n">
        <f aca="false">SUM(K1219,N1219,Q1219,T1219,U1219)</f>
        <v>0</v>
      </c>
      <c r="H1219" s="3" t="n">
        <f aca="false">COUNTA(J1219,M1219,P1219,S1219)</f>
        <v>0</v>
      </c>
      <c r="I1219" s="30"/>
      <c r="J1219" s="3"/>
      <c r="K1219" s="3"/>
      <c r="L1219" s="30"/>
      <c r="M1219" s="3"/>
      <c r="N1219" s="3"/>
      <c r="O1219" s="30"/>
      <c r="P1219" s="3"/>
      <c r="Q1219" s="3"/>
      <c r="R1219" s="30"/>
      <c r="S1219" s="45"/>
      <c r="T1219" s="41"/>
      <c r="V1219" s="30"/>
    </row>
    <row r="1220" s="46" customFormat="true" ht="15" hidden="false" customHeight="false" outlineLevel="0" collapsed="false">
      <c r="B1220" s="43"/>
      <c r="C1220" s="41"/>
      <c r="D1220" s="41"/>
      <c r="F1220" s="30"/>
      <c r="G1220" s="40" t="n">
        <f aca="false">SUM(K1220,N1220,Q1220,T1220,U1220)</f>
        <v>0</v>
      </c>
      <c r="H1220" s="3" t="n">
        <f aca="false">COUNTA(J1220,M1220,P1220,S1220)</f>
        <v>0</v>
      </c>
      <c r="I1220" s="30"/>
      <c r="J1220" s="3"/>
      <c r="K1220" s="3"/>
      <c r="L1220" s="30"/>
      <c r="M1220" s="43"/>
      <c r="N1220" s="43"/>
      <c r="O1220" s="30"/>
      <c r="P1220" s="3"/>
      <c r="Q1220" s="3"/>
      <c r="R1220" s="30"/>
      <c r="S1220" s="3"/>
      <c r="T1220" s="3"/>
      <c r="V1220" s="30"/>
    </row>
    <row r="1221" s="46" customFormat="true" ht="15" hidden="false" customHeight="false" outlineLevel="0" collapsed="false">
      <c r="B1221" s="45"/>
      <c r="C1221" s="41"/>
      <c r="D1221" s="41"/>
      <c r="E1221" s="60"/>
      <c r="F1221" s="30"/>
      <c r="G1221" s="40" t="n">
        <f aca="false">SUM(K1221,N1221,Q1221,T1221,U1221)</f>
        <v>0</v>
      </c>
      <c r="H1221" s="3" t="n">
        <f aca="false">COUNTA(J1221,M1221,P1221,S1221)</f>
        <v>0</v>
      </c>
      <c r="I1221" s="30"/>
      <c r="J1221" s="3"/>
      <c r="K1221" s="3"/>
      <c r="L1221" s="30"/>
      <c r="M1221" s="44"/>
      <c r="N1221" s="44"/>
      <c r="O1221" s="30"/>
      <c r="P1221" s="44"/>
      <c r="Q1221" s="44"/>
      <c r="R1221" s="30"/>
      <c r="S1221" s="45"/>
      <c r="T1221" s="41"/>
      <c r="V1221" s="30"/>
    </row>
    <row r="1222" s="46" customFormat="true" ht="15" hidden="false" customHeight="false" outlineLevel="0" collapsed="false">
      <c r="B1222" s="41"/>
      <c r="C1222" s="41"/>
      <c r="D1222" s="41"/>
      <c r="E1222" s="47"/>
      <c r="F1222" s="30"/>
      <c r="G1222" s="40" t="n">
        <f aca="false">SUM(K1222,N1222,Q1222,T1222,U1222)</f>
        <v>0</v>
      </c>
      <c r="H1222" s="3" t="n">
        <f aca="false">COUNTA(J1222,M1222,P1222,S1222)</f>
        <v>0</v>
      </c>
      <c r="I1222" s="30"/>
      <c r="J1222" s="3"/>
      <c r="K1222" s="3"/>
      <c r="L1222" s="30"/>
      <c r="M1222" s="3"/>
      <c r="N1222" s="3"/>
      <c r="O1222" s="30"/>
      <c r="P1222" s="3"/>
      <c r="Q1222" s="3"/>
      <c r="R1222" s="30"/>
      <c r="S1222" s="3"/>
      <c r="T1222" s="3"/>
      <c r="V1222" s="30"/>
    </row>
    <row r="1223" s="46" customFormat="true" ht="15" hidden="false" customHeight="false" outlineLevel="0" collapsed="false">
      <c r="B1223" s="41"/>
      <c r="C1223" s="41"/>
      <c r="D1223" s="41"/>
      <c r="E1223" s="47"/>
      <c r="F1223" s="30"/>
      <c r="G1223" s="40" t="n">
        <f aca="false">SUM(K1223,N1223,Q1223,T1223,U1223)</f>
        <v>0</v>
      </c>
      <c r="H1223" s="3" t="n">
        <f aca="false">COUNTA(J1223,M1223,P1223,S1223)</f>
        <v>0</v>
      </c>
      <c r="I1223" s="30"/>
      <c r="J1223" s="3"/>
      <c r="K1223" s="3"/>
      <c r="L1223" s="30"/>
      <c r="M1223" s="44"/>
      <c r="N1223" s="44"/>
      <c r="O1223" s="30"/>
      <c r="P1223" s="44"/>
      <c r="Q1223" s="44"/>
      <c r="R1223" s="30"/>
      <c r="S1223" s="3"/>
      <c r="T1223" s="3"/>
      <c r="V1223" s="30"/>
    </row>
    <row r="1224" s="46" customFormat="true" ht="15" hidden="false" customHeight="false" outlineLevel="0" collapsed="false">
      <c r="B1224" s="41"/>
      <c r="C1224" s="41"/>
      <c r="D1224" s="41"/>
      <c r="E1224" s="60"/>
      <c r="F1224" s="30"/>
      <c r="G1224" s="40" t="n">
        <f aca="false">SUM(K1224,N1224,Q1224,T1224,U1224)</f>
        <v>0</v>
      </c>
      <c r="H1224" s="3" t="n">
        <f aca="false">COUNTA(J1224,M1224,P1224,S1224)</f>
        <v>0</v>
      </c>
      <c r="I1224" s="30"/>
      <c r="J1224" s="41"/>
      <c r="K1224" s="41"/>
      <c r="L1224" s="30"/>
      <c r="M1224" s="44"/>
      <c r="N1224" s="44"/>
      <c r="O1224" s="30"/>
      <c r="P1224" s="3"/>
      <c r="Q1224" s="3"/>
      <c r="R1224" s="30"/>
      <c r="S1224" s="3"/>
      <c r="T1224" s="3"/>
      <c r="V1224" s="30"/>
    </row>
    <row r="1225" s="46" customFormat="true" ht="15" hidden="false" customHeight="false" outlineLevel="0" collapsed="false">
      <c r="B1225" s="41"/>
      <c r="C1225" s="41"/>
      <c r="D1225" s="41"/>
      <c r="E1225" s="47"/>
      <c r="F1225" s="30"/>
      <c r="G1225" s="40" t="n">
        <f aca="false">SUM(K1225,N1225,Q1225,T1225,U1225)</f>
        <v>0</v>
      </c>
      <c r="H1225" s="3" t="n">
        <f aca="false">COUNTA(J1225,M1225,P1225,S1225)</f>
        <v>0</v>
      </c>
      <c r="I1225" s="30"/>
      <c r="J1225" s="58"/>
      <c r="K1225" s="58"/>
      <c r="L1225" s="30"/>
      <c r="M1225" s="3"/>
      <c r="N1225" s="3"/>
      <c r="O1225" s="30"/>
      <c r="P1225" s="3"/>
      <c r="Q1225" s="3"/>
      <c r="R1225" s="30"/>
      <c r="S1225" s="3"/>
      <c r="T1225" s="3"/>
      <c r="V1225" s="30"/>
    </row>
    <row r="1226" s="46" customFormat="true" ht="15" hidden="false" customHeight="false" outlineLevel="0" collapsed="false">
      <c r="B1226" s="45"/>
      <c r="C1226" s="41"/>
      <c r="D1226" s="41"/>
      <c r="E1226" s="60"/>
      <c r="F1226" s="30"/>
      <c r="G1226" s="40" t="n">
        <f aca="false">SUM(K1226,N1226,Q1226,T1226,U1226)</f>
        <v>0</v>
      </c>
      <c r="H1226" s="3" t="n">
        <f aca="false">COUNTA(J1226,M1226,P1226,S1226)</f>
        <v>0</v>
      </c>
      <c r="I1226" s="30"/>
      <c r="J1226" s="3"/>
      <c r="K1226" s="3"/>
      <c r="L1226" s="30"/>
      <c r="M1226" s="3"/>
      <c r="N1226" s="3"/>
      <c r="O1226" s="30"/>
      <c r="P1226" s="3"/>
      <c r="Q1226" s="3"/>
      <c r="R1226" s="30"/>
      <c r="S1226" s="45"/>
      <c r="T1226" s="41"/>
      <c r="V1226" s="30"/>
    </row>
    <row r="1227" s="46" customFormat="true" ht="15" hidden="false" customHeight="false" outlineLevel="0" collapsed="false">
      <c r="B1227" s="41"/>
      <c r="C1227" s="41"/>
      <c r="D1227" s="41"/>
      <c r="E1227" s="47"/>
      <c r="F1227" s="30"/>
      <c r="G1227" s="40" t="n">
        <f aca="false">SUM(K1227,N1227,Q1227,T1227,U1227)</f>
        <v>0</v>
      </c>
      <c r="H1227" s="3" t="n">
        <f aca="false">COUNTA(J1227,M1227,P1227,S1227)</f>
        <v>0</v>
      </c>
      <c r="I1227" s="30"/>
      <c r="J1227" s="3"/>
      <c r="K1227" s="3"/>
      <c r="L1227" s="30"/>
      <c r="M1227" s="44"/>
      <c r="N1227" s="44"/>
      <c r="O1227" s="30"/>
      <c r="P1227" s="44"/>
      <c r="Q1227" s="44"/>
      <c r="R1227" s="30"/>
      <c r="S1227" s="3"/>
      <c r="T1227" s="3"/>
      <c r="V1227" s="30"/>
    </row>
    <row r="1228" s="46" customFormat="true" ht="15" hidden="false" customHeight="false" outlineLevel="0" collapsed="false">
      <c r="B1228" s="41"/>
      <c r="C1228" s="41"/>
      <c r="D1228" s="41"/>
      <c r="E1228" s="47"/>
      <c r="F1228" s="30"/>
      <c r="G1228" s="40" t="n">
        <f aca="false">SUM(K1228,N1228,Q1228,T1228,U1228)</f>
        <v>0</v>
      </c>
      <c r="H1228" s="3" t="n">
        <f aca="false">COUNTA(J1228,M1228,P1228,S1228)</f>
        <v>0</v>
      </c>
      <c r="I1228" s="30"/>
      <c r="J1228" s="58"/>
      <c r="K1228" s="58"/>
      <c r="L1228" s="30"/>
      <c r="M1228" s="3"/>
      <c r="N1228" s="3"/>
      <c r="O1228" s="30"/>
      <c r="P1228" s="3"/>
      <c r="Q1228" s="3"/>
      <c r="R1228" s="30"/>
      <c r="S1228" s="2"/>
      <c r="T1228" s="2"/>
      <c r="V1228" s="30"/>
    </row>
    <row r="1229" s="46" customFormat="true" ht="15" hidden="false" customHeight="false" outlineLevel="0" collapsed="false">
      <c r="B1229" s="43"/>
      <c r="C1229" s="3"/>
      <c r="D1229" s="3"/>
      <c r="E1229" s="71"/>
      <c r="F1229" s="30"/>
      <c r="G1229" s="40" t="n">
        <f aca="false">SUM(K1229,N1229,Q1229,T1229,U1229)</f>
        <v>0</v>
      </c>
      <c r="H1229" s="3" t="n">
        <f aca="false">COUNTA(J1229,M1229,P1229,S1229)</f>
        <v>0</v>
      </c>
      <c r="I1229" s="30"/>
      <c r="J1229" s="2"/>
      <c r="K1229" s="2"/>
      <c r="L1229" s="30"/>
      <c r="M1229" s="44"/>
      <c r="N1229" s="44"/>
      <c r="O1229" s="30"/>
      <c r="P1229" s="44"/>
      <c r="Q1229" s="44"/>
      <c r="R1229" s="30"/>
      <c r="S1229" s="2"/>
      <c r="T1229" s="2"/>
      <c r="V1229" s="30"/>
    </row>
    <row r="1230" s="46" customFormat="true" ht="15" hidden="false" customHeight="false" outlineLevel="0" collapsed="false">
      <c r="B1230" s="45"/>
      <c r="C1230" s="45"/>
      <c r="D1230" s="45"/>
      <c r="E1230" s="47"/>
      <c r="F1230" s="30"/>
      <c r="G1230" s="40" t="n">
        <f aca="false">SUM(K1230,N1230,Q1230,T1230,U1230)</f>
        <v>0</v>
      </c>
      <c r="H1230" s="3" t="n">
        <f aca="false">COUNTA(J1230,M1230,P1230,S1230)</f>
        <v>0</v>
      </c>
      <c r="I1230" s="30"/>
      <c r="J1230" s="3"/>
      <c r="K1230" s="3"/>
      <c r="L1230" s="30"/>
      <c r="M1230" s="3"/>
      <c r="N1230" s="3"/>
      <c r="O1230" s="30"/>
      <c r="P1230" s="45"/>
      <c r="Q1230" s="41"/>
      <c r="R1230" s="30"/>
      <c r="S1230" s="3"/>
      <c r="T1230" s="3"/>
      <c r="V1230" s="30"/>
    </row>
    <row r="1231" s="46" customFormat="true" ht="15" hidden="false" customHeight="false" outlineLevel="0" collapsed="false">
      <c r="B1231" s="45"/>
      <c r="C1231" s="41"/>
      <c r="D1231" s="41"/>
      <c r="E1231" s="47"/>
      <c r="F1231" s="30"/>
      <c r="G1231" s="40" t="n">
        <f aca="false">SUM(K1231,N1231,Q1231,T1231,U1231)</f>
        <v>0</v>
      </c>
      <c r="H1231" s="3" t="n">
        <f aca="false">COUNTA(J1231,M1231,P1231,S1231)</f>
        <v>0</v>
      </c>
      <c r="I1231" s="30"/>
      <c r="J1231" s="3"/>
      <c r="K1231" s="3"/>
      <c r="L1231" s="30"/>
      <c r="M1231" s="3"/>
      <c r="N1231" s="3"/>
      <c r="O1231" s="30"/>
      <c r="P1231" s="3"/>
      <c r="Q1231" s="3"/>
      <c r="R1231" s="30"/>
      <c r="S1231" s="45"/>
      <c r="T1231" s="41"/>
      <c r="V1231" s="30"/>
    </row>
    <row r="1232" s="46" customFormat="true" ht="15" hidden="false" customHeight="false" outlineLevel="0" collapsed="false">
      <c r="B1232" s="45"/>
      <c r="C1232" s="45"/>
      <c r="D1232" s="45"/>
      <c r="E1232" s="47"/>
      <c r="F1232" s="30"/>
      <c r="G1232" s="40" t="n">
        <f aca="false">SUM(K1232,N1232,Q1232,T1232,U1232)</f>
        <v>0</v>
      </c>
      <c r="H1232" s="3" t="n">
        <f aca="false">COUNTA(J1232,M1232,P1232,S1232)</f>
        <v>0</v>
      </c>
      <c r="I1232" s="30"/>
      <c r="J1232" s="3"/>
      <c r="K1232" s="3"/>
      <c r="L1232" s="30"/>
      <c r="M1232" s="3"/>
      <c r="N1232" s="3"/>
      <c r="O1232" s="30"/>
      <c r="P1232" s="45"/>
      <c r="Q1232" s="41"/>
      <c r="R1232" s="30"/>
      <c r="S1232" s="3"/>
      <c r="T1232" s="3"/>
      <c r="V1232" s="30"/>
    </row>
    <row r="1233" s="46" customFormat="true" ht="15" hidden="false" customHeight="false" outlineLevel="0" collapsed="false">
      <c r="B1233" s="43"/>
      <c r="C1233" s="41"/>
      <c r="D1233" s="41"/>
      <c r="F1233" s="30"/>
      <c r="G1233" s="40" t="n">
        <f aca="false">SUM(K1233,N1233,Q1233,T1233,U1233)</f>
        <v>0</v>
      </c>
      <c r="H1233" s="3" t="n">
        <f aca="false">COUNTA(J1233,M1233,P1233,S1233)</f>
        <v>0</v>
      </c>
      <c r="I1233" s="30"/>
      <c r="J1233" s="58"/>
      <c r="K1233" s="58"/>
      <c r="L1233" s="30"/>
      <c r="M1233" s="43"/>
      <c r="N1233" s="43"/>
      <c r="O1233" s="30"/>
      <c r="P1233" s="3"/>
      <c r="Q1233" s="3"/>
      <c r="R1233" s="30"/>
      <c r="S1233" s="3"/>
      <c r="T1233" s="3"/>
      <c r="V1233" s="30"/>
    </row>
    <row r="1234" s="46" customFormat="true" ht="15" hidden="false" customHeight="false" outlineLevel="0" collapsed="false">
      <c r="B1234" s="41"/>
      <c r="C1234" s="41"/>
      <c r="D1234" s="41"/>
      <c r="E1234" s="47"/>
      <c r="F1234" s="30"/>
      <c r="G1234" s="40" t="n">
        <f aca="false">SUM(K1234,N1234,Q1234,T1234,U1234)</f>
        <v>0</v>
      </c>
      <c r="H1234" s="3" t="n">
        <f aca="false">COUNTA(J1234,M1234,P1234,S1234)</f>
        <v>0</v>
      </c>
      <c r="I1234" s="30"/>
      <c r="J1234" s="3"/>
      <c r="K1234" s="3"/>
      <c r="L1234" s="30"/>
      <c r="M1234" s="3"/>
      <c r="N1234" s="3"/>
      <c r="O1234" s="30"/>
      <c r="P1234" s="3"/>
      <c r="Q1234" s="3"/>
      <c r="R1234" s="30"/>
      <c r="S1234" s="3"/>
      <c r="T1234" s="3"/>
      <c r="V1234" s="30"/>
    </row>
    <row r="1235" s="46" customFormat="true" ht="15" hidden="false" customHeight="false" outlineLevel="0" collapsed="false">
      <c r="B1235" s="45"/>
      <c r="C1235" s="41"/>
      <c r="D1235" s="41"/>
      <c r="E1235" s="60"/>
      <c r="F1235" s="30"/>
      <c r="G1235" s="40" t="n">
        <f aca="false">SUM(K1235,N1235,Q1235,T1235,U1235)</f>
        <v>0</v>
      </c>
      <c r="H1235" s="3" t="n">
        <f aca="false">COUNTA(J1235,M1235,P1235,S1235)</f>
        <v>0</v>
      </c>
      <c r="I1235" s="30"/>
      <c r="J1235" s="3"/>
      <c r="K1235" s="3"/>
      <c r="L1235" s="30"/>
      <c r="M1235" s="3"/>
      <c r="N1235" s="3"/>
      <c r="O1235" s="30"/>
      <c r="P1235" s="3"/>
      <c r="Q1235" s="3"/>
      <c r="R1235" s="30"/>
      <c r="S1235" s="45"/>
      <c r="T1235" s="41"/>
      <c r="V1235" s="30"/>
    </row>
    <row r="1236" s="46" customFormat="true" ht="15" hidden="false" customHeight="false" outlineLevel="0" collapsed="false">
      <c r="B1236" s="41"/>
      <c r="C1236" s="41"/>
      <c r="D1236" s="41"/>
      <c r="E1236" s="47"/>
      <c r="F1236" s="30"/>
      <c r="G1236" s="40" t="n">
        <f aca="false">SUM(K1236,N1236,Q1236,T1236,U1236)</f>
        <v>0</v>
      </c>
      <c r="H1236" s="3" t="n">
        <f aca="false">COUNTA(J1236,M1236,P1236,S1236)</f>
        <v>0</v>
      </c>
      <c r="I1236" s="30"/>
      <c r="J1236" s="3"/>
      <c r="K1236" s="3"/>
      <c r="L1236" s="30"/>
      <c r="M1236" s="3"/>
      <c r="N1236" s="3"/>
      <c r="O1236" s="30"/>
      <c r="P1236" s="3"/>
      <c r="Q1236" s="3"/>
      <c r="R1236" s="30"/>
      <c r="S1236" s="3"/>
      <c r="T1236" s="3"/>
      <c r="V1236" s="30"/>
    </row>
    <row r="1237" s="46" customFormat="true" ht="15" hidden="false" customHeight="false" outlineLevel="0" collapsed="false">
      <c r="B1237" s="41"/>
      <c r="C1237" s="41"/>
      <c r="D1237" s="41"/>
      <c r="E1237" s="47"/>
      <c r="F1237" s="30"/>
      <c r="G1237" s="40" t="n">
        <f aca="false">SUM(K1237,N1237,Q1237,T1237,U1237)</f>
        <v>0</v>
      </c>
      <c r="H1237" s="3" t="n">
        <f aca="false">COUNTA(J1237,M1237,P1237,S1237)</f>
        <v>0</v>
      </c>
      <c r="I1237" s="30"/>
      <c r="J1237" s="3"/>
      <c r="K1237" s="3"/>
      <c r="L1237" s="30"/>
      <c r="M1237" s="3"/>
      <c r="N1237" s="3"/>
      <c r="O1237" s="30"/>
      <c r="P1237" s="3"/>
      <c r="Q1237" s="3"/>
      <c r="R1237" s="30"/>
      <c r="S1237" s="3"/>
      <c r="T1237" s="3"/>
      <c r="V1237" s="30"/>
    </row>
    <row r="1238" s="46" customFormat="true" ht="15" hidden="false" customHeight="false" outlineLevel="0" collapsed="false">
      <c r="B1238" s="41"/>
      <c r="C1238" s="41"/>
      <c r="D1238" s="41"/>
      <c r="E1238" s="47"/>
      <c r="F1238" s="30"/>
      <c r="G1238" s="40" t="n">
        <f aca="false">SUM(K1238,N1238,Q1238,T1238,U1238)</f>
        <v>0</v>
      </c>
      <c r="H1238" s="3" t="n">
        <f aca="false">COUNTA(J1238,M1238,P1238,S1238)</f>
        <v>0</v>
      </c>
      <c r="I1238" s="30"/>
      <c r="J1238" s="41"/>
      <c r="K1238" s="41"/>
      <c r="L1238" s="30"/>
      <c r="M1238" s="44"/>
      <c r="N1238" s="44"/>
      <c r="O1238" s="30"/>
      <c r="P1238" s="3"/>
      <c r="Q1238" s="3"/>
      <c r="R1238" s="30"/>
      <c r="S1238" s="3"/>
      <c r="T1238" s="3"/>
      <c r="V1238" s="30"/>
    </row>
    <row r="1239" s="46" customFormat="true" ht="15" hidden="false" customHeight="false" outlineLevel="0" collapsed="false">
      <c r="B1239" s="45"/>
      <c r="C1239" s="45"/>
      <c r="D1239" s="45"/>
      <c r="E1239" s="60"/>
      <c r="F1239" s="30"/>
      <c r="G1239" s="40" t="n">
        <f aca="false">SUM(K1239,N1239,Q1239,T1239,U1239)</f>
        <v>0</v>
      </c>
      <c r="H1239" s="3" t="n">
        <f aca="false">COUNTA(J1239,M1239,P1239,S1239)</f>
        <v>0</v>
      </c>
      <c r="I1239" s="30"/>
      <c r="J1239" s="3"/>
      <c r="K1239" s="3"/>
      <c r="L1239" s="30"/>
      <c r="M1239" s="3"/>
      <c r="N1239" s="3"/>
      <c r="O1239" s="30"/>
      <c r="P1239" s="45"/>
      <c r="Q1239" s="41"/>
      <c r="R1239" s="30"/>
      <c r="S1239" s="3"/>
      <c r="T1239" s="3"/>
      <c r="V1239" s="30"/>
    </row>
    <row r="1240" s="46" customFormat="true" ht="15" hidden="false" customHeight="false" outlineLevel="0" collapsed="false">
      <c r="B1240" s="41"/>
      <c r="C1240" s="41"/>
      <c r="D1240" s="41"/>
      <c r="E1240" s="47"/>
      <c r="F1240" s="30"/>
      <c r="G1240" s="40" t="n">
        <f aca="false">SUM(K1240,N1240,Q1240,T1240,U1240)</f>
        <v>0</v>
      </c>
      <c r="H1240" s="3" t="n">
        <f aca="false">COUNTA(J1240,M1240,P1240,S1240)</f>
        <v>0</v>
      </c>
      <c r="I1240" s="30"/>
      <c r="J1240" s="41"/>
      <c r="K1240" s="41"/>
      <c r="L1240" s="30"/>
      <c r="M1240" s="44"/>
      <c r="N1240" s="44"/>
      <c r="O1240" s="30"/>
      <c r="P1240" s="3"/>
      <c r="Q1240" s="3"/>
      <c r="R1240" s="30"/>
      <c r="S1240" s="3"/>
      <c r="T1240" s="3"/>
      <c r="V1240" s="30"/>
    </row>
    <row r="1241" s="46" customFormat="true" ht="15" hidden="false" customHeight="false" outlineLevel="0" collapsed="false">
      <c r="B1241" s="41"/>
      <c r="C1241" s="41"/>
      <c r="D1241" s="41"/>
      <c r="E1241" s="47"/>
      <c r="F1241" s="30"/>
      <c r="G1241" s="40" t="n">
        <f aca="false">SUM(K1241,N1241,Q1241,T1241,U1241)</f>
        <v>0</v>
      </c>
      <c r="H1241" s="3" t="n">
        <f aca="false">COUNTA(J1241,M1241,P1241,S1241)</f>
        <v>0</v>
      </c>
      <c r="I1241" s="30"/>
      <c r="J1241" s="3"/>
      <c r="K1241" s="3"/>
      <c r="L1241" s="30"/>
      <c r="M1241" s="3"/>
      <c r="N1241" s="3"/>
      <c r="O1241" s="30"/>
      <c r="P1241" s="3"/>
      <c r="Q1241" s="3"/>
      <c r="R1241" s="30"/>
      <c r="S1241" s="3"/>
      <c r="T1241" s="3"/>
      <c r="V1241" s="30"/>
    </row>
    <row r="1242" s="46" customFormat="true" ht="15" hidden="false" customHeight="false" outlineLevel="0" collapsed="false">
      <c r="A1242" s="47"/>
      <c r="B1242" s="41"/>
      <c r="C1242" s="41"/>
      <c r="D1242" s="41"/>
      <c r="E1242" s="47"/>
      <c r="F1242" s="30"/>
      <c r="G1242" s="40" t="n">
        <f aca="false">SUM(K1242,N1242,Q1242,T1242,U1242)</f>
        <v>0</v>
      </c>
      <c r="H1242" s="3" t="n">
        <f aca="false">COUNTA(J1242,M1242,P1242,S1242)</f>
        <v>0</v>
      </c>
      <c r="I1242" s="30"/>
      <c r="J1242" s="3"/>
      <c r="K1242" s="3"/>
      <c r="L1242" s="30"/>
      <c r="M1242" s="3"/>
      <c r="N1242" s="3"/>
      <c r="O1242" s="30"/>
      <c r="P1242" s="3"/>
      <c r="Q1242" s="3"/>
      <c r="R1242" s="30"/>
      <c r="S1242" s="3"/>
      <c r="T1242" s="3"/>
      <c r="V1242" s="30"/>
    </row>
    <row r="1243" s="46" customFormat="true" ht="15" hidden="false" customHeight="false" outlineLevel="0" collapsed="false">
      <c r="B1243" s="41"/>
      <c r="C1243" s="41"/>
      <c r="D1243" s="41"/>
      <c r="E1243" s="47"/>
      <c r="F1243" s="30"/>
      <c r="G1243" s="40" t="n">
        <f aca="false">SUM(K1243,N1243,Q1243,T1243,U1243)</f>
        <v>0</v>
      </c>
      <c r="H1243" s="3" t="n">
        <f aca="false">COUNTA(J1243,M1243,P1243,S1243)</f>
        <v>0</v>
      </c>
      <c r="I1243" s="30"/>
      <c r="J1243" s="3"/>
      <c r="K1243" s="3"/>
      <c r="L1243" s="30"/>
      <c r="M1243" s="3"/>
      <c r="N1243" s="3"/>
      <c r="O1243" s="30"/>
      <c r="P1243" s="3"/>
      <c r="Q1243" s="3"/>
      <c r="R1243" s="30"/>
      <c r="S1243" s="66"/>
      <c r="T1243" s="66"/>
      <c r="V1243" s="30"/>
    </row>
    <row r="1244" s="46" customFormat="true" ht="15" hidden="false" customHeight="false" outlineLevel="0" collapsed="false">
      <c r="B1244" s="43"/>
      <c r="C1244" s="3"/>
      <c r="D1244" s="3"/>
      <c r="E1244" s="71"/>
      <c r="F1244" s="30"/>
      <c r="G1244" s="40" t="n">
        <f aca="false">SUM(K1244,N1244,Q1244,T1244,U1244)</f>
        <v>0</v>
      </c>
      <c r="H1244" s="3" t="n">
        <f aca="false">COUNTA(J1244,M1244,P1244,S1244)</f>
        <v>0</v>
      </c>
      <c r="I1244" s="30"/>
      <c r="J1244" s="2"/>
      <c r="K1244" s="2"/>
      <c r="L1244" s="30"/>
      <c r="M1244" s="2"/>
      <c r="N1244" s="2"/>
      <c r="O1244" s="30"/>
      <c r="P1244" s="2"/>
      <c r="Q1244" s="2"/>
      <c r="R1244" s="30"/>
      <c r="S1244" s="2"/>
      <c r="T1244" s="2"/>
      <c r="V1244" s="30"/>
    </row>
    <row r="1245" s="46" customFormat="true" ht="15" hidden="false" customHeight="false" outlineLevel="0" collapsed="false">
      <c r="B1245" s="45"/>
      <c r="C1245" s="45"/>
      <c r="D1245" s="45"/>
      <c r="E1245" s="47"/>
      <c r="F1245" s="30"/>
      <c r="G1245" s="40" t="n">
        <f aca="false">SUM(K1245,N1245,Q1245,T1245,U1245)</f>
        <v>0</v>
      </c>
      <c r="H1245" s="3" t="n">
        <f aca="false">COUNTA(J1245,M1245,P1245,S1245)</f>
        <v>0</v>
      </c>
      <c r="I1245" s="30"/>
      <c r="J1245" s="3"/>
      <c r="K1245" s="3"/>
      <c r="L1245" s="30"/>
      <c r="M1245" s="3"/>
      <c r="N1245" s="3"/>
      <c r="O1245" s="30"/>
      <c r="P1245" s="45"/>
      <c r="Q1245" s="41"/>
      <c r="R1245" s="30"/>
      <c r="S1245" s="3"/>
      <c r="T1245" s="3"/>
      <c r="V1245" s="30"/>
    </row>
    <row r="1246" s="46" customFormat="true" ht="15" hidden="false" customHeight="false" outlineLevel="0" collapsed="false">
      <c r="B1246" s="45"/>
      <c r="C1246" s="41"/>
      <c r="D1246" s="41"/>
      <c r="E1246" s="60"/>
      <c r="F1246" s="30"/>
      <c r="G1246" s="40" t="n">
        <f aca="false">SUM(K1246,N1246,Q1246,T1246,U1246)</f>
        <v>0</v>
      </c>
      <c r="H1246" s="3" t="n">
        <f aca="false">COUNTA(J1246,M1246,P1246,S1246)</f>
        <v>0</v>
      </c>
      <c r="I1246" s="30"/>
      <c r="J1246" s="3"/>
      <c r="K1246" s="3"/>
      <c r="L1246" s="30"/>
      <c r="M1246" s="3"/>
      <c r="N1246" s="3"/>
      <c r="O1246" s="30"/>
      <c r="P1246" s="3"/>
      <c r="Q1246" s="3"/>
      <c r="R1246" s="30"/>
      <c r="S1246" s="45"/>
      <c r="T1246" s="41"/>
      <c r="V1246" s="30"/>
    </row>
    <row r="1247" s="46" customFormat="true" ht="15" hidden="false" customHeight="false" outlineLevel="0" collapsed="false">
      <c r="B1247" s="41"/>
      <c r="C1247" s="41"/>
      <c r="D1247" s="41"/>
      <c r="E1247" s="47"/>
      <c r="F1247" s="30"/>
      <c r="G1247" s="40" t="n">
        <f aca="false">SUM(K1247,N1247,Q1247,T1247,U1247)</f>
        <v>0</v>
      </c>
      <c r="H1247" s="3" t="n">
        <f aca="false">COUNTA(J1247,M1247,P1247,S1247)</f>
        <v>0</v>
      </c>
      <c r="I1247" s="30"/>
      <c r="J1247" s="41"/>
      <c r="K1247" s="41"/>
      <c r="L1247" s="30"/>
      <c r="M1247" s="44"/>
      <c r="N1247" s="44"/>
      <c r="O1247" s="30"/>
      <c r="P1247" s="3"/>
      <c r="Q1247" s="3"/>
      <c r="R1247" s="30"/>
      <c r="S1247" s="3"/>
      <c r="T1247" s="3"/>
      <c r="V1247" s="30"/>
    </row>
    <row r="1248" s="46" customFormat="true" ht="15" hidden="false" customHeight="false" outlineLevel="0" collapsed="false">
      <c r="B1248" s="45"/>
      <c r="C1248" s="41"/>
      <c r="D1248" s="41"/>
      <c r="E1248" s="60"/>
      <c r="F1248" s="30"/>
      <c r="G1248" s="40" t="n">
        <f aca="false">SUM(K1248,N1248,Q1248,T1248,U1248)</f>
        <v>0</v>
      </c>
      <c r="H1248" s="3" t="n">
        <f aca="false">COUNTA(J1248,M1248,P1248,S1248)</f>
        <v>0</v>
      </c>
      <c r="I1248" s="30"/>
      <c r="J1248" s="3"/>
      <c r="K1248" s="3"/>
      <c r="L1248" s="30"/>
      <c r="M1248" s="3"/>
      <c r="N1248" s="3"/>
      <c r="O1248" s="30"/>
      <c r="P1248" s="3"/>
      <c r="Q1248" s="3"/>
      <c r="R1248" s="30"/>
      <c r="S1248" s="45"/>
      <c r="T1248" s="41"/>
      <c r="V1248" s="30"/>
    </row>
    <row r="1249" s="46" customFormat="true" ht="15" hidden="false" customHeight="false" outlineLevel="0" collapsed="false">
      <c r="B1249" s="41"/>
      <c r="C1249" s="41"/>
      <c r="D1249" s="41"/>
      <c r="E1249" s="47"/>
      <c r="F1249" s="30"/>
      <c r="G1249" s="40" t="n">
        <f aca="false">SUM(K1249,N1249,Q1249,T1249,U1249)</f>
        <v>0</v>
      </c>
      <c r="H1249" s="3" t="n">
        <f aca="false">COUNTA(J1249,M1249,P1249,S1249)</f>
        <v>0</v>
      </c>
      <c r="I1249" s="30"/>
      <c r="J1249" s="3"/>
      <c r="K1249" s="3"/>
      <c r="L1249" s="30"/>
      <c r="M1249" s="3"/>
      <c r="N1249" s="3"/>
      <c r="O1249" s="30"/>
      <c r="P1249" s="3"/>
      <c r="Q1249" s="3"/>
      <c r="R1249" s="30"/>
      <c r="S1249" s="66"/>
      <c r="T1249" s="58"/>
      <c r="V1249" s="30"/>
    </row>
    <row r="1250" s="46" customFormat="true" ht="15" hidden="false" customHeight="false" outlineLevel="0" collapsed="false">
      <c r="B1250" s="43"/>
      <c r="C1250" s="3"/>
      <c r="D1250" s="3"/>
      <c r="E1250" s="71"/>
      <c r="F1250" s="30"/>
      <c r="G1250" s="40" t="n">
        <f aca="false">SUM(K1250,N1250,Q1250,T1250,U1250)</f>
        <v>0</v>
      </c>
      <c r="H1250" s="3" t="n">
        <f aca="false">COUNTA(J1250,M1250,P1250,S1250)</f>
        <v>0</v>
      </c>
      <c r="I1250" s="30"/>
      <c r="J1250" s="2"/>
      <c r="K1250" s="2"/>
      <c r="L1250" s="30"/>
      <c r="M1250" s="44"/>
      <c r="N1250" s="44"/>
      <c r="O1250" s="30"/>
      <c r="P1250" s="44"/>
      <c r="Q1250" s="44"/>
      <c r="R1250" s="30"/>
      <c r="S1250" s="2"/>
      <c r="T1250" s="2"/>
      <c r="V1250" s="30"/>
    </row>
    <row r="1251" s="46" customFormat="true" ht="15" hidden="false" customHeight="false" outlineLevel="0" collapsed="false">
      <c r="A1251" s="47"/>
      <c r="B1251" s="41"/>
      <c r="C1251" s="41"/>
      <c r="D1251" s="41"/>
      <c r="F1251" s="30"/>
      <c r="G1251" s="40" t="n">
        <f aca="false">SUM(K1251,N1251,Q1251,T1251,U1251)</f>
        <v>0</v>
      </c>
      <c r="H1251" s="3" t="n">
        <f aca="false">COUNTA(J1251,M1251,P1251,S1251)</f>
        <v>0</v>
      </c>
      <c r="I1251" s="30"/>
      <c r="J1251" s="41"/>
      <c r="K1251" s="41"/>
      <c r="L1251" s="30"/>
      <c r="M1251" s="44"/>
      <c r="N1251" s="44"/>
      <c r="O1251" s="30"/>
      <c r="P1251" s="3"/>
      <c r="Q1251" s="3"/>
      <c r="R1251" s="30"/>
      <c r="S1251" s="3"/>
      <c r="T1251" s="3"/>
      <c r="V1251" s="30"/>
    </row>
    <row r="1252" s="46" customFormat="true" ht="15" hidden="false" customHeight="false" outlineLevel="0" collapsed="false">
      <c r="B1252" s="43"/>
      <c r="C1252" s="41"/>
      <c r="D1252" s="41"/>
      <c r="E1252" s="47"/>
      <c r="F1252" s="30"/>
      <c r="G1252" s="40" t="n">
        <f aca="false">SUM(K1252,N1252,Q1252,T1252,U1252)</f>
        <v>0</v>
      </c>
      <c r="H1252" s="3" t="n">
        <f aca="false">COUNTA(J1252,M1252,P1252,S1252)</f>
        <v>0</v>
      </c>
      <c r="I1252" s="30"/>
      <c r="J1252" s="58"/>
      <c r="K1252" s="58"/>
      <c r="L1252" s="30"/>
      <c r="M1252" s="43"/>
      <c r="N1252" s="43"/>
      <c r="O1252" s="30"/>
      <c r="P1252" s="3"/>
      <c r="Q1252" s="3"/>
      <c r="R1252" s="30"/>
      <c r="S1252" s="3"/>
      <c r="T1252" s="3"/>
      <c r="V1252" s="30"/>
    </row>
    <row r="1253" s="46" customFormat="true" ht="15" hidden="false" customHeight="false" outlineLevel="0" collapsed="false">
      <c r="B1253" s="45"/>
      <c r="C1253" s="41"/>
      <c r="D1253" s="41"/>
      <c r="E1253" s="60"/>
      <c r="F1253" s="30"/>
      <c r="G1253" s="40" t="n">
        <f aca="false">SUM(K1253,N1253,Q1253,T1253,U1253)</f>
        <v>0</v>
      </c>
      <c r="H1253" s="3" t="n">
        <f aca="false">COUNTA(J1253,M1253,P1253,S1253)</f>
        <v>0</v>
      </c>
      <c r="I1253" s="30"/>
      <c r="J1253" s="58"/>
      <c r="K1253" s="58"/>
      <c r="L1253" s="30"/>
      <c r="M1253" s="3"/>
      <c r="N1253" s="3"/>
      <c r="O1253" s="30"/>
      <c r="P1253" s="3"/>
      <c r="Q1253" s="3"/>
      <c r="R1253" s="30"/>
      <c r="S1253" s="45"/>
      <c r="T1253" s="41"/>
      <c r="V1253" s="30"/>
    </row>
    <row r="1254" s="46" customFormat="true" ht="15" hidden="false" customHeight="false" outlineLevel="0" collapsed="false">
      <c r="B1254" s="45"/>
      <c r="C1254" s="41"/>
      <c r="D1254" s="41"/>
      <c r="F1254" s="30"/>
      <c r="G1254" s="40" t="n">
        <f aca="false">SUM(K1254,N1254,Q1254,T1254,U1254)</f>
        <v>0</v>
      </c>
      <c r="H1254" s="3" t="n">
        <f aca="false">COUNTA(J1254,M1254,P1254,S1254)</f>
        <v>0</v>
      </c>
      <c r="I1254" s="30"/>
      <c r="J1254" s="3"/>
      <c r="K1254" s="3"/>
      <c r="L1254" s="30"/>
      <c r="M1254" s="3"/>
      <c r="N1254" s="3"/>
      <c r="O1254" s="30"/>
      <c r="P1254" s="3"/>
      <c r="Q1254" s="3"/>
      <c r="R1254" s="30"/>
      <c r="S1254" s="45"/>
      <c r="T1254" s="41"/>
      <c r="V1254" s="30"/>
    </row>
    <row r="1255" s="46" customFormat="true" ht="15" hidden="false" customHeight="false" outlineLevel="0" collapsed="false">
      <c r="B1255" s="43"/>
      <c r="C1255" s="3"/>
      <c r="D1255" s="3"/>
      <c r="E1255" s="71"/>
      <c r="F1255" s="30"/>
      <c r="G1255" s="40" t="n">
        <f aca="false">SUM(K1255,N1255,Q1255,T1255,U1255)</f>
        <v>0</v>
      </c>
      <c r="H1255" s="3" t="n">
        <f aca="false">COUNTA(J1255,M1255,P1255,S1255)</f>
        <v>0</v>
      </c>
      <c r="I1255" s="30"/>
      <c r="J1255" s="2"/>
      <c r="K1255" s="2"/>
      <c r="L1255" s="30"/>
      <c r="M1255" s="2"/>
      <c r="N1255" s="2"/>
      <c r="O1255" s="30"/>
      <c r="P1255" s="2"/>
      <c r="Q1255" s="2"/>
      <c r="R1255" s="30"/>
      <c r="S1255" s="2"/>
      <c r="T1255" s="2"/>
      <c r="V1255" s="30"/>
    </row>
    <row r="1256" s="46" customFormat="true" ht="15" hidden="false" customHeight="false" outlineLevel="0" collapsed="false">
      <c r="B1256" s="45"/>
      <c r="C1256" s="41"/>
      <c r="D1256" s="41"/>
      <c r="E1256" s="60"/>
      <c r="F1256" s="30"/>
      <c r="G1256" s="40" t="n">
        <f aca="false">SUM(K1256,N1256,Q1256,T1256,U1256)</f>
        <v>0</v>
      </c>
      <c r="H1256" s="3" t="n">
        <f aca="false">COUNTA(J1256,M1256,P1256,S1256)</f>
        <v>0</v>
      </c>
      <c r="I1256" s="30"/>
      <c r="J1256" s="3"/>
      <c r="K1256" s="3"/>
      <c r="L1256" s="30"/>
      <c r="M1256" s="3"/>
      <c r="N1256" s="3"/>
      <c r="O1256" s="30"/>
      <c r="P1256" s="3"/>
      <c r="Q1256" s="3"/>
      <c r="R1256" s="30"/>
      <c r="S1256" s="45"/>
      <c r="T1256" s="41"/>
      <c r="V1256" s="30"/>
    </row>
    <row r="1257" s="46" customFormat="true" ht="15" hidden="false" customHeight="false" outlineLevel="0" collapsed="false">
      <c r="B1257" s="41"/>
      <c r="C1257" s="41"/>
      <c r="D1257" s="41"/>
      <c r="E1257" s="47"/>
      <c r="F1257" s="30"/>
      <c r="G1257" s="40" t="n">
        <f aca="false">SUM(K1257,N1257,Q1257,T1257,U1257)</f>
        <v>0</v>
      </c>
      <c r="H1257" s="3" t="n">
        <f aca="false">COUNTA(J1257,M1257,P1257,S1257)</f>
        <v>0</v>
      </c>
      <c r="I1257" s="30"/>
      <c r="J1257" s="65"/>
      <c r="K1257" s="65"/>
      <c r="L1257" s="30"/>
      <c r="M1257" s="65"/>
      <c r="N1257" s="65"/>
      <c r="O1257" s="30"/>
      <c r="P1257" s="65"/>
      <c r="Q1257" s="65"/>
      <c r="R1257" s="30"/>
      <c r="S1257" s="65"/>
      <c r="T1257" s="65"/>
      <c r="V1257" s="30"/>
    </row>
    <row r="1258" s="46" customFormat="true" ht="15" hidden="false" customHeight="false" outlineLevel="0" collapsed="false">
      <c r="B1258" s="45"/>
      <c r="C1258" s="41"/>
      <c r="D1258" s="41"/>
      <c r="E1258" s="47"/>
      <c r="F1258" s="30"/>
      <c r="G1258" s="40" t="n">
        <f aca="false">SUM(K1258,N1258,Q1258,T1258,U1258)</f>
        <v>0</v>
      </c>
      <c r="H1258" s="3" t="n">
        <f aca="false">COUNTA(J1258,M1258,P1258,S1258)</f>
        <v>0</v>
      </c>
      <c r="I1258" s="30"/>
      <c r="J1258" s="3"/>
      <c r="K1258" s="3"/>
      <c r="L1258" s="30"/>
      <c r="M1258" s="3"/>
      <c r="N1258" s="3"/>
      <c r="O1258" s="30"/>
      <c r="P1258" s="3"/>
      <c r="Q1258" s="3"/>
      <c r="R1258" s="30"/>
      <c r="S1258" s="45"/>
      <c r="T1258" s="41"/>
      <c r="V1258" s="30"/>
    </row>
    <row r="1259" s="46" customFormat="true" ht="15" hidden="false" customHeight="false" outlineLevel="0" collapsed="false">
      <c r="B1259" s="45"/>
      <c r="C1259" s="41"/>
      <c r="D1259" s="41"/>
      <c r="E1259" s="47"/>
      <c r="F1259" s="30"/>
      <c r="G1259" s="40" t="n">
        <f aca="false">SUM(K1259,N1259,Q1259,T1259,U1259)</f>
        <v>0</v>
      </c>
      <c r="H1259" s="3" t="n">
        <f aca="false">COUNTA(J1259,M1259,P1259,S1259)</f>
        <v>0</v>
      </c>
      <c r="I1259" s="30"/>
      <c r="J1259" s="3"/>
      <c r="K1259" s="3"/>
      <c r="L1259" s="30"/>
      <c r="M1259" s="3"/>
      <c r="N1259" s="3"/>
      <c r="O1259" s="30"/>
      <c r="P1259" s="3"/>
      <c r="Q1259" s="3"/>
      <c r="R1259" s="30"/>
      <c r="S1259" s="45"/>
      <c r="T1259" s="41"/>
      <c r="V1259" s="30"/>
    </row>
    <row r="1260" s="46" customFormat="true" ht="15" hidden="false" customHeight="false" outlineLevel="0" collapsed="false">
      <c r="B1260" s="45"/>
      <c r="C1260" s="45"/>
      <c r="D1260" s="45"/>
      <c r="E1260" s="60"/>
      <c r="F1260" s="30"/>
      <c r="G1260" s="40" t="n">
        <f aca="false">SUM(K1260,N1260,Q1260,T1260,U1260)</f>
        <v>0</v>
      </c>
      <c r="H1260" s="3" t="n">
        <f aca="false">COUNTA(J1260,M1260,P1260,S1260)</f>
        <v>0</v>
      </c>
      <c r="I1260" s="30"/>
      <c r="J1260" s="3"/>
      <c r="K1260" s="3"/>
      <c r="L1260" s="30"/>
      <c r="M1260" s="3"/>
      <c r="N1260" s="3"/>
      <c r="O1260" s="30"/>
      <c r="P1260" s="45"/>
      <c r="Q1260" s="41"/>
      <c r="R1260" s="30"/>
      <c r="S1260" s="3"/>
      <c r="T1260" s="3"/>
      <c r="V1260" s="30"/>
    </row>
    <row r="1261" s="46" customFormat="true" ht="15" hidden="false" customHeight="false" outlineLevel="0" collapsed="false">
      <c r="B1261" s="45"/>
      <c r="C1261" s="45"/>
      <c r="D1261" s="45"/>
      <c r="E1261" s="60"/>
      <c r="F1261" s="30"/>
      <c r="G1261" s="40" t="n">
        <f aca="false">SUM(K1261,N1261,Q1261,T1261,U1261)</f>
        <v>0</v>
      </c>
      <c r="H1261" s="3" t="n">
        <f aca="false">COUNTA(J1261,M1261,P1261,S1261)</f>
        <v>0</v>
      </c>
      <c r="I1261" s="30"/>
      <c r="J1261" s="3"/>
      <c r="K1261" s="3"/>
      <c r="L1261" s="30"/>
      <c r="M1261" s="3"/>
      <c r="N1261" s="3"/>
      <c r="O1261" s="30"/>
      <c r="P1261" s="45"/>
      <c r="Q1261" s="41"/>
      <c r="R1261" s="30"/>
      <c r="S1261" s="3"/>
      <c r="T1261" s="3"/>
      <c r="V1261" s="30"/>
    </row>
    <row r="1262" s="46" customFormat="true" ht="15" hidden="false" customHeight="false" outlineLevel="0" collapsed="false">
      <c r="B1262" s="43"/>
      <c r="C1262" s="3"/>
      <c r="D1262" s="3"/>
      <c r="E1262" s="71"/>
      <c r="F1262" s="30"/>
      <c r="G1262" s="40" t="n">
        <f aca="false">SUM(K1262,N1262,Q1262,T1262,U1262)</f>
        <v>0</v>
      </c>
      <c r="H1262" s="3" t="n">
        <f aca="false">COUNTA(J1262,M1262,P1262,S1262)</f>
        <v>0</v>
      </c>
      <c r="I1262" s="30"/>
      <c r="J1262" s="2"/>
      <c r="K1262" s="2"/>
      <c r="L1262" s="30"/>
      <c r="M1262" s="44"/>
      <c r="N1262" s="44"/>
      <c r="O1262" s="30"/>
      <c r="P1262" s="44"/>
      <c r="Q1262" s="44"/>
      <c r="R1262" s="30"/>
      <c r="S1262" s="2"/>
      <c r="T1262" s="2"/>
      <c r="V1262" s="30"/>
    </row>
    <row r="1263" s="46" customFormat="true" ht="15" hidden="false" customHeight="false" outlineLevel="0" collapsed="false">
      <c r="A1263" s="47"/>
      <c r="B1263" s="41"/>
      <c r="C1263" s="41"/>
      <c r="D1263" s="41"/>
      <c r="E1263" s="47"/>
      <c r="F1263" s="30"/>
      <c r="G1263" s="40" t="n">
        <f aca="false">SUM(K1263,N1263,Q1263,T1263,U1263)</f>
        <v>0</v>
      </c>
      <c r="H1263" s="3" t="n">
        <f aca="false">COUNTA(J1263,M1263,P1263,S1263)</f>
        <v>0</v>
      </c>
      <c r="I1263" s="30"/>
      <c r="J1263" s="3"/>
      <c r="K1263" s="3"/>
      <c r="L1263" s="30"/>
      <c r="M1263" s="3"/>
      <c r="N1263" s="3"/>
      <c r="O1263" s="30"/>
      <c r="P1263" s="3"/>
      <c r="Q1263" s="3"/>
      <c r="R1263" s="30"/>
      <c r="S1263" s="3"/>
      <c r="T1263" s="3"/>
      <c r="V1263" s="30"/>
    </row>
    <row r="1264" s="46" customFormat="true" ht="15" hidden="false" customHeight="false" outlineLevel="0" collapsed="false">
      <c r="B1264" s="45"/>
      <c r="C1264" s="41"/>
      <c r="D1264" s="41"/>
      <c r="E1264" s="47"/>
      <c r="F1264" s="30"/>
      <c r="G1264" s="40" t="n">
        <f aca="false">SUM(K1264,N1264,Q1264,T1264,U1264)</f>
        <v>0</v>
      </c>
      <c r="H1264" s="3" t="n">
        <f aca="false">COUNTA(J1264,M1264,P1264,S1264)</f>
        <v>0</v>
      </c>
      <c r="I1264" s="30"/>
      <c r="J1264" s="3"/>
      <c r="K1264" s="3"/>
      <c r="L1264" s="30"/>
      <c r="M1264" s="44"/>
      <c r="N1264" s="44"/>
      <c r="O1264" s="30"/>
      <c r="P1264" s="44"/>
      <c r="Q1264" s="44"/>
      <c r="R1264" s="30"/>
      <c r="S1264" s="45"/>
      <c r="T1264" s="41"/>
      <c r="V1264" s="30"/>
    </row>
    <row r="1265" s="46" customFormat="true" ht="15" hidden="false" customHeight="false" outlineLevel="0" collapsed="false">
      <c r="B1265" s="43"/>
      <c r="C1265" s="41"/>
      <c r="D1265" s="41"/>
      <c r="F1265" s="30"/>
      <c r="G1265" s="40" t="n">
        <f aca="false">SUM(K1265,N1265,Q1265,T1265,U1265)</f>
        <v>0</v>
      </c>
      <c r="H1265" s="3" t="n">
        <f aca="false">COUNTA(J1265,M1265,P1265,S1265)</f>
        <v>0</v>
      </c>
      <c r="I1265" s="30"/>
      <c r="J1265" s="3"/>
      <c r="K1265" s="3"/>
      <c r="L1265" s="30"/>
      <c r="M1265" s="43"/>
      <c r="N1265" s="43"/>
      <c r="O1265" s="30"/>
      <c r="P1265" s="3"/>
      <c r="Q1265" s="3"/>
      <c r="R1265" s="30"/>
      <c r="S1265" s="3"/>
      <c r="T1265" s="3"/>
      <c r="V1265" s="30"/>
    </row>
    <row r="1266" s="46" customFormat="true" ht="15" hidden="false" customHeight="false" outlineLevel="0" collapsed="false">
      <c r="B1266" s="41"/>
      <c r="C1266" s="41"/>
      <c r="D1266" s="41"/>
      <c r="E1266" s="47"/>
      <c r="F1266" s="30"/>
      <c r="G1266" s="40" t="n">
        <f aca="false">SUM(K1266,N1266,Q1266,T1266,U1266)</f>
        <v>0</v>
      </c>
      <c r="H1266" s="3" t="n">
        <f aca="false">COUNTA(J1266,M1266,P1266,S1266)</f>
        <v>0</v>
      </c>
      <c r="I1266" s="30"/>
      <c r="J1266" s="3"/>
      <c r="K1266" s="3"/>
      <c r="L1266" s="30"/>
      <c r="M1266" s="3"/>
      <c r="N1266" s="3"/>
      <c r="O1266" s="30"/>
      <c r="P1266" s="3"/>
      <c r="Q1266" s="3"/>
      <c r="R1266" s="30"/>
      <c r="S1266" s="3"/>
      <c r="T1266" s="3"/>
      <c r="V1266" s="30"/>
    </row>
    <row r="1267" s="46" customFormat="true" ht="15" hidden="false" customHeight="false" outlineLevel="0" collapsed="false">
      <c r="B1267" s="43"/>
      <c r="C1267" s="3"/>
      <c r="D1267" s="3"/>
      <c r="E1267" s="71"/>
      <c r="F1267" s="30"/>
      <c r="G1267" s="40" t="n">
        <f aca="false">SUM(K1267,N1267,Q1267,T1267,U1267)</f>
        <v>0</v>
      </c>
      <c r="H1267" s="3" t="n">
        <f aca="false">COUNTA(J1267,M1267,P1267,S1267)</f>
        <v>0</v>
      </c>
      <c r="I1267" s="30"/>
      <c r="J1267" s="2"/>
      <c r="K1267" s="2"/>
      <c r="L1267" s="30"/>
      <c r="M1267" s="44"/>
      <c r="N1267" s="44"/>
      <c r="O1267" s="30"/>
      <c r="P1267" s="44"/>
      <c r="Q1267" s="44"/>
      <c r="R1267" s="30"/>
      <c r="S1267" s="2"/>
      <c r="T1267" s="2"/>
      <c r="V1267" s="30"/>
    </row>
    <row r="1268" s="46" customFormat="true" ht="15" hidden="false" customHeight="false" outlineLevel="0" collapsed="false">
      <c r="B1268" s="41"/>
      <c r="C1268" s="41"/>
      <c r="D1268" s="41"/>
      <c r="E1268" s="47"/>
      <c r="F1268" s="30"/>
      <c r="G1268" s="40" t="n">
        <f aca="false">SUM(K1268,N1268,Q1268,T1268,U1268)</f>
        <v>0</v>
      </c>
      <c r="H1268" s="3" t="n">
        <f aca="false">COUNTA(J1268,M1268,P1268,S1268)</f>
        <v>0</v>
      </c>
      <c r="I1268" s="30"/>
      <c r="J1268" s="3"/>
      <c r="K1268" s="3"/>
      <c r="L1268" s="30"/>
      <c r="M1268" s="3"/>
      <c r="N1268" s="3"/>
      <c r="O1268" s="30"/>
      <c r="P1268" s="3"/>
      <c r="Q1268" s="3"/>
      <c r="R1268" s="30"/>
      <c r="S1268" s="3"/>
      <c r="T1268" s="3"/>
      <c r="V1268" s="30"/>
    </row>
    <row r="1269" s="46" customFormat="true" ht="15" hidden="false" customHeight="false" outlineLevel="0" collapsed="false">
      <c r="B1269" s="43"/>
      <c r="C1269" s="3"/>
      <c r="D1269" s="3"/>
      <c r="E1269" s="71"/>
      <c r="F1269" s="30"/>
      <c r="G1269" s="40" t="n">
        <f aca="false">SUM(K1269,N1269,Q1269,T1269,U1269)</f>
        <v>0</v>
      </c>
      <c r="H1269" s="3" t="n">
        <f aca="false">COUNTA(J1269,M1269,P1269,S1269)</f>
        <v>0</v>
      </c>
      <c r="I1269" s="30"/>
      <c r="J1269" s="2"/>
      <c r="K1269" s="2"/>
      <c r="L1269" s="30"/>
      <c r="M1269" s="2"/>
      <c r="N1269" s="2"/>
      <c r="O1269" s="30"/>
      <c r="P1269" s="2"/>
      <c r="Q1269" s="2"/>
      <c r="R1269" s="30"/>
      <c r="S1269" s="2"/>
      <c r="T1269" s="2"/>
      <c r="V1269" s="30"/>
    </row>
    <row r="1270" s="46" customFormat="true" ht="15" hidden="false" customHeight="false" outlineLevel="0" collapsed="false">
      <c r="A1270" s="60"/>
      <c r="B1270" s="45"/>
      <c r="C1270" s="45"/>
      <c r="D1270" s="45"/>
      <c r="E1270" s="60"/>
      <c r="F1270" s="30"/>
      <c r="G1270" s="40" t="n">
        <f aca="false">SUM(K1270,N1270,Q1270,T1270,U1270)</f>
        <v>0</v>
      </c>
      <c r="H1270" s="3" t="n">
        <f aca="false">COUNTA(J1270,M1270,P1270,S1270)</f>
        <v>0</v>
      </c>
      <c r="I1270" s="30"/>
      <c r="J1270" s="3"/>
      <c r="K1270" s="3"/>
      <c r="L1270" s="30"/>
      <c r="M1270" s="3"/>
      <c r="N1270" s="3"/>
      <c r="O1270" s="30"/>
      <c r="P1270" s="45"/>
      <c r="Q1270" s="41"/>
      <c r="R1270" s="30"/>
      <c r="S1270" s="3"/>
      <c r="T1270" s="3"/>
      <c r="V1270" s="30"/>
    </row>
    <row r="1271" s="46" customFormat="true" ht="15" hidden="false" customHeight="false" outlineLevel="0" collapsed="false">
      <c r="B1271" s="41"/>
      <c r="C1271" s="41"/>
      <c r="D1271" s="41"/>
      <c r="E1271" s="47"/>
      <c r="F1271" s="30"/>
      <c r="G1271" s="40" t="n">
        <f aca="false">SUM(K1271,N1271,Q1271,T1271,U1271)</f>
        <v>0</v>
      </c>
      <c r="H1271" s="3" t="n">
        <f aca="false">COUNTA(J1271,M1271,P1271,S1271)</f>
        <v>0</v>
      </c>
      <c r="I1271" s="30"/>
      <c r="J1271" s="65"/>
      <c r="K1271" s="65"/>
      <c r="L1271" s="30"/>
      <c r="M1271" s="65"/>
      <c r="N1271" s="65"/>
      <c r="O1271" s="30"/>
      <c r="P1271" s="65"/>
      <c r="Q1271" s="65"/>
      <c r="R1271" s="30"/>
      <c r="S1271" s="65"/>
      <c r="T1271" s="65"/>
      <c r="V1271" s="30"/>
    </row>
    <row r="1272" s="46" customFormat="true" ht="15" hidden="false" customHeight="false" outlineLevel="0" collapsed="false">
      <c r="B1272" s="43"/>
      <c r="C1272" s="3"/>
      <c r="D1272" s="3"/>
      <c r="E1272" s="71"/>
      <c r="F1272" s="30"/>
      <c r="G1272" s="40" t="n">
        <f aca="false">SUM(K1272,N1272,Q1272,T1272,U1272)</f>
        <v>0</v>
      </c>
      <c r="H1272" s="3" t="n">
        <f aca="false">COUNTA(J1272,M1272,P1272,S1272)</f>
        <v>0</v>
      </c>
      <c r="I1272" s="30"/>
      <c r="J1272" s="2"/>
      <c r="K1272" s="2"/>
      <c r="L1272" s="30"/>
      <c r="M1272" s="2"/>
      <c r="N1272" s="2"/>
      <c r="O1272" s="30"/>
      <c r="P1272" s="2"/>
      <c r="Q1272" s="2"/>
      <c r="R1272" s="30"/>
      <c r="S1272" s="2"/>
      <c r="T1272" s="2"/>
      <c r="V1272" s="30"/>
    </row>
    <row r="1273" s="46" customFormat="true" ht="15" hidden="false" customHeight="false" outlineLevel="0" collapsed="false">
      <c r="B1273" s="41"/>
      <c r="C1273" s="41"/>
      <c r="D1273" s="41"/>
      <c r="E1273" s="47"/>
      <c r="F1273" s="30"/>
      <c r="G1273" s="40" t="n">
        <f aca="false">SUM(K1273,N1273,Q1273,T1273,U1273)</f>
        <v>0</v>
      </c>
      <c r="H1273" s="3" t="n">
        <f aca="false">COUNTA(J1273,M1273,P1273,S1273)</f>
        <v>0</v>
      </c>
      <c r="I1273" s="30"/>
      <c r="J1273" s="3"/>
      <c r="K1273" s="3"/>
      <c r="L1273" s="30"/>
      <c r="M1273" s="3"/>
      <c r="N1273" s="3"/>
      <c r="O1273" s="30"/>
      <c r="P1273" s="3"/>
      <c r="Q1273" s="3"/>
      <c r="R1273" s="30"/>
      <c r="S1273" s="3"/>
      <c r="T1273" s="3"/>
      <c r="V1273" s="30"/>
    </row>
    <row r="1274" s="46" customFormat="true" ht="15" hidden="false" customHeight="false" outlineLevel="0" collapsed="false">
      <c r="B1274" s="41"/>
      <c r="C1274" s="41"/>
      <c r="D1274" s="41"/>
      <c r="E1274" s="47"/>
      <c r="F1274" s="30"/>
      <c r="G1274" s="40" t="n">
        <f aca="false">SUM(K1274,N1274,Q1274,T1274,U1274)</f>
        <v>0</v>
      </c>
      <c r="H1274" s="3" t="n">
        <f aca="false">COUNTA(J1274,M1274,P1274,S1274)</f>
        <v>0</v>
      </c>
      <c r="I1274" s="30"/>
      <c r="J1274" s="3"/>
      <c r="K1274" s="3"/>
      <c r="L1274" s="30"/>
      <c r="M1274" s="3"/>
      <c r="N1274" s="3"/>
      <c r="O1274" s="30"/>
      <c r="P1274" s="3"/>
      <c r="Q1274" s="3"/>
      <c r="R1274" s="30"/>
      <c r="S1274" s="3"/>
      <c r="T1274" s="3"/>
      <c r="V1274" s="30"/>
    </row>
    <row r="1275" s="46" customFormat="true" ht="15" hidden="false" customHeight="false" outlineLevel="0" collapsed="false">
      <c r="B1275" s="45"/>
      <c r="C1275" s="41"/>
      <c r="D1275" s="41"/>
      <c r="E1275" s="60"/>
      <c r="F1275" s="30"/>
      <c r="G1275" s="40" t="n">
        <f aca="false">SUM(K1275,N1275,Q1275,T1275,U1275)</f>
        <v>0</v>
      </c>
      <c r="H1275" s="3" t="n">
        <f aca="false">COUNTA(J1275,M1275,P1275,S1275)</f>
        <v>0</v>
      </c>
      <c r="I1275" s="30"/>
      <c r="J1275" s="3"/>
      <c r="K1275" s="3"/>
      <c r="L1275" s="30"/>
      <c r="M1275" s="3"/>
      <c r="N1275" s="3"/>
      <c r="O1275" s="30"/>
      <c r="P1275" s="3"/>
      <c r="Q1275" s="3"/>
      <c r="R1275" s="30"/>
      <c r="S1275" s="45"/>
      <c r="T1275" s="41"/>
      <c r="V1275" s="30"/>
    </row>
    <row r="1276" s="46" customFormat="true" ht="15" hidden="false" customHeight="false" outlineLevel="0" collapsed="false">
      <c r="B1276" s="43"/>
      <c r="C1276" s="41"/>
      <c r="D1276" s="41"/>
      <c r="F1276" s="30"/>
      <c r="G1276" s="40" t="n">
        <f aca="false">SUM(K1276,N1276,Q1276,T1276,U1276)</f>
        <v>0</v>
      </c>
      <c r="H1276" s="3" t="n">
        <f aca="false">COUNTA(J1276,M1276,P1276,S1276)</f>
        <v>0</v>
      </c>
      <c r="I1276" s="30"/>
      <c r="J1276" s="3"/>
      <c r="K1276" s="3"/>
      <c r="L1276" s="30"/>
      <c r="M1276" s="43"/>
      <c r="N1276" s="43"/>
      <c r="O1276" s="30"/>
      <c r="P1276" s="3"/>
      <c r="Q1276" s="3"/>
      <c r="R1276" s="30"/>
      <c r="S1276" s="3"/>
      <c r="T1276" s="3"/>
      <c r="V1276" s="30"/>
    </row>
    <row r="1277" s="46" customFormat="true" ht="15" hidden="false" customHeight="false" outlineLevel="0" collapsed="false">
      <c r="B1277" s="41"/>
      <c r="C1277" s="41"/>
      <c r="D1277" s="41"/>
      <c r="E1277" s="47"/>
      <c r="F1277" s="30"/>
      <c r="G1277" s="40" t="n">
        <f aca="false">SUM(K1277,N1277,Q1277,T1277,U1277)</f>
        <v>0</v>
      </c>
      <c r="H1277" s="3" t="n">
        <f aca="false">COUNTA(J1277,M1277,P1277,S1277)</f>
        <v>0</v>
      </c>
      <c r="I1277" s="30"/>
      <c r="J1277" s="3"/>
      <c r="K1277" s="3"/>
      <c r="L1277" s="30"/>
      <c r="M1277" s="3"/>
      <c r="N1277" s="3"/>
      <c r="O1277" s="30"/>
      <c r="P1277" s="3"/>
      <c r="Q1277" s="3"/>
      <c r="R1277" s="30"/>
      <c r="S1277" s="3"/>
      <c r="T1277" s="3"/>
      <c r="V1277" s="30"/>
    </row>
    <row r="1278" s="46" customFormat="true" ht="15" hidden="false" customHeight="false" outlineLevel="0" collapsed="false">
      <c r="B1278" s="45"/>
      <c r="C1278" s="41"/>
      <c r="D1278" s="41"/>
      <c r="E1278" s="60"/>
      <c r="F1278" s="30"/>
      <c r="G1278" s="40" t="n">
        <f aca="false">SUM(K1278,N1278,Q1278,T1278,U1278)</f>
        <v>0</v>
      </c>
      <c r="H1278" s="3" t="n">
        <f aca="false">COUNTA(J1278,M1278,P1278,S1278)</f>
        <v>0</v>
      </c>
      <c r="I1278" s="30"/>
      <c r="J1278" s="3"/>
      <c r="K1278" s="3"/>
      <c r="L1278" s="30"/>
      <c r="M1278" s="3"/>
      <c r="N1278" s="3"/>
      <c r="O1278" s="30"/>
      <c r="P1278" s="3"/>
      <c r="Q1278" s="3"/>
      <c r="R1278" s="30"/>
      <c r="S1278" s="45"/>
      <c r="T1278" s="41"/>
      <c r="V1278" s="30"/>
    </row>
    <row r="1279" s="46" customFormat="true" ht="15" hidden="false" customHeight="false" outlineLevel="0" collapsed="false">
      <c r="B1279" s="41"/>
      <c r="C1279" s="41"/>
      <c r="D1279" s="41"/>
      <c r="E1279" s="47"/>
      <c r="F1279" s="30"/>
      <c r="G1279" s="40" t="n">
        <f aca="false">SUM(K1279,N1279,Q1279,T1279,U1279)</f>
        <v>0</v>
      </c>
      <c r="H1279" s="3" t="n">
        <f aca="false">COUNTA(J1279,M1279,P1279,S1279)</f>
        <v>0</v>
      </c>
      <c r="I1279" s="30"/>
      <c r="J1279" s="3"/>
      <c r="K1279" s="3"/>
      <c r="L1279" s="30"/>
      <c r="M1279" s="3"/>
      <c r="N1279" s="3"/>
      <c r="O1279" s="30"/>
      <c r="P1279" s="3"/>
      <c r="Q1279" s="3"/>
      <c r="R1279" s="30"/>
      <c r="S1279" s="66"/>
      <c r="T1279" s="58"/>
      <c r="V1279" s="30"/>
    </row>
    <row r="1280" s="46" customFormat="true" ht="15" hidden="false" customHeight="false" outlineLevel="0" collapsed="false">
      <c r="B1280" s="45"/>
      <c r="C1280" s="41"/>
      <c r="D1280" s="41"/>
      <c r="E1280" s="60"/>
      <c r="F1280" s="30"/>
      <c r="G1280" s="40" t="n">
        <f aca="false">SUM(K1280,N1280,Q1280,T1280,U1280)</f>
        <v>0</v>
      </c>
      <c r="H1280" s="3" t="n">
        <f aca="false">COUNTA(J1280,M1280,P1280,S1280)</f>
        <v>0</v>
      </c>
      <c r="I1280" s="30"/>
      <c r="J1280" s="3"/>
      <c r="K1280" s="3"/>
      <c r="L1280" s="30"/>
      <c r="M1280" s="3"/>
      <c r="N1280" s="3"/>
      <c r="O1280" s="30"/>
      <c r="P1280" s="3"/>
      <c r="Q1280" s="3"/>
      <c r="R1280" s="30"/>
      <c r="S1280" s="45"/>
      <c r="T1280" s="41"/>
      <c r="V1280" s="30"/>
    </row>
    <row r="1281" s="46" customFormat="true" ht="15" hidden="false" customHeight="false" outlineLevel="0" collapsed="false">
      <c r="B1281" s="41"/>
      <c r="C1281" s="41"/>
      <c r="D1281" s="41"/>
      <c r="E1281" s="47"/>
      <c r="F1281" s="30"/>
      <c r="G1281" s="40" t="n">
        <f aca="false">SUM(K1281,N1281,Q1281,T1281,U1281)</f>
        <v>0</v>
      </c>
      <c r="H1281" s="3" t="n">
        <f aca="false">COUNTA(J1281,M1281,P1281,S1281)</f>
        <v>0</v>
      </c>
      <c r="I1281" s="30"/>
      <c r="J1281" s="3"/>
      <c r="K1281" s="3"/>
      <c r="L1281" s="30"/>
      <c r="M1281" s="44"/>
      <c r="N1281" s="44"/>
      <c r="O1281" s="30"/>
      <c r="P1281" s="44"/>
      <c r="Q1281" s="44"/>
      <c r="R1281" s="30"/>
      <c r="S1281" s="3"/>
      <c r="T1281" s="3"/>
      <c r="V1281" s="30"/>
    </row>
    <row r="1282" s="46" customFormat="true" ht="15" hidden="false" customHeight="false" outlineLevel="0" collapsed="false">
      <c r="B1282" s="45"/>
      <c r="C1282" s="41"/>
      <c r="D1282" s="41"/>
      <c r="F1282" s="30"/>
      <c r="G1282" s="40" t="n">
        <f aca="false">SUM(K1282,N1282,Q1282,T1282,U1282)</f>
        <v>0</v>
      </c>
      <c r="H1282" s="3" t="n">
        <f aca="false">COUNTA(J1282,M1282,P1282,S1282)</f>
        <v>0</v>
      </c>
      <c r="I1282" s="30"/>
      <c r="J1282" s="3"/>
      <c r="K1282" s="3"/>
      <c r="L1282" s="30"/>
      <c r="M1282" s="3"/>
      <c r="N1282" s="3"/>
      <c r="O1282" s="30"/>
      <c r="P1282" s="3"/>
      <c r="Q1282" s="3"/>
      <c r="R1282" s="30"/>
      <c r="S1282" s="45"/>
      <c r="T1282" s="41"/>
      <c r="V1282" s="30"/>
    </row>
    <row r="1283" s="46" customFormat="true" ht="15" hidden="false" customHeight="false" outlineLevel="0" collapsed="false">
      <c r="B1283" s="45"/>
      <c r="C1283" s="45"/>
      <c r="D1283" s="45"/>
      <c r="E1283" s="60"/>
      <c r="F1283" s="30"/>
      <c r="G1283" s="40" t="n">
        <f aca="false">SUM(K1283,N1283,Q1283,T1283,U1283)</f>
        <v>0</v>
      </c>
      <c r="H1283" s="3" t="n">
        <f aca="false">COUNTA(J1283,M1283,P1283,S1283)</f>
        <v>0</v>
      </c>
      <c r="I1283" s="30"/>
      <c r="J1283" s="3"/>
      <c r="K1283" s="3"/>
      <c r="L1283" s="30"/>
      <c r="M1283" s="3"/>
      <c r="N1283" s="3"/>
      <c r="O1283" s="30"/>
      <c r="P1283" s="45"/>
      <c r="Q1283" s="41"/>
      <c r="R1283" s="30"/>
      <c r="S1283" s="3"/>
      <c r="T1283" s="3"/>
      <c r="V1283" s="30"/>
    </row>
    <row r="1284" s="46" customFormat="true" ht="15" hidden="false" customHeight="false" outlineLevel="0" collapsed="false">
      <c r="B1284" s="45"/>
      <c r="C1284" s="45"/>
      <c r="D1284" s="45"/>
      <c r="E1284" s="60"/>
      <c r="F1284" s="30"/>
      <c r="G1284" s="40" t="n">
        <f aca="false">SUM(K1284,N1284,Q1284,T1284,U1284)</f>
        <v>0</v>
      </c>
      <c r="H1284" s="3" t="n">
        <f aca="false">COUNTA(J1284,M1284,P1284,S1284)</f>
        <v>0</v>
      </c>
      <c r="I1284" s="30"/>
      <c r="J1284" s="3"/>
      <c r="K1284" s="3"/>
      <c r="L1284" s="30"/>
      <c r="M1284" s="3"/>
      <c r="N1284" s="3"/>
      <c r="O1284" s="30"/>
      <c r="P1284" s="45"/>
      <c r="Q1284" s="41"/>
      <c r="R1284" s="30"/>
      <c r="S1284" s="3"/>
      <c r="T1284" s="3"/>
      <c r="V1284" s="30"/>
    </row>
    <row r="1285" s="46" customFormat="true" ht="15" hidden="false" customHeight="false" outlineLevel="0" collapsed="false">
      <c r="B1285" s="43"/>
      <c r="C1285" s="41"/>
      <c r="D1285" s="41"/>
      <c r="E1285" s="47"/>
      <c r="F1285" s="30"/>
      <c r="G1285" s="40" t="n">
        <f aca="false">SUM(K1285,N1285,Q1285,T1285,U1285)</f>
        <v>0</v>
      </c>
      <c r="H1285" s="3" t="n">
        <f aca="false">COUNTA(J1285,M1285,P1285,S1285)</f>
        <v>0</v>
      </c>
      <c r="I1285" s="30"/>
      <c r="J1285" s="3"/>
      <c r="K1285" s="3"/>
      <c r="L1285" s="30"/>
      <c r="M1285" s="43"/>
      <c r="N1285" s="43"/>
      <c r="O1285" s="30"/>
      <c r="P1285" s="3"/>
      <c r="Q1285" s="3"/>
      <c r="R1285" s="30"/>
      <c r="S1285" s="3"/>
      <c r="T1285" s="3"/>
      <c r="V1285" s="30"/>
    </row>
    <row r="1286" s="46" customFormat="true" ht="15" hidden="false" customHeight="false" outlineLevel="0" collapsed="false">
      <c r="B1286" s="45"/>
      <c r="C1286" s="41"/>
      <c r="D1286" s="41"/>
      <c r="E1286" s="60"/>
      <c r="F1286" s="30"/>
      <c r="G1286" s="40" t="n">
        <f aca="false">SUM(K1286,N1286,Q1286,T1286,U1286)</f>
        <v>0</v>
      </c>
      <c r="H1286" s="3" t="n">
        <f aca="false">COUNTA(J1286,M1286,P1286,S1286)</f>
        <v>0</v>
      </c>
      <c r="I1286" s="30"/>
      <c r="J1286" s="58"/>
      <c r="K1286" s="58"/>
      <c r="L1286" s="30"/>
      <c r="M1286" s="3"/>
      <c r="N1286" s="3"/>
      <c r="O1286" s="30"/>
      <c r="P1286" s="3"/>
      <c r="Q1286" s="3"/>
      <c r="R1286" s="30"/>
      <c r="S1286" s="45"/>
      <c r="T1286" s="41"/>
      <c r="V1286" s="30"/>
    </row>
    <row r="1287" s="46" customFormat="true" ht="15" hidden="false" customHeight="false" outlineLevel="0" collapsed="false">
      <c r="B1287" s="41"/>
      <c r="C1287" s="41"/>
      <c r="D1287" s="41"/>
      <c r="E1287" s="47"/>
      <c r="F1287" s="30"/>
      <c r="G1287" s="40" t="n">
        <f aca="false">SUM(K1287,N1287,Q1287,T1287,U1287)</f>
        <v>0</v>
      </c>
      <c r="H1287" s="3" t="n">
        <f aca="false">COUNTA(J1287,M1287,P1287,S1287)</f>
        <v>0</v>
      </c>
      <c r="I1287" s="30"/>
      <c r="J1287" s="65"/>
      <c r="K1287" s="65"/>
      <c r="L1287" s="30"/>
      <c r="M1287" s="65"/>
      <c r="N1287" s="65"/>
      <c r="O1287" s="30"/>
      <c r="P1287" s="65"/>
      <c r="Q1287" s="65"/>
      <c r="R1287" s="30"/>
      <c r="S1287" s="65"/>
      <c r="T1287" s="65"/>
      <c r="V1287" s="30"/>
    </row>
    <row r="1288" s="46" customFormat="true" ht="15" hidden="false" customHeight="false" outlineLevel="0" collapsed="false">
      <c r="B1288" s="43"/>
      <c r="C1288" s="3"/>
      <c r="D1288" s="3"/>
      <c r="E1288" s="47"/>
      <c r="F1288" s="30"/>
      <c r="G1288" s="40" t="n">
        <f aca="false">SUM(K1288,N1288,Q1288,T1288,U1288)</f>
        <v>0</v>
      </c>
      <c r="H1288" s="3" t="n">
        <f aca="false">COUNTA(J1288,M1288,P1288,S1288)</f>
        <v>0</v>
      </c>
      <c r="I1288" s="30"/>
      <c r="J1288" s="2"/>
      <c r="K1288" s="2"/>
      <c r="L1288" s="30"/>
      <c r="M1288" s="2"/>
      <c r="N1288" s="2"/>
      <c r="O1288" s="30"/>
      <c r="P1288" s="2"/>
      <c r="Q1288" s="2"/>
      <c r="R1288" s="30"/>
      <c r="S1288" s="2"/>
      <c r="T1288" s="2"/>
      <c r="V1288" s="30"/>
    </row>
    <row r="1289" s="46" customFormat="true" ht="15" hidden="false" customHeight="false" outlineLevel="0" collapsed="false">
      <c r="B1289" s="43"/>
      <c r="C1289" s="41"/>
      <c r="D1289" s="41"/>
      <c r="F1289" s="30"/>
      <c r="G1289" s="40" t="n">
        <f aca="false">SUM(K1289,N1289,Q1289,T1289,U1289)</f>
        <v>0</v>
      </c>
      <c r="H1289" s="3" t="n">
        <f aca="false">COUNTA(J1289,M1289,P1289,S1289)</f>
        <v>0</v>
      </c>
      <c r="I1289" s="30"/>
      <c r="J1289" s="3"/>
      <c r="K1289" s="3"/>
      <c r="L1289" s="30"/>
      <c r="M1289" s="43"/>
      <c r="N1289" s="43"/>
      <c r="O1289" s="30"/>
      <c r="P1289" s="3"/>
      <c r="Q1289" s="3"/>
      <c r="R1289" s="30"/>
      <c r="S1289" s="3"/>
      <c r="T1289" s="3"/>
      <c r="V1289" s="30"/>
    </row>
    <row r="1290" s="46" customFormat="true" ht="15" hidden="false" customHeight="false" outlineLevel="0" collapsed="false">
      <c r="B1290" s="41"/>
      <c r="C1290" s="41"/>
      <c r="D1290" s="41"/>
      <c r="E1290" s="47"/>
      <c r="F1290" s="30"/>
      <c r="G1290" s="40" t="n">
        <f aca="false">SUM(K1290,N1290,Q1290,T1290,U1290)</f>
        <v>0</v>
      </c>
      <c r="H1290" s="3" t="n">
        <f aca="false">COUNTA(J1290,M1290,P1290,S1290)</f>
        <v>0</v>
      </c>
      <c r="I1290" s="30"/>
      <c r="J1290" s="41"/>
      <c r="K1290" s="41"/>
      <c r="L1290" s="30"/>
      <c r="M1290" s="44"/>
      <c r="N1290" s="44"/>
      <c r="O1290" s="30"/>
      <c r="P1290" s="3"/>
      <c r="Q1290" s="3"/>
      <c r="R1290" s="30"/>
      <c r="S1290" s="3"/>
      <c r="T1290" s="3"/>
      <c r="V1290" s="30"/>
    </row>
    <row r="1291" s="46" customFormat="true" ht="15" hidden="false" customHeight="false" outlineLevel="0" collapsed="false">
      <c r="A1291" s="60"/>
      <c r="B1291" s="45"/>
      <c r="C1291" s="41"/>
      <c r="D1291" s="41"/>
      <c r="E1291" s="60"/>
      <c r="F1291" s="30"/>
      <c r="G1291" s="40" t="n">
        <f aca="false">SUM(K1291,N1291,Q1291,T1291,U1291)</f>
        <v>0</v>
      </c>
      <c r="H1291" s="3" t="n">
        <f aca="false">COUNTA(J1291,M1291,P1291,S1291)</f>
        <v>0</v>
      </c>
      <c r="I1291" s="30"/>
      <c r="J1291" s="3"/>
      <c r="K1291" s="3"/>
      <c r="L1291" s="30"/>
      <c r="M1291" s="3"/>
      <c r="N1291" s="3"/>
      <c r="O1291" s="30"/>
      <c r="P1291" s="3"/>
      <c r="Q1291" s="3"/>
      <c r="R1291" s="30"/>
      <c r="S1291" s="45"/>
      <c r="T1291" s="41"/>
      <c r="V1291" s="30"/>
    </row>
    <row r="1292" s="46" customFormat="true" ht="15" hidden="false" customHeight="false" outlineLevel="0" collapsed="false">
      <c r="B1292" s="43"/>
      <c r="C1292" s="3"/>
      <c r="D1292" s="3"/>
      <c r="E1292" s="71"/>
      <c r="F1292" s="30"/>
      <c r="G1292" s="40" t="n">
        <f aca="false">SUM(K1292,N1292,Q1292,T1292,U1292)</f>
        <v>0</v>
      </c>
      <c r="H1292" s="3" t="n">
        <f aca="false">COUNTA(J1292,M1292,P1292,S1292)</f>
        <v>0</v>
      </c>
      <c r="I1292" s="30"/>
      <c r="J1292" s="2"/>
      <c r="K1292" s="2"/>
      <c r="L1292" s="30"/>
      <c r="M1292" s="44"/>
      <c r="N1292" s="44"/>
      <c r="O1292" s="30"/>
      <c r="P1292" s="44"/>
      <c r="Q1292" s="44"/>
      <c r="R1292" s="30"/>
      <c r="S1292" s="2"/>
      <c r="T1292" s="2"/>
      <c r="V1292" s="30"/>
    </row>
    <row r="1293" s="46" customFormat="true" ht="15" hidden="false" customHeight="false" outlineLevel="0" collapsed="false">
      <c r="B1293" s="41"/>
      <c r="C1293" s="41"/>
      <c r="D1293" s="41"/>
      <c r="E1293" s="47"/>
      <c r="F1293" s="30"/>
      <c r="G1293" s="40" t="n">
        <f aca="false">SUM(K1293,N1293,Q1293,T1293,U1293)</f>
        <v>0</v>
      </c>
      <c r="H1293" s="3" t="n">
        <f aca="false">COUNTA(J1293,M1293,P1293,S1293)</f>
        <v>0</v>
      </c>
      <c r="I1293" s="30"/>
      <c r="J1293" s="3"/>
      <c r="K1293" s="3"/>
      <c r="L1293" s="30"/>
      <c r="M1293" s="3"/>
      <c r="N1293" s="3"/>
      <c r="O1293" s="30"/>
      <c r="P1293" s="3"/>
      <c r="Q1293" s="3"/>
      <c r="R1293" s="30"/>
      <c r="S1293" s="3"/>
      <c r="T1293" s="3"/>
      <c r="V1293" s="30"/>
    </row>
    <row r="1294" s="46" customFormat="true" ht="15" hidden="false" customHeight="false" outlineLevel="0" collapsed="false">
      <c r="A1294" s="60"/>
      <c r="B1294" s="45"/>
      <c r="C1294" s="41"/>
      <c r="D1294" s="41"/>
      <c r="F1294" s="30"/>
      <c r="G1294" s="40" t="n">
        <f aca="false">SUM(K1294,N1294,Q1294,T1294,U1294)</f>
        <v>0</v>
      </c>
      <c r="H1294" s="3" t="n">
        <f aca="false">COUNTA(J1294,M1294,P1294,S1294)</f>
        <v>0</v>
      </c>
      <c r="I1294" s="30"/>
      <c r="J1294" s="3"/>
      <c r="K1294" s="3"/>
      <c r="L1294" s="30"/>
      <c r="M1294" s="3"/>
      <c r="N1294" s="3"/>
      <c r="O1294" s="30"/>
      <c r="P1294" s="3"/>
      <c r="Q1294" s="3"/>
      <c r="R1294" s="30"/>
      <c r="S1294" s="45"/>
      <c r="T1294" s="41"/>
      <c r="V1294" s="30"/>
    </row>
    <row r="1295" s="46" customFormat="true" ht="15" hidden="false" customHeight="false" outlineLevel="0" collapsed="false">
      <c r="B1295" s="43"/>
      <c r="C1295" s="3"/>
      <c r="D1295" s="3"/>
      <c r="E1295" s="71"/>
      <c r="F1295" s="30"/>
      <c r="G1295" s="40" t="n">
        <f aca="false">SUM(K1295,N1295,Q1295,T1295,U1295)</f>
        <v>0</v>
      </c>
      <c r="H1295" s="3" t="n">
        <f aca="false">COUNTA(J1295,M1295,P1295,S1295)</f>
        <v>0</v>
      </c>
      <c r="I1295" s="30"/>
      <c r="J1295" s="2"/>
      <c r="K1295" s="2"/>
      <c r="L1295" s="30"/>
      <c r="M1295" s="44"/>
      <c r="N1295" s="44"/>
      <c r="O1295" s="30"/>
      <c r="P1295" s="44"/>
      <c r="Q1295" s="44"/>
      <c r="R1295" s="30"/>
      <c r="S1295" s="2"/>
      <c r="T1295" s="2"/>
      <c r="V1295" s="30"/>
    </row>
    <row r="1296" s="46" customFormat="true" ht="15" hidden="false" customHeight="false" outlineLevel="0" collapsed="false">
      <c r="B1296" s="41"/>
      <c r="C1296" s="41"/>
      <c r="D1296" s="41"/>
      <c r="E1296" s="47"/>
      <c r="F1296" s="30"/>
      <c r="G1296" s="40" t="n">
        <f aca="false">SUM(K1296,N1296,Q1296,T1296,U1296)</f>
        <v>0</v>
      </c>
      <c r="H1296" s="3" t="n">
        <f aca="false">COUNTA(J1296,M1296,P1296,S1296)</f>
        <v>0</v>
      </c>
      <c r="I1296" s="30"/>
      <c r="J1296" s="41"/>
      <c r="K1296" s="41"/>
      <c r="L1296" s="30"/>
      <c r="M1296" s="44"/>
      <c r="N1296" s="44"/>
      <c r="O1296" s="30"/>
      <c r="P1296" s="3"/>
      <c r="Q1296" s="3"/>
      <c r="R1296" s="30"/>
      <c r="S1296" s="3"/>
      <c r="T1296" s="3"/>
      <c r="V1296" s="30"/>
    </row>
    <row r="1297" s="46" customFormat="true" ht="15" hidden="false" customHeight="false" outlineLevel="0" collapsed="false">
      <c r="B1297" s="43"/>
      <c r="C1297" s="41"/>
      <c r="D1297" s="41"/>
      <c r="E1297" s="60"/>
      <c r="F1297" s="30"/>
      <c r="G1297" s="40" t="n">
        <f aca="false">SUM(K1297,N1297,Q1297,T1297,U1297)</f>
        <v>0</v>
      </c>
      <c r="H1297" s="3" t="n">
        <f aca="false">COUNTA(J1297,M1297,P1297,S1297)</f>
        <v>0</v>
      </c>
      <c r="I1297" s="30"/>
      <c r="J1297" s="3"/>
      <c r="K1297" s="3"/>
      <c r="L1297" s="30"/>
      <c r="M1297" s="43"/>
      <c r="N1297" s="43"/>
      <c r="O1297" s="30"/>
      <c r="P1297" s="3"/>
      <c r="Q1297" s="3"/>
      <c r="R1297" s="30"/>
      <c r="S1297" s="3"/>
      <c r="T1297" s="3"/>
      <c r="V1297" s="30"/>
    </row>
    <row r="1298" s="46" customFormat="true" ht="15" hidden="false" customHeight="false" outlineLevel="0" collapsed="false">
      <c r="B1298" s="45"/>
      <c r="C1298" s="41"/>
      <c r="D1298" s="41"/>
      <c r="E1298" s="60"/>
      <c r="F1298" s="30"/>
      <c r="G1298" s="40" t="n">
        <f aca="false">SUM(K1298,N1298,Q1298,T1298,U1298)</f>
        <v>0</v>
      </c>
      <c r="H1298" s="3" t="n">
        <f aca="false">COUNTA(J1298,M1298,P1298,S1298)</f>
        <v>0</v>
      </c>
      <c r="I1298" s="30"/>
      <c r="J1298" s="3"/>
      <c r="K1298" s="3"/>
      <c r="L1298" s="30"/>
      <c r="M1298" s="44"/>
      <c r="N1298" s="44"/>
      <c r="O1298" s="30"/>
      <c r="P1298" s="44"/>
      <c r="Q1298" s="44"/>
      <c r="R1298" s="30"/>
      <c r="S1298" s="45"/>
      <c r="T1298" s="41"/>
      <c r="V1298" s="30"/>
    </row>
    <row r="1299" s="46" customFormat="true" ht="15" hidden="false" customHeight="false" outlineLevel="0" collapsed="false">
      <c r="B1299" s="41"/>
      <c r="C1299" s="41"/>
      <c r="D1299" s="41"/>
      <c r="E1299" s="47"/>
      <c r="F1299" s="30"/>
      <c r="G1299" s="40" t="n">
        <f aca="false">SUM(K1299,N1299,Q1299,T1299,U1299)</f>
        <v>0</v>
      </c>
      <c r="H1299" s="3" t="n">
        <f aca="false">COUNTA(J1299,M1299,P1299,S1299)</f>
        <v>0</v>
      </c>
      <c r="I1299" s="30"/>
      <c r="J1299" s="3"/>
      <c r="K1299" s="3"/>
      <c r="L1299" s="30"/>
      <c r="M1299" s="3"/>
      <c r="N1299" s="3"/>
      <c r="O1299" s="30"/>
      <c r="P1299" s="3"/>
      <c r="Q1299" s="3"/>
      <c r="R1299" s="30"/>
      <c r="S1299" s="3"/>
      <c r="T1299" s="3"/>
      <c r="V1299" s="30"/>
    </row>
    <row r="1300" s="46" customFormat="true" ht="15" hidden="false" customHeight="false" outlineLevel="0" collapsed="false">
      <c r="B1300" s="41"/>
      <c r="C1300" s="41"/>
      <c r="D1300" s="41"/>
      <c r="E1300" s="47"/>
      <c r="F1300" s="30"/>
      <c r="G1300" s="40" t="n">
        <f aca="false">SUM(K1300,N1300,Q1300,T1300,U1300)</f>
        <v>0</v>
      </c>
      <c r="H1300" s="3" t="n">
        <f aca="false">COUNTA(J1300,M1300,P1300,S1300)</f>
        <v>0</v>
      </c>
      <c r="I1300" s="30"/>
      <c r="J1300" s="65"/>
      <c r="K1300" s="65"/>
      <c r="L1300" s="30"/>
      <c r="M1300" s="65"/>
      <c r="N1300" s="65"/>
      <c r="O1300" s="30"/>
      <c r="P1300" s="65"/>
      <c r="Q1300" s="65"/>
      <c r="R1300" s="30"/>
      <c r="S1300" s="65"/>
      <c r="T1300" s="65"/>
      <c r="V1300" s="30"/>
    </row>
    <row r="1301" s="46" customFormat="true" ht="15" hidden="false" customHeight="false" outlineLevel="0" collapsed="false">
      <c r="B1301" s="45"/>
      <c r="C1301" s="45"/>
      <c r="D1301" s="45"/>
      <c r="E1301" s="60"/>
      <c r="F1301" s="30"/>
      <c r="G1301" s="40" t="n">
        <f aca="false">SUM(K1301,N1301,Q1301,T1301,U1301)</f>
        <v>0</v>
      </c>
      <c r="H1301" s="3" t="n">
        <f aca="false">COUNTA(J1301,M1301,P1301,S1301)</f>
        <v>0</v>
      </c>
      <c r="I1301" s="30"/>
      <c r="J1301" s="3"/>
      <c r="K1301" s="3"/>
      <c r="L1301" s="30"/>
      <c r="M1301" s="3"/>
      <c r="N1301" s="3"/>
      <c r="O1301" s="30"/>
      <c r="P1301" s="45"/>
      <c r="Q1301" s="41"/>
      <c r="R1301" s="30"/>
      <c r="S1301" s="3"/>
      <c r="T1301" s="3"/>
      <c r="V1301" s="30"/>
    </row>
    <row r="1302" s="46" customFormat="true" ht="15" hidden="false" customHeight="false" outlineLevel="0" collapsed="false">
      <c r="B1302" s="45"/>
      <c r="C1302" s="45"/>
      <c r="D1302" s="45"/>
      <c r="E1302" s="60"/>
      <c r="F1302" s="30"/>
      <c r="G1302" s="40" t="n">
        <f aca="false">SUM(K1302,N1302,Q1302,T1302,U1302)</f>
        <v>0</v>
      </c>
      <c r="H1302" s="3" t="n">
        <f aca="false">COUNTA(J1302,M1302,P1302,S1302)</f>
        <v>0</v>
      </c>
      <c r="I1302" s="30"/>
      <c r="J1302" s="58"/>
      <c r="K1302" s="58"/>
      <c r="L1302" s="30"/>
      <c r="M1302" s="3"/>
      <c r="N1302" s="3"/>
      <c r="O1302" s="30"/>
      <c r="P1302" s="45"/>
      <c r="Q1302" s="41"/>
      <c r="R1302" s="30"/>
      <c r="S1302" s="3"/>
      <c r="T1302" s="3"/>
      <c r="V1302" s="30"/>
    </row>
    <row r="1303" s="46" customFormat="true" ht="15" hidden="false" customHeight="false" outlineLevel="0" collapsed="false">
      <c r="B1303" s="41"/>
      <c r="C1303" s="41"/>
      <c r="D1303" s="41"/>
      <c r="E1303" s="47"/>
      <c r="F1303" s="30"/>
      <c r="G1303" s="40" t="n">
        <f aca="false">SUM(K1303,N1303,Q1303,T1303,U1303)</f>
        <v>0</v>
      </c>
      <c r="H1303" s="3" t="n">
        <f aca="false">COUNTA(J1303,M1303,P1303,S1303)</f>
        <v>0</v>
      </c>
      <c r="I1303" s="30"/>
      <c r="J1303" s="58"/>
      <c r="K1303" s="58"/>
      <c r="L1303" s="30"/>
      <c r="M1303" s="3"/>
      <c r="N1303" s="3"/>
      <c r="O1303" s="30"/>
      <c r="P1303" s="3"/>
      <c r="Q1303" s="3"/>
      <c r="R1303" s="30"/>
      <c r="S1303" s="3"/>
      <c r="T1303" s="3"/>
      <c r="V1303" s="30"/>
    </row>
    <row r="1304" s="46" customFormat="true" ht="15" hidden="false" customHeight="false" outlineLevel="0" collapsed="false">
      <c r="B1304" s="41"/>
      <c r="C1304" s="41"/>
      <c r="D1304" s="41"/>
      <c r="E1304" s="47"/>
      <c r="F1304" s="30"/>
      <c r="G1304" s="40" t="n">
        <f aca="false">SUM(K1304,N1304,Q1304,T1304,U1304)</f>
        <v>0</v>
      </c>
      <c r="H1304" s="3" t="n">
        <f aca="false">COUNTA(J1304,M1304,P1304,S1304)</f>
        <v>0</v>
      </c>
      <c r="I1304" s="30"/>
      <c r="J1304" s="65"/>
      <c r="K1304" s="65"/>
      <c r="L1304" s="30"/>
      <c r="M1304" s="65"/>
      <c r="N1304" s="65"/>
      <c r="O1304" s="30"/>
      <c r="P1304" s="65"/>
      <c r="Q1304" s="65"/>
      <c r="R1304" s="30"/>
      <c r="S1304" s="65"/>
      <c r="T1304" s="65"/>
      <c r="V1304" s="30"/>
    </row>
    <row r="1305" s="46" customFormat="true" ht="15" hidden="false" customHeight="false" outlineLevel="0" collapsed="false">
      <c r="B1305" s="45"/>
      <c r="C1305" s="45"/>
      <c r="D1305" s="45"/>
      <c r="E1305" s="47"/>
      <c r="F1305" s="30"/>
      <c r="G1305" s="40" t="n">
        <f aca="false">SUM(K1305,N1305,Q1305,T1305,U1305)</f>
        <v>0</v>
      </c>
      <c r="H1305" s="3" t="n">
        <f aca="false">COUNTA(J1305,M1305,P1305,S1305)</f>
        <v>0</v>
      </c>
      <c r="I1305" s="30"/>
      <c r="J1305" s="3"/>
      <c r="K1305" s="3"/>
      <c r="L1305" s="30"/>
      <c r="M1305" s="44"/>
      <c r="N1305" s="44"/>
      <c r="O1305" s="30"/>
      <c r="P1305" s="45"/>
      <c r="Q1305" s="41"/>
      <c r="R1305" s="30"/>
      <c r="S1305" s="3"/>
      <c r="T1305" s="3"/>
      <c r="V1305" s="30"/>
    </row>
    <row r="1306" s="46" customFormat="true" ht="15" hidden="false" customHeight="false" outlineLevel="0" collapsed="false">
      <c r="B1306" s="41"/>
      <c r="C1306" s="41"/>
      <c r="D1306" s="41"/>
      <c r="E1306" s="47"/>
      <c r="F1306" s="30"/>
      <c r="G1306" s="40" t="n">
        <f aca="false">SUM(K1306,N1306,Q1306,T1306,U1306)</f>
        <v>0</v>
      </c>
      <c r="H1306" s="3" t="n">
        <f aca="false">COUNTA(J1306,M1306,P1306,S1306)</f>
        <v>0</v>
      </c>
      <c r="I1306" s="30"/>
      <c r="J1306" s="41"/>
      <c r="K1306" s="41"/>
      <c r="L1306" s="30"/>
      <c r="M1306" s="44"/>
      <c r="N1306" s="44"/>
      <c r="O1306" s="30"/>
      <c r="P1306" s="3"/>
      <c r="Q1306" s="3"/>
      <c r="R1306" s="30"/>
      <c r="S1306" s="3"/>
      <c r="T1306" s="3"/>
      <c r="V1306" s="30"/>
    </row>
    <row r="1307" s="46" customFormat="true" ht="15" hidden="false" customHeight="false" outlineLevel="0" collapsed="false">
      <c r="B1307" s="45"/>
      <c r="C1307" s="45"/>
      <c r="D1307" s="45"/>
      <c r="E1307" s="65"/>
      <c r="F1307" s="30"/>
      <c r="G1307" s="40" t="n">
        <f aca="false">SUM(K1307,N1307,Q1307,T1307,U1307)</f>
        <v>0</v>
      </c>
      <c r="H1307" s="3" t="n">
        <f aca="false">COUNTA(J1307,M1307,P1307,S1307)</f>
        <v>0</v>
      </c>
      <c r="I1307" s="30"/>
      <c r="J1307" s="65"/>
      <c r="K1307" s="65"/>
      <c r="L1307" s="30"/>
      <c r="M1307" s="65"/>
      <c r="N1307" s="65"/>
      <c r="O1307" s="30"/>
      <c r="P1307" s="65"/>
      <c r="Q1307" s="65"/>
      <c r="R1307" s="30"/>
      <c r="S1307" s="65"/>
      <c r="T1307" s="65"/>
      <c r="V1307" s="30"/>
    </row>
    <row r="1308" s="46" customFormat="true" ht="15" hidden="false" customHeight="false" outlineLevel="0" collapsed="false">
      <c r="B1308" s="43"/>
      <c r="C1308" s="41"/>
      <c r="D1308" s="41"/>
      <c r="F1308" s="30"/>
      <c r="G1308" s="40" t="n">
        <f aca="false">SUM(K1308,N1308,Q1308,T1308,U1308)</f>
        <v>0</v>
      </c>
      <c r="H1308" s="3" t="n">
        <f aca="false">COUNTA(J1308,M1308,P1308,S1308)</f>
        <v>0</v>
      </c>
      <c r="I1308" s="30"/>
      <c r="J1308" s="3"/>
      <c r="K1308" s="3"/>
      <c r="L1308" s="30"/>
      <c r="M1308" s="43"/>
      <c r="N1308" s="43"/>
      <c r="O1308" s="30"/>
      <c r="P1308" s="3"/>
      <c r="Q1308" s="3"/>
      <c r="R1308" s="30"/>
      <c r="S1308" s="3"/>
      <c r="T1308" s="3"/>
      <c r="V1308" s="30"/>
    </row>
    <row r="1309" s="46" customFormat="true" ht="15" hidden="false" customHeight="false" outlineLevel="0" collapsed="false">
      <c r="B1309" s="41"/>
      <c r="C1309" s="41"/>
      <c r="D1309" s="41"/>
      <c r="E1309" s="47"/>
      <c r="F1309" s="30"/>
      <c r="G1309" s="40" t="n">
        <f aca="false">SUM(K1309,N1309,Q1309,T1309,U1309)</f>
        <v>0</v>
      </c>
      <c r="H1309" s="3" t="n">
        <f aca="false">COUNTA(J1309,M1309,P1309,S1309)</f>
        <v>0</v>
      </c>
      <c r="I1309" s="30"/>
      <c r="J1309" s="41"/>
      <c r="K1309" s="41"/>
      <c r="L1309" s="30"/>
      <c r="M1309" s="44"/>
      <c r="N1309" s="44"/>
      <c r="O1309" s="30"/>
      <c r="P1309" s="3"/>
      <c r="Q1309" s="3"/>
      <c r="R1309" s="30"/>
      <c r="S1309" s="3"/>
      <c r="T1309" s="3"/>
      <c r="V1309" s="30"/>
    </row>
    <row r="1310" s="46" customFormat="true" ht="15" hidden="false" customHeight="false" outlineLevel="0" collapsed="false">
      <c r="B1310" s="45"/>
      <c r="C1310" s="41"/>
      <c r="D1310" s="41"/>
      <c r="E1310" s="47"/>
      <c r="F1310" s="30"/>
      <c r="G1310" s="40" t="n">
        <f aca="false">SUM(K1310,N1310,Q1310,T1310,U1310)</f>
        <v>0</v>
      </c>
      <c r="H1310" s="3" t="n">
        <f aca="false">COUNTA(J1310,M1310,P1310,S1310)</f>
        <v>0</v>
      </c>
      <c r="I1310" s="30"/>
      <c r="J1310" s="58"/>
      <c r="K1310" s="58"/>
      <c r="L1310" s="30"/>
      <c r="M1310" s="3"/>
      <c r="N1310" s="3"/>
      <c r="O1310" s="30"/>
      <c r="P1310" s="3"/>
      <c r="Q1310" s="3"/>
      <c r="R1310" s="30"/>
      <c r="S1310" s="45"/>
      <c r="T1310" s="41"/>
      <c r="V1310" s="30"/>
    </row>
    <row r="1311" s="46" customFormat="true" ht="15" hidden="false" customHeight="false" outlineLevel="0" collapsed="false">
      <c r="B1311" s="45"/>
      <c r="C1311" s="41"/>
      <c r="D1311" s="41"/>
      <c r="F1311" s="30"/>
      <c r="G1311" s="40" t="n">
        <f aca="false">SUM(K1311,N1311,Q1311,T1311,U1311)</f>
        <v>0</v>
      </c>
      <c r="H1311" s="3" t="n">
        <f aca="false">COUNTA(J1311,M1311,P1311,S1311)</f>
        <v>0</v>
      </c>
      <c r="I1311" s="30"/>
      <c r="J1311" s="3"/>
      <c r="K1311" s="3"/>
      <c r="L1311" s="30"/>
      <c r="M1311" s="3"/>
      <c r="N1311" s="3"/>
      <c r="O1311" s="30"/>
      <c r="P1311" s="3"/>
      <c r="Q1311" s="3"/>
      <c r="R1311" s="30"/>
      <c r="S1311" s="45"/>
      <c r="T1311" s="41"/>
      <c r="V1311" s="30"/>
    </row>
    <row r="1312" s="46" customFormat="true" ht="15" hidden="false" customHeight="false" outlineLevel="0" collapsed="false">
      <c r="B1312" s="41"/>
      <c r="C1312" s="41"/>
      <c r="D1312" s="41"/>
      <c r="E1312" s="47"/>
      <c r="F1312" s="30"/>
      <c r="G1312" s="40" t="n">
        <f aca="false">SUM(K1312,N1312,Q1312,T1312,U1312)</f>
        <v>0</v>
      </c>
      <c r="H1312" s="3" t="n">
        <f aca="false">COUNTA(J1312,M1312,P1312,S1312)</f>
        <v>0</v>
      </c>
      <c r="I1312" s="30"/>
      <c r="J1312" s="41"/>
      <c r="K1312" s="41"/>
      <c r="L1312" s="30"/>
      <c r="M1312" s="44"/>
      <c r="N1312" s="44"/>
      <c r="O1312" s="30"/>
      <c r="P1312" s="3"/>
      <c r="Q1312" s="3"/>
      <c r="R1312" s="30"/>
      <c r="S1312" s="3"/>
      <c r="T1312" s="3"/>
      <c r="V1312" s="30"/>
    </row>
    <row r="1313" s="46" customFormat="true" ht="15" hidden="false" customHeight="false" outlineLevel="0" collapsed="false">
      <c r="A1313" s="47"/>
      <c r="B1313" s="41"/>
      <c r="C1313" s="41"/>
      <c r="D1313" s="41"/>
      <c r="E1313" s="47"/>
      <c r="F1313" s="30"/>
      <c r="G1313" s="40" t="n">
        <f aca="false">SUM(K1313,N1313,Q1313,T1313,U1313)</f>
        <v>0</v>
      </c>
      <c r="H1313" s="3" t="n">
        <f aca="false">COUNTA(J1313,M1313,P1313,S1313)</f>
        <v>0</v>
      </c>
      <c r="I1313" s="30"/>
      <c r="J1313" s="3"/>
      <c r="K1313" s="3"/>
      <c r="L1313" s="30"/>
      <c r="M1313" s="3"/>
      <c r="N1313" s="3"/>
      <c r="O1313" s="30"/>
      <c r="P1313" s="3"/>
      <c r="Q1313" s="3"/>
      <c r="R1313" s="30"/>
      <c r="S1313" s="66"/>
      <c r="T1313" s="58"/>
      <c r="V1313" s="30"/>
    </row>
    <row r="1314" s="46" customFormat="true" ht="15" hidden="false" customHeight="false" outlineLevel="0" collapsed="false">
      <c r="B1314" s="41"/>
      <c r="C1314" s="41"/>
      <c r="D1314" s="41"/>
      <c r="E1314" s="47"/>
      <c r="F1314" s="30"/>
      <c r="G1314" s="40" t="n">
        <f aca="false">SUM(K1314,N1314,Q1314,T1314,U1314)</f>
        <v>0</v>
      </c>
      <c r="H1314" s="3" t="n">
        <f aca="false">COUNTA(J1314,M1314,P1314,S1314)</f>
        <v>0</v>
      </c>
      <c r="I1314" s="30"/>
      <c r="J1314" s="41"/>
      <c r="K1314" s="41"/>
      <c r="L1314" s="30"/>
      <c r="M1314" s="44"/>
      <c r="N1314" s="44"/>
      <c r="O1314" s="30"/>
      <c r="P1314" s="3"/>
      <c r="Q1314" s="3"/>
      <c r="R1314" s="30"/>
      <c r="S1314" s="3"/>
      <c r="T1314" s="3"/>
      <c r="V1314" s="30"/>
    </row>
    <row r="1315" s="46" customFormat="true" ht="15" hidden="false" customHeight="false" outlineLevel="0" collapsed="false">
      <c r="B1315" s="43"/>
      <c r="C1315" s="41"/>
      <c r="D1315" s="41"/>
      <c r="F1315" s="30"/>
      <c r="G1315" s="40" t="n">
        <f aca="false">SUM(K1315,N1315,Q1315,T1315,U1315)</f>
        <v>0</v>
      </c>
      <c r="H1315" s="3" t="n">
        <f aca="false">COUNTA(J1315,M1315,P1315,S1315)</f>
        <v>0</v>
      </c>
      <c r="I1315" s="30"/>
      <c r="J1315" s="3"/>
      <c r="K1315" s="3"/>
      <c r="L1315" s="30"/>
      <c r="M1315" s="43"/>
      <c r="N1315" s="43"/>
      <c r="O1315" s="30"/>
      <c r="P1315" s="3"/>
      <c r="Q1315" s="3"/>
      <c r="R1315" s="30"/>
      <c r="S1315" s="3"/>
      <c r="T1315" s="3"/>
      <c r="V1315" s="30"/>
    </row>
    <row r="1316" s="46" customFormat="true" ht="15" hidden="false" customHeight="false" outlineLevel="0" collapsed="false">
      <c r="B1316" s="43"/>
      <c r="C1316" s="3"/>
      <c r="D1316" s="3"/>
      <c r="E1316" s="71"/>
      <c r="F1316" s="30"/>
      <c r="G1316" s="40" t="n">
        <f aca="false">SUM(K1316,N1316,Q1316,T1316,U1316)</f>
        <v>0</v>
      </c>
      <c r="H1316" s="3" t="n">
        <f aca="false">COUNTA(J1316,M1316,P1316,S1316)</f>
        <v>0</v>
      </c>
      <c r="I1316" s="30"/>
      <c r="J1316" s="2"/>
      <c r="K1316" s="2"/>
      <c r="L1316" s="30"/>
      <c r="M1316" s="44"/>
      <c r="N1316" s="44"/>
      <c r="O1316" s="30"/>
      <c r="P1316" s="44"/>
      <c r="Q1316" s="44"/>
      <c r="R1316" s="30"/>
      <c r="S1316" s="2"/>
      <c r="T1316" s="2"/>
      <c r="V1316" s="30"/>
    </row>
    <row r="1317" s="46" customFormat="true" ht="15" hidden="false" customHeight="false" outlineLevel="0" collapsed="false">
      <c r="B1317" s="41"/>
      <c r="C1317" s="41"/>
      <c r="D1317" s="41"/>
      <c r="E1317" s="47"/>
      <c r="F1317" s="30"/>
      <c r="G1317" s="40" t="n">
        <f aca="false">SUM(K1317,N1317,Q1317,T1317,U1317)</f>
        <v>0</v>
      </c>
      <c r="H1317" s="3" t="n">
        <f aca="false">COUNTA(J1317,M1317,P1317,S1317)</f>
        <v>0</v>
      </c>
      <c r="I1317" s="30"/>
      <c r="J1317" s="65"/>
      <c r="K1317" s="65"/>
      <c r="L1317" s="30"/>
      <c r="M1317" s="65"/>
      <c r="N1317" s="65"/>
      <c r="O1317" s="30"/>
      <c r="P1317" s="65"/>
      <c r="Q1317" s="65"/>
      <c r="R1317" s="30"/>
      <c r="S1317" s="65"/>
      <c r="T1317" s="65"/>
      <c r="V1317" s="30"/>
    </row>
    <row r="1318" s="46" customFormat="true" ht="15" hidden="false" customHeight="false" outlineLevel="0" collapsed="false">
      <c r="B1318" s="41"/>
      <c r="C1318" s="41"/>
      <c r="D1318" s="41"/>
      <c r="E1318" s="47"/>
      <c r="F1318" s="30"/>
      <c r="G1318" s="40" t="n">
        <f aca="false">SUM(K1318,N1318,Q1318,T1318,U1318)</f>
        <v>0</v>
      </c>
      <c r="H1318" s="3" t="n">
        <f aca="false">COUNTA(J1318,M1318,P1318,S1318)</f>
        <v>0</v>
      </c>
      <c r="I1318" s="30"/>
      <c r="J1318" s="3"/>
      <c r="K1318" s="3"/>
      <c r="L1318" s="30"/>
      <c r="M1318" s="44"/>
      <c r="N1318" s="44"/>
      <c r="O1318" s="30"/>
      <c r="P1318" s="44"/>
      <c r="Q1318" s="44"/>
      <c r="R1318" s="30"/>
      <c r="S1318" s="3"/>
      <c r="T1318" s="3"/>
      <c r="V1318" s="30"/>
    </row>
    <row r="1319" s="46" customFormat="true" ht="15" hidden="false" customHeight="false" outlineLevel="0" collapsed="false">
      <c r="B1319" s="45"/>
      <c r="C1319" s="45"/>
      <c r="D1319" s="45"/>
      <c r="E1319" s="47"/>
      <c r="F1319" s="30"/>
      <c r="G1319" s="40" t="n">
        <f aca="false">SUM(K1319,N1319,Q1319,T1319,U1319)</f>
        <v>0</v>
      </c>
      <c r="H1319" s="3" t="n">
        <f aca="false">COUNTA(J1319,M1319,P1319,S1319)</f>
        <v>0</v>
      </c>
      <c r="I1319" s="30"/>
      <c r="J1319" s="3"/>
      <c r="K1319" s="3"/>
      <c r="L1319" s="30"/>
      <c r="M1319" s="3"/>
      <c r="N1319" s="3"/>
      <c r="O1319" s="30"/>
      <c r="P1319" s="45"/>
      <c r="Q1319" s="41"/>
      <c r="R1319" s="30"/>
      <c r="S1319" s="3"/>
      <c r="T1319" s="3"/>
      <c r="V1319" s="30"/>
    </row>
    <row r="1320" s="46" customFormat="true" ht="15" hidden="false" customHeight="false" outlineLevel="0" collapsed="false">
      <c r="B1320" s="43"/>
      <c r="C1320" s="41"/>
      <c r="D1320" s="41"/>
      <c r="E1320" s="47"/>
      <c r="F1320" s="30"/>
      <c r="G1320" s="40" t="n">
        <f aca="false">SUM(K1320,N1320,Q1320,T1320,U1320)</f>
        <v>0</v>
      </c>
      <c r="H1320" s="3" t="n">
        <f aca="false">COUNTA(J1320,M1320,P1320,S1320)</f>
        <v>0</v>
      </c>
      <c r="I1320" s="30"/>
      <c r="J1320" s="3"/>
      <c r="K1320" s="3"/>
      <c r="L1320" s="30"/>
      <c r="M1320" s="43"/>
      <c r="N1320" s="43"/>
      <c r="O1320" s="30"/>
      <c r="P1320" s="3"/>
      <c r="Q1320" s="3"/>
      <c r="R1320" s="30"/>
      <c r="S1320" s="3"/>
      <c r="T1320" s="3"/>
      <c r="V1320" s="30"/>
    </row>
    <row r="1321" s="46" customFormat="true" ht="15" hidden="false" customHeight="false" outlineLevel="0" collapsed="false">
      <c r="B1321" s="45"/>
      <c r="C1321" s="45"/>
      <c r="D1321" s="45"/>
      <c r="E1321" s="47"/>
      <c r="F1321" s="30"/>
      <c r="G1321" s="40" t="n">
        <f aca="false">SUM(K1321,N1321,Q1321,T1321,U1321)</f>
        <v>0</v>
      </c>
      <c r="H1321" s="3" t="n">
        <f aca="false">COUNTA(J1321,M1321,P1321,S1321)</f>
        <v>0</v>
      </c>
      <c r="I1321" s="30"/>
      <c r="J1321" s="3"/>
      <c r="K1321" s="3"/>
      <c r="L1321" s="30"/>
      <c r="M1321" s="3"/>
      <c r="N1321" s="3"/>
      <c r="O1321" s="30"/>
      <c r="P1321" s="45"/>
      <c r="Q1321" s="41"/>
      <c r="R1321" s="30"/>
      <c r="S1321" s="3"/>
      <c r="T1321" s="3"/>
      <c r="V1321" s="30"/>
    </row>
    <row r="1322" s="46" customFormat="true" ht="15" hidden="false" customHeight="false" outlineLevel="0" collapsed="false">
      <c r="B1322" s="41"/>
      <c r="C1322" s="41"/>
      <c r="D1322" s="41"/>
      <c r="E1322" s="47"/>
      <c r="F1322" s="30"/>
      <c r="G1322" s="40" t="n">
        <f aca="false">SUM(K1322,N1322,Q1322,T1322,U1322)</f>
        <v>0</v>
      </c>
      <c r="H1322" s="3" t="n">
        <f aca="false">COUNTA(J1322,M1322,P1322,S1322)</f>
        <v>0</v>
      </c>
      <c r="I1322" s="30"/>
      <c r="J1322" s="41"/>
      <c r="K1322" s="41"/>
      <c r="L1322" s="30"/>
      <c r="M1322" s="44"/>
      <c r="N1322" s="44"/>
      <c r="O1322" s="30"/>
      <c r="P1322" s="3"/>
      <c r="Q1322" s="3"/>
      <c r="R1322" s="30"/>
      <c r="S1322" s="3"/>
      <c r="T1322" s="3"/>
      <c r="V1322" s="30"/>
    </row>
    <row r="1323" s="46" customFormat="true" ht="15" hidden="false" customHeight="false" outlineLevel="0" collapsed="false">
      <c r="B1323" s="43"/>
      <c r="C1323" s="3"/>
      <c r="D1323" s="3"/>
      <c r="E1323" s="71"/>
      <c r="F1323" s="30"/>
      <c r="G1323" s="40" t="n">
        <f aca="false">SUM(K1323,N1323,Q1323,T1323,U1323)</f>
        <v>0</v>
      </c>
      <c r="H1323" s="3" t="n">
        <f aca="false">COUNTA(J1323,M1323,P1323,S1323)</f>
        <v>0</v>
      </c>
      <c r="I1323" s="30"/>
      <c r="J1323" s="2"/>
      <c r="K1323" s="2"/>
      <c r="L1323" s="30"/>
      <c r="M1323" s="2"/>
      <c r="N1323" s="2"/>
      <c r="O1323" s="30"/>
      <c r="P1323" s="2"/>
      <c r="Q1323" s="2"/>
      <c r="R1323" s="30"/>
      <c r="S1323" s="2"/>
      <c r="T1323" s="2"/>
      <c r="V1323" s="30"/>
    </row>
    <row r="1324" s="46" customFormat="true" ht="15" hidden="false" customHeight="false" outlineLevel="0" collapsed="false">
      <c r="B1324" s="41"/>
      <c r="C1324" s="41"/>
      <c r="D1324" s="41"/>
      <c r="E1324" s="47"/>
      <c r="F1324" s="30"/>
      <c r="G1324" s="40" t="n">
        <f aca="false">SUM(K1324,N1324,Q1324,T1324,U1324)</f>
        <v>0</v>
      </c>
      <c r="H1324" s="3" t="n">
        <f aca="false">COUNTA(J1324,M1324,P1324,S1324)</f>
        <v>0</v>
      </c>
      <c r="I1324" s="30"/>
      <c r="J1324" s="65"/>
      <c r="K1324" s="65"/>
      <c r="L1324" s="30"/>
      <c r="M1324" s="65"/>
      <c r="N1324" s="65"/>
      <c r="O1324" s="30"/>
      <c r="P1324" s="65"/>
      <c r="Q1324" s="65"/>
      <c r="R1324" s="30"/>
      <c r="S1324" s="65"/>
      <c r="T1324" s="65"/>
      <c r="V1324" s="30"/>
    </row>
    <row r="1325" s="46" customFormat="true" ht="15" hidden="false" customHeight="false" outlineLevel="0" collapsed="false">
      <c r="B1325" s="43"/>
      <c r="C1325" s="3"/>
      <c r="D1325" s="3"/>
      <c r="E1325" s="71"/>
      <c r="F1325" s="30"/>
      <c r="G1325" s="40" t="n">
        <f aca="false">SUM(K1325,N1325,Q1325,T1325,U1325)</f>
        <v>0</v>
      </c>
      <c r="H1325" s="3" t="n">
        <f aca="false">COUNTA(J1325,M1325,P1325,S1325)</f>
        <v>0</v>
      </c>
      <c r="I1325" s="30"/>
      <c r="J1325" s="2"/>
      <c r="K1325" s="2"/>
      <c r="L1325" s="30"/>
      <c r="M1325" s="2"/>
      <c r="N1325" s="2"/>
      <c r="O1325" s="30"/>
      <c r="P1325" s="2"/>
      <c r="Q1325" s="2"/>
      <c r="R1325" s="30"/>
      <c r="S1325" s="2"/>
      <c r="T1325" s="2"/>
      <c r="V1325" s="30"/>
    </row>
    <row r="1326" s="46" customFormat="true" ht="15" hidden="false" customHeight="false" outlineLevel="0" collapsed="false">
      <c r="B1326" s="41"/>
      <c r="C1326" s="41"/>
      <c r="D1326" s="41"/>
      <c r="E1326" s="47"/>
      <c r="F1326" s="30"/>
      <c r="G1326" s="40" t="n">
        <f aca="false">SUM(K1326,N1326,Q1326,T1326,U1326)</f>
        <v>0</v>
      </c>
      <c r="H1326" s="3" t="n">
        <f aca="false">COUNTA(J1326,M1326,P1326,S1326)</f>
        <v>0</v>
      </c>
      <c r="I1326" s="30"/>
      <c r="J1326" s="41"/>
      <c r="K1326" s="41"/>
      <c r="L1326" s="30"/>
      <c r="M1326" s="44"/>
      <c r="N1326" s="44"/>
      <c r="O1326" s="30"/>
      <c r="P1326" s="3"/>
      <c r="Q1326" s="3"/>
      <c r="R1326" s="30"/>
      <c r="S1326" s="3"/>
      <c r="T1326" s="3"/>
      <c r="V1326" s="30"/>
    </row>
    <row r="1327" s="46" customFormat="true" ht="15" hidden="false" customHeight="false" outlineLevel="0" collapsed="false">
      <c r="B1327" s="45"/>
      <c r="C1327" s="45"/>
      <c r="D1327" s="45"/>
      <c r="E1327" s="60"/>
      <c r="F1327" s="30"/>
      <c r="G1327" s="40" t="n">
        <f aca="false">SUM(K1327,N1327,Q1327,T1327,U1327)</f>
        <v>0</v>
      </c>
      <c r="H1327" s="3" t="n">
        <f aca="false">COUNTA(J1327,M1327,P1327,S1327)</f>
        <v>0</v>
      </c>
      <c r="I1327" s="30"/>
      <c r="J1327" s="58"/>
      <c r="K1327" s="58"/>
      <c r="L1327" s="30"/>
      <c r="M1327" s="3"/>
      <c r="N1327" s="3"/>
      <c r="O1327" s="30"/>
      <c r="P1327" s="45"/>
      <c r="Q1327" s="41"/>
      <c r="R1327" s="30"/>
      <c r="S1327" s="3"/>
      <c r="T1327" s="3"/>
      <c r="V1327" s="30"/>
    </row>
    <row r="1328" s="46" customFormat="true" ht="15" hidden="false" customHeight="false" outlineLevel="0" collapsed="false">
      <c r="B1328" s="41"/>
      <c r="C1328" s="41"/>
      <c r="D1328" s="41"/>
      <c r="E1328" s="47"/>
      <c r="F1328" s="30"/>
      <c r="G1328" s="40" t="n">
        <f aca="false">SUM(K1328,N1328,Q1328,T1328,U1328)</f>
        <v>0</v>
      </c>
      <c r="H1328" s="3" t="n">
        <f aca="false">COUNTA(J1328,M1328,P1328,S1328)</f>
        <v>0</v>
      </c>
      <c r="I1328" s="30"/>
      <c r="J1328" s="65"/>
      <c r="K1328" s="65"/>
      <c r="L1328" s="30"/>
      <c r="M1328" s="65"/>
      <c r="N1328" s="65"/>
      <c r="O1328" s="30"/>
      <c r="P1328" s="65"/>
      <c r="Q1328" s="65"/>
      <c r="R1328" s="30"/>
      <c r="S1328" s="65"/>
      <c r="T1328" s="65"/>
      <c r="V1328" s="30"/>
    </row>
    <row r="1329" s="46" customFormat="true" ht="15" hidden="false" customHeight="false" outlineLevel="0" collapsed="false">
      <c r="B1329" s="45"/>
      <c r="C1329" s="45"/>
      <c r="D1329" s="45"/>
      <c r="E1329" s="60"/>
      <c r="F1329" s="30"/>
      <c r="G1329" s="40" t="n">
        <f aca="false">SUM(K1329,N1329,Q1329,T1329,U1329)</f>
        <v>0</v>
      </c>
      <c r="H1329" s="3" t="n">
        <f aca="false">COUNTA(J1329,M1329,P1329,S1329)</f>
        <v>0</v>
      </c>
      <c r="I1329" s="30"/>
      <c r="J1329" s="3"/>
      <c r="K1329" s="3"/>
      <c r="L1329" s="30"/>
      <c r="M1329" s="3"/>
      <c r="N1329" s="3"/>
      <c r="O1329" s="30"/>
      <c r="P1329" s="45"/>
      <c r="Q1329" s="41"/>
      <c r="R1329" s="30"/>
      <c r="S1329" s="3"/>
      <c r="T1329" s="3"/>
      <c r="V1329" s="30"/>
    </row>
    <row r="1330" s="46" customFormat="true" ht="15" hidden="false" customHeight="false" outlineLevel="0" collapsed="false">
      <c r="B1330" s="43"/>
      <c r="C1330" s="3"/>
      <c r="D1330" s="3"/>
      <c r="E1330" s="47"/>
      <c r="F1330" s="30"/>
      <c r="G1330" s="40" t="n">
        <f aca="false">SUM(K1330,N1330,Q1330,T1330,U1330)</f>
        <v>0</v>
      </c>
      <c r="H1330" s="3" t="n">
        <f aca="false">COUNTA(J1330,M1330,P1330,S1330)</f>
        <v>0</v>
      </c>
      <c r="I1330" s="30"/>
      <c r="J1330" s="2"/>
      <c r="K1330" s="2"/>
      <c r="L1330" s="30"/>
      <c r="M1330" s="2"/>
      <c r="N1330" s="2"/>
      <c r="O1330" s="30"/>
      <c r="P1330" s="2"/>
      <c r="Q1330" s="2"/>
      <c r="R1330" s="30"/>
      <c r="S1330" s="2"/>
      <c r="T1330" s="2"/>
      <c r="V1330" s="30"/>
    </row>
    <row r="1331" s="46" customFormat="true" ht="15" hidden="false" customHeight="false" outlineLevel="0" collapsed="false">
      <c r="B1331" s="41"/>
      <c r="C1331" s="41"/>
      <c r="D1331" s="41"/>
      <c r="E1331" s="47"/>
      <c r="F1331" s="30"/>
      <c r="G1331" s="40" t="n">
        <f aca="false">SUM(K1331,N1331,Q1331,T1331,U1331)</f>
        <v>0</v>
      </c>
      <c r="H1331" s="3" t="n">
        <f aca="false">COUNTA(J1331,M1331,P1331,S1331)</f>
        <v>0</v>
      </c>
      <c r="I1331" s="30"/>
      <c r="J1331" s="3"/>
      <c r="K1331" s="3"/>
      <c r="L1331" s="30"/>
      <c r="M1331" s="3"/>
      <c r="N1331" s="3"/>
      <c r="O1331" s="30"/>
      <c r="P1331" s="3"/>
      <c r="Q1331" s="3"/>
      <c r="R1331" s="30"/>
      <c r="S1331" s="3"/>
      <c r="T1331" s="3"/>
      <c r="V1331" s="30"/>
    </row>
    <row r="1332" s="46" customFormat="true" ht="15" hidden="false" customHeight="false" outlineLevel="0" collapsed="false">
      <c r="B1332" s="41"/>
      <c r="C1332" s="41"/>
      <c r="D1332" s="41"/>
      <c r="E1332" s="47"/>
      <c r="F1332" s="30"/>
      <c r="G1332" s="40" t="n">
        <f aca="false">SUM(K1332,N1332,Q1332,T1332,U1332)</f>
        <v>0</v>
      </c>
      <c r="H1332" s="3" t="n">
        <f aca="false">COUNTA(J1332,M1332,P1332,S1332)</f>
        <v>0</v>
      </c>
      <c r="I1332" s="30"/>
      <c r="J1332" s="3"/>
      <c r="K1332" s="3"/>
      <c r="L1332" s="30"/>
      <c r="M1332" s="3"/>
      <c r="N1332" s="3"/>
      <c r="O1332" s="30"/>
      <c r="P1332" s="3"/>
      <c r="Q1332" s="3"/>
      <c r="R1332" s="30"/>
      <c r="S1332" s="3"/>
      <c r="T1332" s="3"/>
      <c r="V1332" s="30"/>
    </row>
    <row r="1333" s="46" customFormat="true" ht="15" hidden="false" customHeight="false" outlineLevel="0" collapsed="false">
      <c r="B1333" s="41"/>
      <c r="C1333" s="41"/>
      <c r="D1333" s="41"/>
      <c r="E1333" s="47"/>
      <c r="F1333" s="30"/>
      <c r="G1333" s="40" t="n">
        <f aca="false">SUM(K1333,N1333,Q1333,T1333,U1333)</f>
        <v>0</v>
      </c>
      <c r="H1333" s="3" t="n">
        <f aca="false">COUNTA(J1333,M1333,P1333,S1333)</f>
        <v>0</v>
      </c>
      <c r="I1333" s="30"/>
      <c r="J1333" s="65"/>
      <c r="K1333" s="65"/>
      <c r="L1333" s="30"/>
      <c r="M1333" s="65"/>
      <c r="N1333" s="65"/>
      <c r="O1333" s="30"/>
      <c r="P1333" s="65"/>
      <c r="Q1333" s="65"/>
      <c r="R1333" s="30"/>
      <c r="S1333" s="65"/>
      <c r="T1333" s="65"/>
      <c r="V1333" s="30"/>
    </row>
    <row r="1334" s="46" customFormat="true" ht="15" hidden="false" customHeight="false" outlineLevel="0" collapsed="false">
      <c r="A1334" s="60"/>
      <c r="B1334" s="45"/>
      <c r="C1334" s="41"/>
      <c r="D1334" s="41"/>
      <c r="E1334" s="60"/>
      <c r="F1334" s="30"/>
      <c r="G1334" s="40" t="n">
        <f aca="false">SUM(K1334,N1334,Q1334,T1334,U1334)</f>
        <v>0</v>
      </c>
      <c r="H1334" s="3" t="n">
        <f aca="false">COUNTA(J1334,M1334,P1334,S1334)</f>
        <v>0</v>
      </c>
      <c r="I1334" s="30"/>
      <c r="J1334" s="3"/>
      <c r="K1334" s="3"/>
      <c r="L1334" s="30"/>
      <c r="M1334" s="3"/>
      <c r="N1334" s="3"/>
      <c r="O1334" s="30"/>
      <c r="P1334" s="3"/>
      <c r="Q1334" s="3"/>
      <c r="R1334" s="30"/>
      <c r="S1334" s="45"/>
      <c r="T1334" s="41"/>
      <c r="V1334" s="30"/>
    </row>
    <row r="1335" s="46" customFormat="true" ht="15" hidden="false" customHeight="false" outlineLevel="0" collapsed="false">
      <c r="B1335" s="41"/>
      <c r="C1335" s="41"/>
      <c r="D1335" s="41"/>
      <c r="E1335" s="47"/>
      <c r="F1335" s="30"/>
      <c r="G1335" s="40" t="n">
        <f aca="false">SUM(K1335,N1335,Q1335,T1335,U1335)</f>
        <v>0</v>
      </c>
      <c r="H1335" s="3" t="n">
        <f aca="false">COUNTA(J1335,M1335,P1335,S1335)</f>
        <v>0</v>
      </c>
      <c r="I1335" s="30"/>
      <c r="J1335" s="3"/>
      <c r="K1335" s="3"/>
      <c r="L1335" s="30"/>
      <c r="M1335" s="3"/>
      <c r="N1335" s="3"/>
      <c r="O1335" s="30"/>
      <c r="P1335" s="3"/>
      <c r="Q1335" s="3"/>
      <c r="R1335" s="30"/>
      <c r="S1335" s="3"/>
      <c r="T1335" s="3"/>
      <c r="V1335" s="30"/>
    </row>
    <row r="1336" s="46" customFormat="true" ht="15" hidden="false" customHeight="false" outlineLevel="0" collapsed="false">
      <c r="B1336" s="41"/>
      <c r="C1336" s="41"/>
      <c r="D1336" s="41"/>
      <c r="E1336" s="47"/>
      <c r="F1336" s="30"/>
      <c r="G1336" s="40" t="n">
        <f aca="false">SUM(K1336,N1336,Q1336,T1336,U1336)</f>
        <v>0</v>
      </c>
      <c r="H1336" s="3" t="n">
        <f aca="false">COUNTA(J1336,M1336,P1336,S1336)</f>
        <v>0</v>
      </c>
      <c r="I1336" s="30"/>
      <c r="J1336" s="41"/>
      <c r="K1336" s="41"/>
      <c r="L1336" s="30"/>
      <c r="M1336" s="44"/>
      <c r="N1336" s="44"/>
      <c r="O1336" s="30"/>
      <c r="P1336" s="3"/>
      <c r="Q1336" s="3"/>
      <c r="R1336" s="30"/>
      <c r="S1336" s="3"/>
      <c r="T1336" s="3"/>
      <c r="V1336" s="30"/>
    </row>
    <row r="1337" s="46" customFormat="true" ht="15" hidden="false" customHeight="false" outlineLevel="0" collapsed="false">
      <c r="B1337" s="45"/>
      <c r="C1337" s="41"/>
      <c r="D1337" s="41"/>
      <c r="E1337" s="60"/>
      <c r="F1337" s="30"/>
      <c r="G1337" s="40" t="n">
        <f aca="false">SUM(K1337,N1337,Q1337,T1337,U1337)</f>
        <v>0</v>
      </c>
      <c r="H1337" s="3" t="n">
        <f aca="false">COUNTA(J1337,M1337,P1337,S1337)</f>
        <v>0</v>
      </c>
      <c r="I1337" s="30"/>
      <c r="J1337" s="3"/>
      <c r="K1337" s="3"/>
      <c r="L1337" s="30"/>
      <c r="M1337" s="3"/>
      <c r="N1337" s="3"/>
      <c r="O1337" s="30"/>
      <c r="P1337" s="3"/>
      <c r="Q1337" s="3"/>
      <c r="R1337" s="30"/>
      <c r="S1337" s="45"/>
      <c r="T1337" s="41"/>
      <c r="V1337" s="30"/>
    </row>
    <row r="1338" s="46" customFormat="true" ht="15" hidden="false" customHeight="false" outlineLevel="0" collapsed="false">
      <c r="B1338" s="43"/>
      <c r="C1338" s="41"/>
      <c r="D1338" s="41"/>
      <c r="E1338" s="47"/>
      <c r="F1338" s="30"/>
      <c r="G1338" s="40" t="n">
        <f aca="false">SUM(K1338,N1338,Q1338,T1338,U1338)</f>
        <v>0</v>
      </c>
      <c r="H1338" s="3" t="n">
        <f aca="false">COUNTA(J1338,M1338,P1338,S1338)</f>
        <v>0</v>
      </c>
      <c r="I1338" s="30"/>
      <c r="J1338" s="3"/>
      <c r="K1338" s="3"/>
      <c r="L1338" s="30"/>
      <c r="M1338" s="43"/>
      <c r="N1338" s="43"/>
      <c r="O1338" s="30"/>
      <c r="P1338" s="3"/>
      <c r="Q1338" s="3"/>
      <c r="R1338" s="30"/>
      <c r="S1338" s="3"/>
      <c r="T1338" s="3"/>
      <c r="V1338" s="30"/>
    </row>
    <row r="1339" s="46" customFormat="true" ht="15" hidden="false" customHeight="false" outlineLevel="0" collapsed="false">
      <c r="B1339" s="41"/>
      <c r="C1339" s="41"/>
      <c r="D1339" s="41"/>
      <c r="E1339" s="47"/>
      <c r="F1339" s="30"/>
      <c r="G1339" s="40" t="n">
        <f aca="false">SUM(K1339,N1339,Q1339,T1339,U1339)</f>
        <v>0</v>
      </c>
      <c r="H1339" s="3" t="n">
        <f aca="false">COUNTA(J1339,M1339,P1339,S1339)</f>
        <v>0</v>
      </c>
      <c r="I1339" s="30"/>
      <c r="J1339" s="3"/>
      <c r="K1339" s="3"/>
      <c r="L1339" s="30"/>
      <c r="M1339" s="3"/>
      <c r="N1339" s="3"/>
      <c r="O1339" s="30"/>
      <c r="P1339" s="3"/>
      <c r="Q1339" s="3"/>
      <c r="R1339" s="30"/>
      <c r="S1339" s="3"/>
      <c r="T1339" s="3"/>
      <c r="V1339" s="30"/>
    </row>
    <row r="1340" s="46" customFormat="true" ht="15" hidden="false" customHeight="false" outlineLevel="0" collapsed="false">
      <c r="B1340" s="41"/>
      <c r="C1340" s="41"/>
      <c r="D1340" s="41"/>
      <c r="E1340" s="47"/>
      <c r="F1340" s="30"/>
      <c r="G1340" s="40" t="n">
        <f aca="false">SUM(K1340,N1340,Q1340,T1340,U1340)</f>
        <v>0</v>
      </c>
      <c r="H1340" s="3" t="n">
        <f aca="false">COUNTA(J1340,M1340,P1340,S1340)</f>
        <v>0</v>
      </c>
      <c r="I1340" s="30"/>
      <c r="J1340" s="2"/>
      <c r="K1340" s="2"/>
      <c r="L1340" s="30"/>
      <c r="M1340" s="3"/>
      <c r="N1340" s="3"/>
      <c r="O1340" s="30"/>
      <c r="P1340" s="3"/>
      <c r="Q1340" s="3"/>
      <c r="R1340" s="30"/>
      <c r="S1340" s="66"/>
      <c r="T1340" s="58"/>
      <c r="V1340" s="30"/>
    </row>
    <row r="1341" s="46" customFormat="true" ht="15" hidden="false" customHeight="false" outlineLevel="0" collapsed="false">
      <c r="B1341" s="45"/>
      <c r="C1341" s="45"/>
      <c r="D1341" s="45"/>
      <c r="E1341" s="60"/>
      <c r="F1341" s="30"/>
      <c r="G1341" s="40" t="n">
        <f aca="false">SUM(K1341,N1341,Q1341,T1341,U1341)</f>
        <v>0</v>
      </c>
      <c r="H1341" s="3" t="n">
        <f aca="false">COUNTA(J1341,M1341,P1341,S1341)</f>
        <v>0</v>
      </c>
      <c r="I1341" s="30"/>
      <c r="J1341" s="3"/>
      <c r="K1341" s="3"/>
      <c r="L1341" s="30"/>
      <c r="M1341" s="3"/>
      <c r="N1341" s="3"/>
      <c r="O1341" s="30"/>
      <c r="P1341" s="45"/>
      <c r="Q1341" s="41"/>
      <c r="R1341" s="30"/>
      <c r="S1341" s="3"/>
      <c r="T1341" s="3"/>
      <c r="V1341" s="30"/>
    </row>
    <row r="1342" s="46" customFormat="true" ht="15" hidden="false" customHeight="false" outlineLevel="0" collapsed="false">
      <c r="B1342" s="43"/>
      <c r="C1342" s="41"/>
      <c r="D1342" s="41"/>
      <c r="E1342" s="47"/>
      <c r="F1342" s="30"/>
      <c r="G1342" s="40" t="n">
        <f aca="false">SUM(K1342,N1342,Q1342,T1342,U1342)</f>
        <v>0</v>
      </c>
      <c r="H1342" s="3" t="n">
        <f aca="false">COUNTA(J1342,M1342,P1342,S1342)</f>
        <v>0</v>
      </c>
      <c r="I1342" s="30"/>
      <c r="J1342" s="3"/>
      <c r="K1342" s="3"/>
      <c r="L1342" s="30"/>
      <c r="M1342" s="43"/>
      <c r="N1342" s="43"/>
      <c r="O1342" s="30"/>
      <c r="P1342" s="3"/>
      <c r="Q1342" s="3"/>
      <c r="R1342" s="30"/>
      <c r="S1342" s="3"/>
      <c r="T1342" s="3"/>
      <c r="V1342" s="30"/>
    </row>
    <row r="1343" s="46" customFormat="true" ht="15" hidden="false" customHeight="false" outlineLevel="0" collapsed="false">
      <c r="B1343" s="45"/>
      <c r="C1343" s="45"/>
      <c r="D1343" s="45"/>
      <c r="E1343" s="60"/>
      <c r="F1343" s="30"/>
      <c r="G1343" s="40" t="n">
        <f aca="false">SUM(K1343,N1343,Q1343,T1343,U1343)</f>
        <v>0</v>
      </c>
      <c r="H1343" s="3" t="n">
        <f aca="false">COUNTA(J1343,M1343,P1343,S1343)</f>
        <v>0</v>
      </c>
      <c r="I1343" s="30"/>
      <c r="J1343" s="58"/>
      <c r="K1343" s="58"/>
      <c r="L1343" s="30"/>
      <c r="M1343" s="3"/>
      <c r="N1343" s="3"/>
      <c r="O1343" s="30"/>
      <c r="P1343" s="45"/>
      <c r="Q1343" s="41"/>
      <c r="R1343" s="30"/>
      <c r="S1343" s="3"/>
      <c r="T1343" s="3"/>
      <c r="V1343" s="30"/>
    </row>
    <row r="1344" s="46" customFormat="true" ht="15" hidden="false" customHeight="false" outlineLevel="0" collapsed="false">
      <c r="B1344" s="41"/>
      <c r="C1344" s="41"/>
      <c r="D1344" s="41"/>
      <c r="E1344" s="47"/>
      <c r="F1344" s="30"/>
      <c r="G1344" s="40" t="n">
        <f aca="false">SUM(K1344,N1344,Q1344,T1344,U1344)</f>
        <v>0</v>
      </c>
      <c r="H1344" s="3" t="n">
        <f aca="false">COUNTA(J1344,M1344,P1344,S1344)</f>
        <v>0</v>
      </c>
      <c r="I1344" s="30"/>
      <c r="J1344" s="3"/>
      <c r="K1344" s="3"/>
      <c r="L1344" s="30"/>
      <c r="M1344" s="3"/>
      <c r="N1344" s="3"/>
      <c r="O1344" s="30"/>
      <c r="P1344" s="3"/>
      <c r="Q1344" s="3"/>
      <c r="R1344" s="30"/>
      <c r="S1344" s="66"/>
      <c r="T1344" s="66"/>
      <c r="V1344" s="30"/>
    </row>
    <row r="1345" s="46" customFormat="true" ht="15" hidden="false" customHeight="false" outlineLevel="0" collapsed="false">
      <c r="B1345" s="41"/>
      <c r="C1345" s="41"/>
      <c r="D1345" s="41"/>
      <c r="F1345" s="30"/>
      <c r="G1345" s="40" t="n">
        <f aca="false">SUM(K1345,N1345,Q1345,T1345,U1345)</f>
        <v>0</v>
      </c>
      <c r="H1345" s="3" t="n">
        <f aca="false">COUNTA(J1345,M1345,P1345,S1345)</f>
        <v>0</v>
      </c>
      <c r="I1345" s="30"/>
      <c r="J1345" s="41"/>
      <c r="K1345" s="41"/>
      <c r="L1345" s="30"/>
      <c r="M1345" s="44"/>
      <c r="N1345" s="44"/>
      <c r="O1345" s="30"/>
      <c r="P1345" s="3"/>
      <c r="Q1345" s="3"/>
      <c r="R1345" s="30"/>
      <c r="S1345" s="3"/>
      <c r="T1345" s="3"/>
      <c r="V1345" s="30"/>
    </row>
    <row r="1346" s="46" customFormat="true" ht="15" hidden="false" customHeight="false" outlineLevel="0" collapsed="false">
      <c r="B1346" s="45"/>
      <c r="C1346" s="45"/>
      <c r="D1346" s="45"/>
      <c r="E1346" s="60"/>
      <c r="F1346" s="30"/>
      <c r="G1346" s="40" t="n">
        <f aca="false">SUM(K1346,N1346,Q1346,T1346,U1346)</f>
        <v>0</v>
      </c>
      <c r="H1346" s="3" t="n">
        <f aca="false">COUNTA(J1346,M1346,P1346,S1346)</f>
        <v>0</v>
      </c>
      <c r="I1346" s="30"/>
      <c r="J1346" s="58"/>
      <c r="K1346" s="58"/>
      <c r="L1346" s="30"/>
      <c r="M1346" s="3"/>
      <c r="N1346" s="3"/>
      <c r="O1346" s="30"/>
      <c r="P1346" s="45"/>
      <c r="Q1346" s="41"/>
      <c r="R1346" s="30"/>
      <c r="S1346" s="3"/>
      <c r="T1346" s="3"/>
      <c r="V1346" s="30"/>
    </row>
    <row r="1347" s="46" customFormat="true" ht="15" hidden="false" customHeight="false" outlineLevel="0" collapsed="false">
      <c r="B1347" s="45"/>
      <c r="C1347" s="41"/>
      <c r="D1347" s="41"/>
      <c r="E1347" s="47"/>
      <c r="F1347" s="30"/>
      <c r="G1347" s="40" t="n">
        <f aca="false">SUM(K1347,N1347,Q1347,T1347,U1347)</f>
        <v>0</v>
      </c>
      <c r="H1347" s="3" t="n">
        <f aca="false">COUNTA(J1347,M1347,P1347,S1347)</f>
        <v>0</v>
      </c>
      <c r="I1347" s="30"/>
      <c r="J1347" s="3"/>
      <c r="K1347" s="3"/>
      <c r="L1347" s="30"/>
      <c r="M1347" s="3"/>
      <c r="N1347" s="3"/>
      <c r="O1347" s="30"/>
      <c r="P1347" s="3"/>
      <c r="Q1347" s="3"/>
      <c r="R1347" s="30"/>
      <c r="S1347" s="45"/>
      <c r="T1347" s="41"/>
      <c r="V1347" s="30"/>
    </row>
    <row r="1348" s="46" customFormat="true" ht="15" hidden="false" customHeight="false" outlineLevel="0" collapsed="false">
      <c r="B1348" s="41"/>
      <c r="C1348" s="41"/>
      <c r="D1348" s="41"/>
      <c r="E1348" s="47"/>
      <c r="F1348" s="30"/>
      <c r="G1348" s="40" t="n">
        <f aca="false">SUM(K1348,N1348,Q1348,T1348,U1348)</f>
        <v>0</v>
      </c>
      <c r="H1348" s="3" t="n">
        <f aca="false">COUNTA(J1348,M1348,P1348,S1348)</f>
        <v>0</v>
      </c>
      <c r="I1348" s="30"/>
      <c r="J1348" s="65"/>
      <c r="K1348" s="65"/>
      <c r="L1348" s="30"/>
      <c r="M1348" s="65"/>
      <c r="N1348" s="65"/>
      <c r="O1348" s="30"/>
      <c r="P1348" s="65"/>
      <c r="Q1348" s="65"/>
      <c r="R1348" s="30"/>
      <c r="S1348" s="65"/>
      <c r="T1348" s="65"/>
      <c r="V1348" s="30"/>
    </row>
    <row r="1349" s="46" customFormat="true" ht="15" hidden="false" customHeight="false" outlineLevel="0" collapsed="false">
      <c r="B1349" s="43"/>
      <c r="C1349" s="3"/>
      <c r="D1349" s="3"/>
      <c r="E1349" s="71"/>
      <c r="F1349" s="30"/>
      <c r="G1349" s="40" t="n">
        <f aca="false">SUM(K1349,N1349,Q1349,T1349,U1349)</f>
        <v>0</v>
      </c>
      <c r="H1349" s="3" t="n">
        <f aca="false">COUNTA(J1349,M1349,P1349,S1349)</f>
        <v>0</v>
      </c>
      <c r="I1349" s="30"/>
      <c r="J1349" s="2"/>
      <c r="K1349" s="2"/>
      <c r="L1349" s="30"/>
      <c r="M1349" s="2"/>
      <c r="N1349" s="2"/>
      <c r="O1349" s="30"/>
      <c r="P1349" s="2"/>
      <c r="Q1349" s="2"/>
      <c r="R1349" s="30"/>
      <c r="S1349" s="2"/>
      <c r="T1349" s="2"/>
      <c r="V1349" s="30"/>
    </row>
    <row r="1350" s="46" customFormat="true" ht="15" hidden="false" customHeight="false" outlineLevel="0" collapsed="false">
      <c r="B1350" s="41"/>
      <c r="C1350" s="41"/>
      <c r="D1350" s="41"/>
      <c r="E1350" s="47"/>
      <c r="F1350" s="30"/>
      <c r="G1350" s="40" t="n">
        <f aca="false">SUM(K1350,N1350,Q1350,T1350,U1350)</f>
        <v>0</v>
      </c>
      <c r="H1350" s="3" t="n">
        <f aca="false">COUNTA(J1350,M1350,P1350,S1350)</f>
        <v>0</v>
      </c>
      <c r="I1350" s="30"/>
      <c r="J1350" s="3"/>
      <c r="K1350" s="3"/>
      <c r="L1350" s="30"/>
      <c r="M1350" s="3"/>
      <c r="N1350" s="3"/>
      <c r="O1350" s="30"/>
      <c r="P1350" s="3"/>
      <c r="Q1350" s="3"/>
      <c r="R1350" s="30"/>
      <c r="S1350" s="3"/>
      <c r="T1350" s="3"/>
      <c r="V1350" s="30"/>
    </row>
    <row r="1351" s="46" customFormat="true" ht="15" hidden="false" customHeight="false" outlineLevel="0" collapsed="false">
      <c r="A1351" s="47"/>
      <c r="B1351" s="41"/>
      <c r="C1351" s="41"/>
      <c r="D1351" s="41"/>
      <c r="E1351" s="47"/>
      <c r="F1351" s="30"/>
      <c r="G1351" s="40" t="n">
        <f aca="false">SUM(K1351,N1351,Q1351,T1351,U1351)</f>
        <v>0</v>
      </c>
      <c r="H1351" s="3" t="n">
        <f aca="false">COUNTA(J1351,M1351,P1351,S1351)</f>
        <v>0</v>
      </c>
      <c r="I1351" s="30"/>
      <c r="J1351" s="3"/>
      <c r="K1351" s="3"/>
      <c r="L1351" s="30"/>
      <c r="M1351" s="3"/>
      <c r="N1351" s="3"/>
      <c r="O1351" s="30"/>
      <c r="P1351" s="3"/>
      <c r="Q1351" s="3"/>
      <c r="R1351" s="30"/>
      <c r="S1351" s="3"/>
      <c r="T1351" s="3"/>
      <c r="V1351" s="30"/>
    </row>
    <row r="1352" s="46" customFormat="true" ht="15" hidden="false" customHeight="false" outlineLevel="0" collapsed="false">
      <c r="B1352" s="45"/>
      <c r="C1352" s="41"/>
      <c r="D1352" s="41"/>
      <c r="F1352" s="30"/>
      <c r="G1352" s="40" t="n">
        <f aca="false">SUM(K1352,N1352,Q1352,T1352,U1352)</f>
        <v>0</v>
      </c>
      <c r="H1352" s="3" t="n">
        <f aca="false">COUNTA(J1352,M1352,P1352,S1352)</f>
        <v>0</v>
      </c>
      <c r="I1352" s="30"/>
      <c r="J1352" s="3"/>
      <c r="K1352" s="3"/>
      <c r="L1352" s="30"/>
      <c r="M1352" s="3"/>
      <c r="N1352" s="3"/>
      <c r="O1352" s="30"/>
      <c r="P1352" s="3"/>
      <c r="Q1352" s="3"/>
      <c r="R1352" s="30"/>
      <c r="S1352" s="45"/>
      <c r="T1352" s="41"/>
      <c r="V1352" s="30"/>
    </row>
    <row r="1353" s="46" customFormat="true" ht="15" hidden="false" customHeight="false" outlineLevel="0" collapsed="false">
      <c r="B1353" s="43"/>
      <c r="C1353" s="3"/>
      <c r="D1353" s="3"/>
      <c r="E1353" s="71"/>
      <c r="F1353" s="30"/>
      <c r="G1353" s="40" t="n">
        <f aca="false">SUM(K1353,N1353,Q1353,T1353,U1353)</f>
        <v>0</v>
      </c>
      <c r="H1353" s="3" t="n">
        <f aca="false">COUNTA(J1353,M1353,P1353,S1353)</f>
        <v>0</v>
      </c>
      <c r="I1353" s="30"/>
      <c r="J1353" s="2"/>
      <c r="K1353" s="2"/>
      <c r="L1353" s="30"/>
      <c r="M1353" s="2"/>
      <c r="N1353" s="2"/>
      <c r="O1353" s="30"/>
      <c r="P1353" s="2"/>
      <c r="Q1353" s="2"/>
      <c r="R1353" s="30"/>
      <c r="S1353" s="2"/>
      <c r="T1353" s="2"/>
      <c r="V1353" s="30"/>
    </row>
    <row r="1354" s="46" customFormat="true" ht="15" hidden="false" customHeight="false" outlineLevel="0" collapsed="false">
      <c r="B1354" s="45"/>
      <c r="C1354" s="41"/>
      <c r="D1354" s="41"/>
      <c r="F1354" s="30"/>
      <c r="G1354" s="40" t="n">
        <f aca="false">SUM(K1354,N1354,Q1354,T1354,U1354)</f>
        <v>0</v>
      </c>
      <c r="H1354" s="3" t="n">
        <f aca="false">COUNTA(J1354,M1354,P1354,S1354)</f>
        <v>0</v>
      </c>
      <c r="I1354" s="30"/>
      <c r="J1354" s="58"/>
      <c r="K1354" s="58"/>
      <c r="L1354" s="30"/>
      <c r="M1354" s="3"/>
      <c r="N1354" s="3"/>
      <c r="O1354" s="30"/>
      <c r="P1354" s="3"/>
      <c r="Q1354" s="3"/>
      <c r="R1354" s="30"/>
      <c r="S1354" s="45"/>
      <c r="T1354" s="41"/>
      <c r="V1354" s="30"/>
    </row>
    <row r="1355" s="46" customFormat="true" ht="15" hidden="false" customHeight="false" outlineLevel="0" collapsed="false">
      <c r="B1355" s="43"/>
      <c r="C1355" s="3"/>
      <c r="D1355" s="3"/>
      <c r="E1355" s="71"/>
      <c r="F1355" s="30"/>
      <c r="G1355" s="40" t="n">
        <f aca="false">SUM(K1355,N1355,Q1355,T1355,U1355)</f>
        <v>0</v>
      </c>
      <c r="H1355" s="3" t="n">
        <f aca="false">COUNTA(J1355,M1355,P1355,S1355)</f>
        <v>0</v>
      </c>
      <c r="I1355" s="30"/>
      <c r="J1355" s="2"/>
      <c r="K1355" s="2"/>
      <c r="L1355" s="30"/>
      <c r="M1355" s="2"/>
      <c r="N1355" s="2"/>
      <c r="O1355" s="30"/>
      <c r="P1355" s="2"/>
      <c r="Q1355" s="2"/>
      <c r="R1355" s="30"/>
      <c r="S1355" s="2"/>
      <c r="T1355" s="2"/>
      <c r="V1355" s="30"/>
    </row>
    <row r="1356" s="46" customFormat="true" ht="15" hidden="false" customHeight="false" outlineLevel="0" collapsed="false">
      <c r="B1356" s="41"/>
      <c r="C1356" s="41"/>
      <c r="D1356" s="41"/>
      <c r="E1356" s="47"/>
      <c r="F1356" s="30"/>
      <c r="G1356" s="40" t="n">
        <f aca="false">SUM(K1356,N1356,Q1356,T1356,U1356)</f>
        <v>0</v>
      </c>
      <c r="H1356" s="3" t="n">
        <f aca="false">COUNTA(J1356,M1356,P1356,S1356)</f>
        <v>0</v>
      </c>
      <c r="I1356" s="30"/>
      <c r="J1356" s="65"/>
      <c r="K1356" s="65"/>
      <c r="L1356" s="30"/>
      <c r="M1356" s="65"/>
      <c r="N1356" s="65"/>
      <c r="O1356" s="30"/>
      <c r="P1356" s="65"/>
      <c r="Q1356" s="65"/>
      <c r="R1356" s="30"/>
      <c r="S1356" s="65"/>
      <c r="T1356" s="65"/>
      <c r="V1356" s="30"/>
    </row>
    <row r="1357" s="46" customFormat="true" ht="15" hidden="false" customHeight="false" outlineLevel="0" collapsed="false">
      <c r="B1357" s="41"/>
      <c r="C1357" s="41"/>
      <c r="D1357" s="41"/>
      <c r="E1357" s="47"/>
      <c r="F1357" s="30"/>
      <c r="G1357" s="40" t="n">
        <f aca="false">SUM(K1357,N1357,Q1357,T1357,U1357)</f>
        <v>0</v>
      </c>
      <c r="H1357" s="3" t="n">
        <f aca="false">COUNTA(J1357,M1357,P1357,S1357)</f>
        <v>0</v>
      </c>
      <c r="I1357" s="30"/>
      <c r="J1357" s="58"/>
      <c r="K1357" s="58"/>
      <c r="L1357" s="30"/>
      <c r="M1357" s="3"/>
      <c r="N1357" s="3"/>
      <c r="O1357" s="30"/>
      <c r="P1357" s="3"/>
      <c r="Q1357" s="3"/>
      <c r="R1357" s="30"/>
      <c r="S1357" s="3"/>
      <c r="T1357" s="3"/>
      <c r="V1357" s="30"/>
    </row>
    <row r="1358" s="46" customFormat="true" ht="15" hidden="false" customHeight="false" outlineLevel="0" collapsed="false">
      <c r="B1358" s="43"/>
      <c r="C1358" s="3"/>
      <c r="D1358" s="3"/>
      <c r="E1358" s="71"/>
      <c r="F1358" s="30"/>
      <c r="G1358" s="40" t="n">
        <f aca="false">SUM(K1358,N1358,Q1358,T1358,U1358)</f>
        <v>0</v>
      </c>
      <c r="H1358" s="3" t="n">
        <f aca="false">COUNTA(J1358,M1358,P1358,S1358)</f>
        <v>0</v>
      </c>
      <c r="I1358" s="30"/>
      <c r="J1358" s="2"/>
      <c r="K1358" s="2"/>
      <c r="L1358" s="30"/>
      <c r="M1358" s="2"/>
      <c r="N1358" s="2"/>
      <c r="O1358" s="30"/>
      <c r="P1358" s="2"/>
      <c r="Q1358" s="2"/>
      <c r="R1358" s="30"/>
      <c r="S1358" s="2"/>
      <c r="T1358" s="2"/>
      <c r="V1358" s="30"/>
    </row>
    <row r="1359" s="46" customFormat="true" ht="15" hidden="false" customHeight="false" outlineLevel="0" collapsed="false">
      <c r="B1359" s="41"/>
      <c r="C1359" s="41"/>
      <c r="D1359" s="41"/>
      <c r="E1359" s="47"/>
      <c r="F1359" s="30"/>
      <c r="G1359" s="40" t="n">
        <f aca="false">SUM(K1359,N1359,Q1359,T1359,U1359)</f>
        <v>0</v>
      </c>
      <c r="H1359" s="3" t="n">
        <f aca="false">COUNTA(J1359,M1359,P1359,S1359)</f>
        <v>0</v>
      </c>
      <c r="I1359" s="30"/>
      <c r="J1359" s="65"/>
      <c r="K1359" s="65"/>
      <c r="L1359" s="30"/>
      <c r="M1359" s="65"/>
      <c r="N1359" s="65"/>
      <c r="O1359" s="30"/>
      <c r="P1359" s="65"/>
      <c r="Q1359" s="65"/>
      <c r="R1359" s="30"/>
      <c r="S1359" s="65"/>
      <c r="T1359" s="65"/>
      <c r="V1359" s="30"/>
    </row>
    <row r="1360" s="46" customFormat="true" ht="15" hidden="false" customHeight="false" outlineLevel="0" collapsed="false">
      <c r="B1360" s="41"/>
      <c r="C1360" s="41"/>
      <c r="D1360" s="41"/>
      <c r="F1360" s="30"/>
      <c r="G1360" s="40" t="n">
        <f aca="false">SUM(K1360,N1360,Q1360,T1360,U1360)</f>
        <v>0</v>
      </c>
      <c r="H1360" s="3" t="n">
        <f aca="false">COUNTA(J1360,M1360,P1360,S1360)</f>
        <v>0</v>
      </c>
      <c r="I1360" s="30"/>
      <c r="J1360" s="41"/>
      <c r="K1360" s="41"/>
      <c r="L1360" s="30"/>
      <c r="M1360" s="44"/>
      <c r="N1360" s="44"/>
      <c r="O1360" s="30"/>
      <c r="P1360" s="3"/>
      <c r="Q1360" s="3"/>
      <c r="R1360" s="30"/>
      <c r="S1360" s="3"/>
      <c r="T1360" s="3"/>
      <c r="V1360" s="30"/>
    </row>
    <row r="1361" s="46" customFormat="true" ht="15" hidden="false" customHeight="false" outlineLevel="0" collapsed="false">
      <c r="B1361" s="41"/>
      <c r="C1361" s="41"/>
      <c r="D1361" s="41"/>
      <c r="E1361" s="47"/>
      <c r="F1361" s="30"/>
      <c r="G1361" s="40" t="n">
        <f aca="false">SUM(K1361,N1361,Q1361,T1361,U1361)</f>
        <v>0</v>
      </c>
      <c r="H1361" s="3" t="n">
        <f aca="false">COUNTA(J1361,M1361,P1361,S1361)</f>
        <v>0</v>
      </c>
      <c r="I1361" s="30"/>
      <c r="J1361" s="3"/>
      <c r="K1361" s="3"/>
      <c r="L1361" s="30"/>
      <c r="M1361" s="3"/>
      <c r="N1361" s="3"/>
      <c r="O1361" s="30"/>
      <c r="P1361" s="3"/>
      <c r="Q1361" s="3"/>
      <c r="R1361" s="30"/>
      <c r="S1361" s="3"/>
      <c r="T1361" s="3"/>
      <c r="V1361" s="30"/>
    </row>
    <row r="1362" s="46" customFormat="true" ht="15" hidden="false" customHeight="false" outlineLevel="0" collapsed="false">
      <c r="B1362" s="45"/>
      <c r="C1362" s="41"/>
      <c r="D1362" s="41"/>
      <c r="E1362" s="60"/>
      <c r="F1362" s="30"/>
      <c r="G1362" s="40" t="n">
        <f aca="false">SUM(K1362,N1362,Q1362,T1362,U1362)</f>
        <v>0</v>
      </c>
      <c r="H1362" s="3" t="n">
        <f aca="false">COUNTA(J1362,M1362,P1362,S1362)</f>
        <v>0</v>
      </c>
      <c r="I1362" s="30"/>
      <c r="J1362" s="3"/>
      <c r="K1362" s="3"/>
      <c r="L1362" s="30"/>
      <c r="M1362" s="3"/>
      <c r="N1362" s="3"/>
      <c r="O1362" s="30"/>
      <c r="P1362" s="3"/>
      <c r="Q1362" s="3"/>
      <c r="R1362" s="30"/>
      <c r="S1362" s="45"/>
      <c r="T1362" s="41"/>
      <c r="V1362" s="30"/>
    </row>
    <row r="1363" s="46" customFormat="true" ht="15" hidden="false" customHeight="false" outlineLevel="0" collapsed="false">
      <c r="B1363" s="41"/>
      <c r="C1363" s="41"/>
      <c r="D1363" s="41"/>
      <c r="E1363" s="47"/>
      <c r="F1363" s="30"/>
      <c r="G1363" s="40" t="n">
        <f aca="false">SUM(K1363,N1363,Q1363,T1363,U1363)</f>
        <v>0</v>
      </c>
      <c r="H1363" s="3" t="n">
        <f aca="false">COUNTA(J1363,M1363,P1363,S1363)</f>
        <v>0</v>
      </c>
      <c r="I1363" s="30"/>
      <c r="J1363" s="3"/>
      <c r="K1363" s="3"/>
      <c r="L1363" s="30"/>
      <c r="M1363" s="3"/>
      <c r="N1363" s="3"/>
      <c r="O1363" s="30"/>
      <c r="P1363" s="3"/>
      <c r="Q1363" s="3"/>
      <c r="R1363" s="30"/>
      <c r="S1363" s="3"/>
      <c r="T1363" s="3"/>
      <c r="V1363" s="30"/>
    </row>
    <row r="1364" s="46" customFormat="true" ht="15" hidden="false" customHeight="false" outlineLevel="0" collapsed="false">
      <c r="B1364" s="41"/>
      <c r="C1364" s="41"/>
      <c r="D1364" s="41"/>
      <c r="E1364" s="47"/>
      <c r="F1364" s="30"/>
      <c r="G1364" s="40" t="n">
        <f aca="false">SUM(K1364,N1364,Q1364,T1364,U1364)</f>
        <v>0</v>
      </c>
      <c r="H1364" s="3" t="n">
        <f aca="false">COUNTA(J1364,M1364,P1364,S1364)</f>
        <v>0</v>
      </c>
      <c r="I1364" s="30"/>
      <c r="J1364" s="3"/>
      <c r="K1364" s="3"/>
      <c r="L1364" s="30"/>
      <c r="M1364" s="3"/>
      <c r="N1364" s="3"/>
      <c r="O1364" s="30"/>
      <c r="P1364" s="3"/>
      <c r="Q1364" s="3"/>
      <c r="R1364" s="30"/>
      <c r="S1364" s="3"/>
      <c r="T1364" s="3"/>
      <c r="V1364" s="30"/>
    </row>
    <row r="1365" s="46" customFormat="true" ht="15" hidden="false" customHeight="false" outlineLevel="0" collapsed="false">
      <c r="B1365" s="43"/>
      <c r="C1365" s="41"/>
      <c r="D1365" s="41"/>
      <c r="F1365" s="30"/>
      <c r="G1365" s="40" t="n">
        <f aca="false">SUM(K1365,N1365,Q1365,T1365,U1365)</f>
        <v>0</v>
      </c>
      <c r="H1365" s="3" t="n">
        <f aca="false">COUNTA(J1365,M1365,P1365,S1365)</f>
        <v>0</v>
      </c>
      <c r="I1365" s="30"/>
      <c r="J1365" s="3"/>
      <c r="K1365" s="3"/>
      <c r="L1365" s="30"/>
      <c r="M1365" s="43"/>
      <c r="N1365" s="43"/>
      <c r="O1365" s="30"/>
      <c r="P1365" s="3"/>
      <c r="Q1365" s="3"/>
      <c r="R1365" s="30"/>
      <c r="S1365" s="3"/>
      <c r="T1365" s="3"/>
      <c r="V1365" s="30"/>
    </row>
    <row r="1366" s="46" customFormat="true" ht="15" hidden="false" customHeight="false" outlineLevel="0" collapsed="false">
      <c r="B1366" s="45"/>
      <c r="C1366" s="41"/>
      <c r="D1366" s="41"/>
      <c r="E1366" s="60"/>
      <c r="F1366" s="30"/>
      <c r="G1366" s="40" t="n">
        <f aca="false">SUM(K1366,N1366,Q1366,T1366,U1366)</f>
        <v>0</v>
      </c>
      <c r="H1366" s="3" t="n">
        <f aca="false">COUNTA(J1366,M1366,P1366,S1366)</f>
        <v>0</v>
      </c>
      <c r="I1366" s="30"/>
      <c r="J1366" s="3"/>
      <c r="K1366" s="3"/>
      <c r="L1366" s="30"/>
      <c r="M1366" s="3"/>
      <c r="N1366" s="3"/>
      <c r="O1366" s="30"/>
      <c r="P1366" s="3"/>
      <c r="Q1366" s="3"/>
      <c r="R1366" s="30"/>
      <c r="S1366" s="45"/>
      <c r="T1366" s="41"/>
      <c r="V1366" s="30"/>
    </row>
    <row r="1367" s="46" customFormat="true" ht="15" hidden="false" customHeight="false" outlineLevel="0" collapsed="false">
      <c r="B1367" s="45"/>
      <c r="C1367" s="45"/>
      <c r="D1367" s="45"/>
      <c r="E1367" s="47"/>
      <c r="F1367" s="30"/>
      <c r="G1367" s="40" t="n">
        <f aca="false">SUM(K1367,N1367,Q1367,T1367,U1367)</f>
        <v>0</v>
      </c>
      <c r="H1367" s="3" t="n">
        <f aca="false">COUNTA(J1367,M1367,P1367,S1367)</f>
        <v>0</v>
      </c>
      <c r="I1367" s="30"/>
      <c r="J1367" s="3"/>
      <c r="K1367" s="3"/>
      <c r="L1367" s="30"/>
      <c r="M1367" s="3"/>
      <c r="N1367" s="3"/>
      <c r="O1367" s="30"/>
      <c r="P1367" s="45"/>
      <c r="Q1367" s="41"/>
      <c r="R1367" s="30"/>
      <c r="S1367" s="3"/>
      <c r="T1367" s="3"/>
      <c r="V1367" s="30"/>
    </row>
    <row r="1368" s="46" customFormat="true" ht="15" hidden="false" customHeight="false" outlineLevel="0" collapsed="false">
      <c r="B1368" s="41"/>
      <c r="C1368" s="41"/>
      <c r="D1368" s="41"/>
      <c r="E1368" s="47"/>
      <c r="F1368" s="30"/>
      <c r="G1368" s="40" t="n">
        <f aca="false">SUM(K1368,N1368,Q1368,T1368,U1368)</f>
        <v>0</v>
      </c>
      <c r="H1368" s="3" t="n">
        <f aca="false">COUNTA(J1368,M1368,P1368,S1368)</f>
        <v>0</v>
      </c>
      <c r="I1368" s="30"/>
      <c r="J1368" s="65"/>
      <c r="K1368" s="65"/>
      <c r="L1368" s="30"/>
      <c r="M1368" s="65"/>
      <c r="N1368" s="65"/>
      <c r="O1368" s="30"/>
      <c r="P1368" s="65"/>
      <c r="Q1368" s="65"/>
      <c r="R1368" s="30"/>
      <c r="S1368" s="65"/>
      <c r="T1368" s="65"/>
      <c r="V1368" s="30"/>
    </row>
    <row r="1369" s="46" customFormat="true" ht="15" hidden="false" customHeight="false" outlineLevel="0" collapsed="false">
      <c r="B1369" s="45"/>
      <c r="C1369" s="41"/>
      <c r="D1369" s="41"/>
      <c r="E1369" s="60"/>
      <c r="F1369" s="30"/>
      <c r="G1369" s="40" t="n">
        <f aca="false">SUM(K1369,N1369,Q1369,T1369,U1369)</f>
        <v>0</v>
      </c>
      <c r="H1369" s="3" t="n">
        <f aca="false">COUNTA(J1369,M1369,P1369,S1369)</f>
        <v>0</v>
      </c>
      <c r="I1369" s="30"/>
      <c r="J1369" s="3"/>
      <c r="K1369" s="3"/>
      <c r="L1369" s="30"/>
      <c r="M1369" s="3"/>
      <c r="N1369" s="3"/>
      <c r="O1369" s="30"/>
      <c r="P1369" s="3"/>
      <c r="Q1369" s="3"/>
      <c r="R1369" s="30"/>
      <c r="S1369" s="45"/>
      <c r="T1369" s="41"/>
      <c r="V1369" s="30"/>
    </row>
    <row r="1370" s="46" customFormat="true" ht="15" hidden="false" customHeight="false" outlineLevel="0" collapsed="false">
      <c r="B1370" s="41"/>
      <c r="C1370" s="41"/>
      <c r="D1370" s="41"/>
      <c r="E1370" s="47"/>
      <c r="F1370" s="30"/>
      <c r="G1370" s="40" t="n">
        <f aca="false">SUM(K1370,N1370,Q1370,T1370,U1370)</f>
        <v>0</v>
      </c>
      <c r="H1370" s="3" t="n">
        <f aca="false">COUNTA(J1370,M1370,P1370,S1370)</f>
        <v>0</v>
      </c>
      <c r="I1370" s="30"/>
      <c r="J1370" s="58"/>
      <c r="K1370" s="58"/>
      <c r="L1370" s="30"/>
      <c r="M1370" s="3"/>
      <c r="N1370" s="3"/>
      <c r="O1370" s="30"/>
      <c r="P1370" s="3"/>
      <c r="Q1370" s="3"/>
      <c r="R1370" s="30"/>
      <c r="S1370" s="3"/>
      <c r="T1370" s="3"/>
      <c r="V1370" s="30"/>
    </row>
    <row r="1371" s="46" customFormat="true" ht="15" hidden="false" customHeight="false" outlineLevel="0" collapsed="false">
      <c r="A1371" s="60"/>
      <c r="B1371" s="45"/>
      <c r="C1371" s="45"/>
      <c r="D1371" s="45"/>
      <c r="E1371" s="47"/>
      <c r="F1371" s="30"/>
      <c r="G1371" s="40" t="n">
        <f aca="false">SUM(K1371,N1371,Q1371,T1371,U1371)</f>
        <v>0</v>
      </c>
      <c r="H1371" s="3" t="n">
        <f aca="false">COUNTA(J1371,M1371,P1371,S1371)</f>
        <v>0</v>
      </c>
      <c r="I1371" s="30"/>
      <c r="J1371" s="3"/>
      <c r="K1371" s="3"/>
      <c r="L1371" s="30"/>
      <c r="M1371" s="3"/>
      <c r="N1371" s="3"/>
      <c r="O1371" s="30"/>
      <c r="P1371" s="45"/>
      <c r="Q1371" s="41"/>
      <c r="R1371" s="30"/>
      <c r="S1371" s="3"/>
      <c r="T1371" s="3"/>
      <c r="V1371" s="30"/>
    </row>
    <row r="1372" s="46" customFormat="true" ht="15" hidden="false" customHeight="false" outlineLevel="0" collapsed="false">
      <c r="B1372" s="41"/>
      <c r="C1372" s="41"/>
      <c r="D1372" s="41"/>
      <c r="E1372" s="47"/>
      <c r="F1372" s="30"/>
      <c r="G1372" s="40" t="n">
        <f aca="false">SUM(K1372,N1372,Q1372,T1372,U1372)</f>
        <v>0</v>
      </c>
      <c r="H1372" s="3" t="n">
        <f aca="false">COUNTA(J1372,M1372,P1372,S1372)</f>
        <v>0</v>
      </c>
      <c r="I1372" s="30"/>
      <c r="J1372" s="65"/>
      <c r="K1372" s="65"/>
      <c r="L1372" s="30"/>
      <c r="M1372" s="65"/>
      <c r="N1372" s="65"/>
      <c r="O1372" s="30"/>
      <c r="P1372" s="65"/>
      <c r="Q1372" s="65"/>
      <c r="R1372" s="30"/>
      <c r="S1372" s="65"/>
      <c r="T1372" s="65"/>
      <c r="V1372" s="30"/>
    </row>
    <row r="1373" s="46" customFormat="true" ht="15" hidden="false" customHeight="false" outlineLevel="0" collapsed="false">
      <c r="B1373" s="41"/>
      <c r="C1373" s="41"/>
      <c r="D1373" s="41"/>
      <c r="E1373" s="47"/>
      <c r="F1373" s="30"/>
      <c r="G1373" s="40" t="n">
        <f aca="false">SUM(K1373,N1373,Q1373,T1373,U1373)</f>
        <v>0</v>
      </c>
      <c r="H1373" s="3" t="n">
        <f aca="false">COUNTA(J1373,M1373,P1373,S1373)</f>
        <v>0</v>
      </c>
      <c r="I1373" s="30"/>
      <c r="J1373" s="3"/>
      <c r="K1373" s="3"/>
      <c r="L1373" s="30"/>
      <c r="M1373" s="3"/>
      <c r="N1373" s="3"/>
      <c r="O1373" s="30"/>
      <c r="P1373" s="3"/>
      <c r="Q1373" s="3"/>
      <c r="R1373" s="30"/>
      <c r="S1373" s="3"/>
      <c r="T1373" s="3"/>
      <c r="V1373" s="30"/>
    </row>
    <row r="1374" s="46" customFormat="true" ht="15" hidden="false" customHeight="false" outlineLevel="0" collapsed="false">
      <c r="A1374" s="47"/>
      <c r="B1374" s="41"/>
      <c r="C1374" s="41"/>
      <c r="D1374" s="41"/>
      <c r="E1374" s="47"/>
      <c r="F1374" s="30"/>
      <c r="G1374" s="40" t="n">
        <f aca="false">SUM(K1374,N1374,Q1374,T1374,U1374)</f>
        <v>0</v>
      </c>
      <c r="H1374" s="3" t="n">
        <f aca="false">COUNTA(J1374,M1374,P1374,S1374)</f>
        <v>0</v>
      </c>
      <c r="I1374" s="30"/>
      <c r="J1374" s="41"/>
      <c r="K1374" s="41"/>
      <c r="L1374" s="30"/>
      <c r="M1374" s="44"/>
      <c r="N1374" s="44"/>
      <c r="O1374" s="30"/>
      <c r="P1374" s="3"/>
      <c r="Q1374" s="3"/>
      <c r="R1374" s="30"/>
      <c r="S1374" s="3"/>
      <c r="T1374" s="3"/>
      <c r="V1374" s="30"/>
    </row>
    <row r="1375" s="46" customFormat="true" ht="15" hidden="false" customHeight="false" outlineLevel="0" collapsed="false">
      <c r="A1375" s="47"/>
      <c r="B1375" s="41"/>
      <c r="C1375" s="41"/>
      <c r="D1375" s="41"/>
      <c r="E1375" s="47"/>
      <c r="F1375" s="30"/>
      <c r="G1375" s="40" t="n">
        <f aca="false">SUM(K1375,N1375,Q1375,T1375,U1375)</f>
        <v>0</v>
      </c>
      <c r="H1375" s="3" t="n">
        <f aca="false">COUNTA(J1375,M1375,P1375,S1375)</f>
        <v>0</v>
      </c>
      <c r="I1375" s="30"/>
      <c r="J1375" s="41"/>
      <c r="K1375" s="41"/>
      <c r="L1375" s="30"/>
      <c r="M1375" s="44"/>
      <c r="N1375" s="44"/>
      <c r="O1375" s="30"/>
      <c r="P1375" s="3"/>
      <c r="Q1375" s="3"/>
      <c r="R1375" s="30"/>
      <c r="S1375" s="3"/>
      <c r="T1375" s="3"/>
      <c r="V1375" s="30"/>
    </row>
    <row r="1376" s="46" customFormat="true" ht="15" hidden="false" customHeight="false" outlineLevel="0" collapsed="false">
      <c r="B1376" s="45"/>
      <c r="C1376" s="45"/>
      <c r="D1376" s="45"/>
      <c r="E1376" s="47"/>
      <c r="F1376" s="30"/>
      <c r="G1376" s="40" t="n">
        <f aca="false">SUM(K1376,N1376,Q1376,T1376,U1376)</f>
        <v>0</v>
      </c>
      <c r="H1376" s="3" t="n">
        <f aca="false">COUNTA(J1376,M1376,P1376,S1376)</f>
        <v>0</v>
      </c>
      <c r="I1376" s="30"/>
      <c r="J1376" s="3"/>
      <c r="K1376" s="3"/>
      <c r="L1376" s="30"/>
      <c r="M1376" s="44"/>
      <c r="N1376" s="44"/>
      <c r="O1376" s="30"/>
      <c r="P1376" s="45"/>
      <c r="Q1376" s="41"/>
      <c r="R1376" s="30"/>
      <c r="S1376" s="3"/>
      <c r="T1376" s="3"/>
      <c r="V1376" s="30"/>
    </row>
    <row r="1377" s="46" customFormat="true" ht="15" hidden="false" customHeight="false" outlineLevel="0" collapsed="false">
      <c r="B1377" s="45"/>
      <c r="C1377" s="45"/>
      <c r="D1377" s="45"/>
      <c r="E1377" s="47"/>
      <c r="F1377" s="30"/>
      <c r="G1377" s="40" t="n">
        <f aca="false">SUM(K1377,N1377,Q1377,T1377,U1377)</f>
        <v>0</v>
      </c>
      <c r="H1377" s="3" t="n">
        <f aca="false">COUNTA(J1377,M1377,P1377,S1377)</f>
        <v>0</v>
      </c>
      <c r="I1377" s="30"/>
      <c r="J1377" s="3"/>
      <c r="K1377" s="3"/>
      <c r="L1377" s="30"/>
      <c r="M1377" s="3"/>
      <c r="N1377" s="3"/>
      <c r="O1377" s="30"/>
      <c r="P1377" s="45"/>
      <c r="Q1377" s="41"/>
      <c r="R1377" s="30"/>
      <c r="S1377" s="3"/>
      <c r="T1377" s="3"/>
      <c r="V1377" s="30"/>
    </row>
    <row r="1378" s="46" customFormat="true" ht="15" hidden="false" customHeight="false" outlineLevel="0" collapsed="false">
      <c r="B1378" s="41"/>
      <c r="C1378" s="41"/>
      <c r="D1378" s="41"/>
      <c r="E1378" s="47"/>
      <c r="F1378" s="30"/>
      <c r="G1378" s="40" t="n">
        <f aca="false">SUM(K1378,N1378,Q1378,T1378,U1378)</f>
        <v>0</v>
      </c>
      <c r="H1378" s="3" t="n">
        <f aca="false">COUNTA(J1378,M1378,P1378,S1378)</f>
        <v>0</v>
      </c>
      <c r="I1378" s="30"/>
      <c r="J1378" s="58"/>
      <c r="K1378" s="58"/>
      <c r="L1378" s="30"/>
      <c r="M1378" s="3"/>
      <c r="N1378" s="3"/>
      <c r="O1378" s="30"/>
      <c r="P1378" s="3"/>
      <c r="Q1378" s="3"/>
      <c r="R1378" s="30"/>
      <c r="S1378" s="2"/>
      <c r="T1378" s="2"/>
      <c r="V1378" s="30"/>
    </row>
    <row r="1379" s="46" customFormat="true" ht="15" hidden="false" customHeight="false" outlineLevel="0" collapsed="false">
      <c r="B1379" s="45"/>
      <c r="C1379" s="41"/>
      <c r="D1379" s="41"/>
      <c r="E1379" s="60"/>
      <c r="F1379" s="30"/>
      <c r="G1379" s="40" t="n">
        <f aca="false">SUM(K1379,N1379,Q1379,T1379,U1379)</f>
        <v>0</v>
      </c>
      <c r="H1379" s="3" t="n">
        <f aca="false">COUNTA(J1379,M1379,P1379,S1379)</f>
        <v>0</v>
      </c>
      <c r="I1379" s="30"/>
      <c r="J1379" s="58"/>
      <c r="K1379" s="58"/>
      <c r="L1379" s="30"/>
      <c r="M1379" s="3"/>
      <c r="N1379" s="3"/>
      <c r="O1379" s="30"/>
      <c r="P1379" s="3"/>
      <c r="Q1379" s="3"/>
      <c r="R1379" s="30"/>
      <c r="S1379" s="45"/>
      <c r="T1379" s="41"/>
      <c r="V1379" s="30"/>
    </row>
    <row r="1380" s="46" customFormat="true" ht="15" hidden="false" customHeight="false" outlineLevel="0" collapsed="false">
      <c r="B1380" s="43"/>
      <c r="C1380" s="3"/>
      <c r="D1380" s="3"/>
      <c r="E1380" s="47"/>
      <c r="F1380" s="30"/>
      <c r="G1380" s="40" t="n">
        <f aca="false">SUM(K1380,N1380,Q1380,T1380,U1380)</f>
        <v>0</v>
      </c>
      <c r="H1380" s="3" t="n">
        <f aca="false">COUNTA(J1380,M1380,P1380,S1380)</f>
        <v>0</v>
      </c>
      <c r="I1380" s="30"/>
      <c r="J1380" s="2"/>
      <c r="K1380" s="2"/>
      <c r="L1380" s="30"/>
      <c r="M1380" s="2"/>
      <c r="N1380" s="2"/>
      <c r="O1380" s="30"/>
      <c r="P1380" s="2"/>
      <c r="Q1380" s="2"/>
      <c r="R1380" s="30"/>
      <c r="S1380" s="2"/>
      <c r="T1380" s="2"/>
      <c r="V1380" s="30"/>
    </row>
    <row r="1381" s="46" customFormat="true" ht="15" hidden="false" customHeight="false" outlineLevel="0" collapsed="false">
      <c r="A1381" s="60"/>
      <c r="B1381" s="43"/>
      <c r="C1381" s="41"/>
      <c r="D1381" s="41"/>
      <c r="E1381" s="47"/>
      <c r="F1381" s="30"/>
      <c r="G1381" s="40" t="n">
        <f aca="false">SUM(K1381,N1381,Q1381,T1381,U1381)</f>
        <v>0</v>
      </c>
      <c r="H1381" s="3" t="n">
        <f aca="false">COUNTA(J1381,M1381,P1381,S1381)</f>
        <v>0</v>
      </c>
      <c r="I1381" s="30"/>
      <c r="J1381" s="3"/>
      <c r="K1381" s="3"/>
      <c r="L1381" s="30"/>
      <c r="M1381" s="43"/>
      <c r="N1381" s="43"/>
      <c r="O1381" s="30"/>
      <c r="P1381" s="3"/>
      <c r="Q1381" s="3"/>
      <c r="R1381" s="30"/>
      <c r="S1381" s="3"/>
      <c r="T1381" s="3"/>
      <c r="V1381" s="30"/>
    </row>
    <row r="1382" s="46" customFormat="true" ht="15" hidden="false" customHeight="false" outlineLevel="0" collapsed="false">
      <c r="B1382" s="41"/>
      <c r="C1382" s="41"/>
      <c r="D1382" s="41"/>
      <c r="E1382" s="47"/>
      <c r="F1382" s="30"/>
      <c r="G1382" s="40" t="n">
        <f aca="false">SUM(K1382,N1382,Q1382,T1382,U1382)</f>
        <v>0</v>
      </c>
      <c r="H1382" s="3" t="n">
        <f aca="false">COUNTA(J1382,M1382,P1382,S1382)</f>
        <v>0</v>
      </c>
      <c r="I1382" s="30"/>
      <c r="J1382" s="58"/>
      <c r="K1382" s="58"/>
      <c r="L1382" s="30"/>
      <c r="M1382" s="3"/>
      <c r="N1382" s="3"/>
      <c r="O1382" s="30"/>
      <c r="P1382" s="3"/>
      <c r="Q1382" s="3"/>
      <c r="R1382" s="30"/>
      <c r="S1382" s="2"/>
      <c r="T1382" s="2"/>
      <c r="V1382" s="30"/>
    </row>
    <row r="1383" s="46" customFormat="true" ht="15" hidden="false" customHeight="false" outlineLevel="0" collapsed="false">
      <c r="B1383" s="41"/>
      <c r="C1383" s="41"/>
      <c r="D1383" s="41"/>
      <c r="E1383" s="47"/>
      <c r="F1383" s="30"/>
      <c r="G1383" s="40" t="n">
        <f aca="false">SUM(K1383,N1383,Q1383,T1383,U1383)</f>
        <v>0</v>
      </c>
      <c r="H1383" s="3" t="n">
        <f aca="false">COUNTA(J1383,M1383,P1383,S1383)</f>
        <v>0</v>
      </c>
      <c r="I1383" s="30"/>
      <c r="J1383" s="41"/>
      <c r="K1383" s="41"/>
      <c r="L1383" s="30"/>
      <c r="M1383" s="44"/>
      <c r="N1383" s="44"/>
      <c r="O1383" s="30"/>
      <c r="P1383" s="3"/>
      <c r="Q1383" s="3"/>
      <c r="R1383" s="30"/>
      <c r="S1383" s="3"/>
      <c r="T1383" s="3"/>
      <c r="V1383" s="30"/>
    </row>
    <row r="1384" s="46" customFormat="true" ht="15" hidden="false" customHeight="false" outlineLevel="0" collapsed="false">
      <c r="B1384" s="45"/>
      <c r="C1384" s="45"/>
      <c r="D1384" s="45"/>
      <c r="E1384" s="60"/>
      <c r="F1384" s="30"/>
      <c r="G1384" s="40" t="n">
        <f aca="false">SUM(K1384,N1384,Q1384,T1384,U1384)</f>
        <v>0</v>
      </c>
      <c r="H1384" s="3" t="n">
        <f aca="false">COUNTA(J1384,M1384,P1384,S1384)</f>
        <v>0</v>
      </c>
      <c r="I1384" s="30"/>
      <c r="J1384" s="3"/>
      <c r="K1384" s="3"/>
      <c r="L1384" s="30"/>
      <c r="M1384" s="3"/>
      <c r="N1384" s="3"/>
      <c r="O1384" s="30"/>
      <c r="P1384" s="45"/>
      <c r="Q1384" s="41"/>
      <c r="R1384" s="30"/>
      <c r="S1384" s="3"/>
      <c r="T1384" s="3"/>
      <c r="V1384" s="30"/>
    </row>
    <row r="1385" s="46" customFormat="true" ht="15" hidden="false" customHeight="false" outlineLevel="0" collapsed="false">
      <c r="A1385" s="60"/>
      <c r="B1385" s="45"/>
      <c r="C1385" s="41"/>
      <c r="D1385" s="41"/>
      <c r="E1385" s="47"/>
      <c r="F1385" s="30"/>
      <c r="G1385" s="40" t="n">
        <f aca="false">SUM(K1385,N1385,Q1385,T1385,U1385)</f>
        <v>0</v>
      </c>
      <c r="H1385" s="3" t="n">
        <f aca="false">COUNTA(J1385,M1385,P1385,S1385)</f>
        <v>0</v>
      </c>
      <c r="I1385" s="30"/>
      <c r="J1385" s="3"/>
      <c r="K1385" s="3"/>
      <c r="L1385" s="30"/>
      <c r="M1385" s="3"/>
      <c r="N1385" s="3"/>
      <c r="O1385" s="30"/>
      <c r="P1385" s="3"/>
      <c r="Q1385" s="3"/>
      <c r="R1385" s="30"/>
      <c r="S1385" s="45"/>
      <c r="T1385" s="41"/>
      <c r="V1385" s="30"/>
    </row>
    <row r="1386" s="46" customFormat="true" ht="15" hidden="false" customHeight="false" outlineLevel="0" collapsed="false">
      <c r="B1386" s="41"/>
      <c r="C1386" s="41"/>
      <c r="D1386" s="41"/>
      <c r="E1386" s="47"/>
      <c r="F1386" s="30"/>
      <c r="G1386" s="40" t="n">
        <f aca="false">SUM(K1386,N1386,Q1386,T1386,U1386)</f>
        <v>0</v>
      </c>
      <c r="H1386" s="3" t="n">
        <f aca="false">COUNTA(J1386,M1386,P1386,S1386)</f>
        <v>0</v>
      </c>
      <c r="I1386" s="30"/>
      <c r="J1386" s="3"/>
      <c r="K1386" s="3"/>
      <c r="L1386" s="30"/>
      <c r="M1386" s="3"/>
      <c r="N1386" s="3"/>
      <c r="O1386" s="30"/>
      <c r="P1386" s="3"/>
      <c r="Q1386" s="3"/>
      <c r="R1386" s="30"/>
      <c r="S1386" s="3"/>
      <c r="T1386" s="3"/>
      <c r="V1386" s="30"/>
    </row>
    <row r="1387" s="46" customFormat="true" ht="15" hidden="false" customHeight="false" outlineLevel="0" collapsed="false">
      <c r="B1387" s="41"/>
      <c r="C1387" s="41"/>
      <c r="D1387" s="41"/>
      <c r="E1387" s="47"/>
      <c r="F1387" s="30"/>
      <c r="G1387" s="40" t="n">
        <f aca="false">SUM(K1387,N1387,Q1387,T1387,U1387)</f>
        <v>0</v>
      </c>
      <c r="H1387" s="3" t="n">
        <f aca="false">COUNTA(J1387,M1387,P1387,S1387)</f>
        <v>0</v>
      </c>
      <c r="I1387" s="30"/>
      <c r="J1387" s="3"/>
      <c r="K1387" s="3"/>
      <c r="L1387" s="30"/>
      <c r="M1387" s="3"/>
      <c r="N1387" s="3"/>
      <c r="O1387" s="30"/>
      <c r="P1387" s="3"/>
      <c r="Q1387" s="3"/>
      <c r="R1387" s="30"/>
      <c r="S1387" s="3"/>
      <c r="T1387" s="3"/>
      <c r="V1387" s="30"/>
    </row>
    <row r="1388" s="46" customFormat="true" ht="15" hidden="false" customHeight="false" outlineLevel="0" collapsed="false">
      <c r="B1388" s="45"/>
      <c r="C1388" s="41"/>
      <c r="D1388" s="41"/>
      <c r="E1388" s="47"/>
      <c r="F1388" s="30"/>
      <c r="G1388" s="40" t="n">
        <f aca="false">SUM(K1388,N1388,Q1388,T1388,U1388)</f>
        <v>0</v>
      </c>
      <c r="H1388" s="3" t="n">
        <f aca="false">COUNTA(J1388,M1388,P1388,S1388)</f>
        <v>0</v>
      </c>
      <c r="I1388" s="30"/>
      <c r="J1388" s="58"/>
      <c r="K1388" s="58"/>
      <c r="L1388" s="30"/>
      <c r="M1388" s="3"/>
      <c r="N1388" s="3"/>
      <c r="O1388" s="30"/>
      <c r="P1388" s="3"/>
      <c r="Q1388" s="3"/>
      <c r="R1388" s="30"/>
      <c r="S1388" s="45"/>
      <c r="T1388" s="41"/>
      <c r="V1388" s="30"/>
    </row>
    <row r="1389" s="46" customFormat="true" ht="15" hidden="false" customHeight="false" outlineLevel="0" collapsed="false">
      <c r="B1389" s="41"/>
      <c r="C1389" s="41"/>
      <c r="D1389" s="41"/>
      <c r="E1389" s="47"/>
      <c r="F1389" s="30"/>
      <c r="G1389" s="40" t="n">
        <f aca="false">SUM(K1389,N1389,Q1389,T1389,U1389)</f>
        <v>0</v>
      </c>
      <c r="H1389" s="3" t="n">
        <f aca="false">COUNTA(J1389,M1389,P1389,S1389)</f>
        <v>0</v>
      </c>
      <c r="I1389" s="30"/>
      <c r="J1389" s="3"/>
      <c r="K1389" s="3"/>
      <c r="L1389" s="30"/>
      <c r="M1389" s="3"/>
      <c r="N1389" s="3"/>
      <c r="O1389" s="30"/>
      <c r="P1389" s="3"/>
      <c r="Q1389" s="3"/>
      <c r="R1389" s="30"/>
      <c r="S1389" s="3"/>
      <c r="T1389" s="3"/>
      <c r="V1389" s="30"/>
    </row>
    <row r="1390" s="46" customFormat="true" ht="15" hidden="false" customHeight="false" outlineLevel="0" collapsed="false">
      <c r="B1390" s="41"/>
      <c r="C1390" s="41"/>
      <c r="D1390" s="41"/>
      <c r="E1390" s="47"/>
      <c r="F1390" s="30"/>
      <c r="G1390" s="40" t="n">
        <f aca="false">SUM(K1390,N1390,Q1390,T1390,U1390)</f>
        <v>0</v>
      </c>
      <c r="H1390" s="3" t="n">
        <f aca="false">COUNTA(J1390,M1390,P1390,S1390)</f>
        <v>0</v>
      </c>
      <c r="I1390" s="30"/>
      <c r="J1390" s="41"/>
      <c r="K1390" s="41"/>
      <c r="L1390" s="30"/>
      <c r="M1390" s="44"/>
      <c r="N1390" s="44"/>
      <c r="O1390" s="30"/>
      <c r="P1390" s="3"/>
      <c r="Q1390" s="3"/>
      <c r="R1390" s="30"/>
      <c r="S1390" s="3"/>
      <c r="T1390" s="3"/>
      <c r="V1390" s="30"/>
    </row>
    <row r="1391" s="46" customFormat="true" ht="15" hidden="false" customHeight="false" outlineLevel="0" collapsed="false">
      <c r="B1391" s="45"/>
      <c r="C1391" s="41"/>
      <c r="D1391" s="41"/>
      <c r="E1391" s="47"/>
      <c r="F1391" s="30"/>
      <c r="G1391" s="40" t="n">
        <f aca="false">SUM(K1391,N1391,Q1391,T1391,U1391)</f>
        <v>0</v>
      </c>
      <c r="H1391" s="3" t="n">
        <f aca="false">COUNTA(J1391,M1391,P1391,S1391)</f>
        <v>0</v>
      </c>
      <c r="I1391" s="30"/>
      <c r="J1391" s="3"/>
      <c r="K1391" s="3"/>
      <c r="L1391" s="30"/>
      <c r="M1391" s="3"/>
      <c r="N1391" s="3"/>
      <c r="O1391" s="30"/>
      <c r="P1391" s="3"/>
      <c r="Q1391" s="3"/>
      <c r="R1391" s="30"/>
      <c r="S1391" s="45"/>
      <c r="T1391" s="41"/>
      <c r="V1391" s="30"/>
    </row>
    <row r="1392" s="46" customFormat="true" ht="15" hidden="false" customHeight="false" outlineLevel="0" collapsed="false">
      <c r="B1392" s="45"/>
      <c r="C1392" s="41"/>
      <c r="D1392" s="41"/>
      <c r="E1392" s="60"/>
      <c r="F1392" s="30"/>
      <c r="G1392" s="40" t="n">
        <f aca="false">SUM(K1392,N1392,Q1392,T1392,U1392)</f>
        <v>0</v>
      </c>
      <c r="H1392" s="3" t="n">
        <f aca="false">COUNTA(J1392,M1392,P1392,S1392)</f>
        <v>0</v>
      </c>
      <c r="I1392" s="30"/>
      <c r="J1392" s="3"/>
      <c r="K1392" s="3"/>
      <c r="L1392" s="30"/>
      <c r="M1392" s="3"/>
      <c r="N1392" s="3"/>
      <c r="O1392" s="30"/>
      <c r="P1392" s="3"/>
      <c r="Q1392" s="3"/>
      <c r="R1392" s="30"/>
      <c r="S1392" s="45"/>
      <c r="T1392" s="41"/>
      <c r="V1392" s="30"/>
    </row>
    <row r="1393" s="46" customFormat="true" ht="15" hidden="false" customHeight="false" outlineLevel="0" collapsed="false">
      <c r="B1393" s="41"/>
      <c r="C1393" s="41"/>
      <c r="D1393" s="41"/>
      <c r="E1393" s="47"/>
      <c r="F1393" s="30"/>
      <c r="G1393" s="40" t="n">
        <f aca="false">SUM(K1393,N1393,Q1393,T1393,U1393)</f>
        <v>0</v>
      </c>
      <c r="H1393" s="3" t="n">
        <f aca="false">COUNTA(J1393,M1393,P1393,S1393)</f>
        <v>0</v>
      </c>
      <c r="I1393" s="30"/>
      <c r="J1393" s="58"/>
      <c r="K1393" s="58"/>
      <c r="L1393" s="30"/>
      <c r="M1393" s="3"/>
      <c r="N1393" s="3"/>
      <c r="O1393" s="30"/>
      <c r="P1393" s="3"/>
      <c r="Q1393" s="3"/>
      <c r="R1393" s="30"/>
      <c r="S1393" s="2"/>
      <c r="T1393" s="2"/>
      <c r="V1393" s="30"/>
    </row>
    <row r="1394" s="46" customFormat="true" ht="15" hidden="false" customHeight="false" outlineLevel="0" collapsed="false">
      <c r="B1394" s="45"/>
      <c r="C1394" s="45"/>
      <c r="D1394" s="45"/>
      <c r="E1394" s="60"/>
      <c r="F1394" s="30"/>
      <c r="G1394" s="40" t="n">
        <f aca="false">SUM(K1394,N1394,Q1394,T1394,U1394)</f>
        <v>0</v>
      </c>
      <c r="H1394" s="3" t="n">
        <f aca="false">COUNTA(J1394,M1394,P1394,S1394)</f>
        <v>0</v>
      </c>
      <c r="I1394" s="30"/>
      <c r="J1394" s="3"/>
      <c r="K1394" s="3"/>
      <c r="L1394" s="30"/>
      <c r="M1394" s="3"/>
      <c r="N1394" s="3"/>
      <c r="O1394" s="30"/>
      <c r="P1394" s="45"/>
      <c r="Q1394" s="41"/>
      <c r="R1394" s="30"/>
      <c r="S1394" s="3"/>
      <c r="T1394" s="3"/>
      <c r="V1394" s="30"/>
    </row>
    <row r="1395" s="46" customFormat="true" ht="15" hidden="false" customHeight="false" outlineLevel="0" collapsed="false">
      <c r="A1395" s="47"/>
      <c r="B1395" s="41"/>
      <c r="C1395" s="41"/>
      <c r="D1395" s="41"/>
      <c r="E1395" s="47"/>
      <c r="F1395" s="30"/>
      <c r="G1395" s="40" t="n">
        <f aca="false">SUM(K1395,N1395,Q1395,T1395,U1395)</f>
        <v>0</v>
      </c>
      <c r="H1395" s="3" t="n">
        <f aca="false">COUNTA(J1395,M1395,P1395,S1395)</f>
        <v>0</v>
      </c>
      <c r="I1395" s="30"/>
      <c r="J1395" s="41"/>
      <c r="K1395" s="41"/>
      <c r="L1395" s="30"/>
      <c r="M1395" s="44"/>
      <c r="N1395" s="44"/>
      <c r="O1395" s="30"/>
      <c r="P1395" s="3"/>
      <c r="Q1395" s="3"/>
      <c r="R1395" s="30"/>
      <c r="S1395" s="3"/>
      <c r="T1395" s="3"/>
      <c r="V1395" s="30"/>
    </row>
    <row r="1396" s="46" customFormat="true" ht="15" hidden="false" customHeight="false" outlineLevel="0" collapsed="false">
      <c r="B1396" s="41"/>
      <c r="C1396" s="41"/>
      <c r="D1396" s="41"/>
      <c r="E1396" s="47"/>
      <c r="F1396" s="30"/>
      <c r="G1396" s="40" t="n">
        <f aca="false">SUM(K1396,N1396,Q1396,T1396,U1396)</f>
        <v>0</v>
      </c>
      <c r="H1396" s="3" t="n">
        <f aca="false">COUNTA(J1396,M1396,P1396,S1396)</f>
        <v>0</v>
      </c>
      <c r="I1396" s="30"/>
      <c r="J1396" s="3"/>
      <c r="K1396" s="3"/>
      <c r="L1396" s="30"/>
      <c r="M1396" s="3"/>
      <c r="N1396" s="3"/>
      <c r="O1396" s="30"/>
      <c r="P1396" s="3"/>
      <c r="Q1396" s="3"/>
      <c r="R1396" s="30"/>
      <c r="S1396" s="3"/>
      <c r="T1396" s="3"/>
      <c r="V1396" s="30"/>
    </row>
    <row r="1397" s="46" customFormat="true" ht="15" hidden="false" customHeight="false" outlineLevel="0" collapsed="false">
      <c r="B1397" s="41"/>
      <c r="C1397" s="41"/>
      <c r="D1397" s="41"/>
      <c r="E1397" s="60"/>
      <c r="F1397" s="30"/>
      <c r="G1397" s="40" t="n">
        <f aca="false">SUM(K1397,N1397,Q1397,T1397,U1397)</f>
        <v>0</v>
      </c>
      <c r="H1397" s="3" t="n">
        <f aca="false">COUNTA(J1397,M1397,P1397,S1397)</f>
        <v>0</v>
      </c>
      <c r="I1397" s="30"/>
      <c r="J1397" s="41"/>
      <c r="K1397" s="41"/>
      <c r="L1397" s="30"/>
      <c r="M1397" s="44"/>
      <c r="N1397" s="44"/>
      <c r="O1397" s="30"/>
      <c r="P1397" s="3"/>
      <c r="Q1397" s="3"/>
      <c r="R1397" s="30"/>
      <c r="S1397" s="3"/>
      <c r="T1397" s="3"/>
      <c r="V1397" s="30"/>
    </row>
    <row r="1398" s="46" customFormat="true" ht="15" hidden="false" customHeight="false" outlineLevel="0" collapsed="false">
      <c r="B1398" s="45"/>
      <c r="C1398" s="41"/>
      <c r="D1398" s="41"/>
      <c r="F1398" s="30"/>
      <c r="G1398" s="40" t="n">
        <f aca="false">SUM(K1398,N1398,Q1398,T1398,U1398)</f>
        <v>0</v>
      </c>
      <c r="H1398" s="3" t="n">
        <f aca="false">COUNTA(J1398,M1398,P1398,S1398)</f>
        <v>0</v>
      </c>
      <c r="I1398" s="30"/>
      <c r="J1398" s="58"/>
      <c r="K1398" s="58"/>
      <c r="L1398" s="30"/>
      <c r="M1398" s="3"/>
      <c r="N1398" s="3"/>
      <c r="O1398" s="30"/>
      <c r="P1398" s="3"/>
      <c r="Q1398" s="3"/>
      <c r="R1398" s="30"/>
      <c r="S1398" s="45"/>
      <c r="T1398" s="41"/>
      <c r="V1398" s="30"/>
    </row>
    <row r="1399" s="46" customFormat="true" ht="15" hidden="false" customHeight="false" outlineLevel="0" collapsed="false">
      <c r="B1399" s="41"/>
      <c r="C1399" s="41"/>
      <c r="D1399" s="41"/>
      <c r="E1399" s="47"/>
      <c r="F1399" s="30"/>
      <c r="G1399" s="40" t="n">
        <f aca="false">SUM(K1399,N1399,Q1399,T1399,U1399)</f>
        <v>0</v>
      </c>
      <c r="H1399" s="3" t="n">
        <f aca="false">COUNTA(J1399,M1399,P1399,S1399)</f>
        <v>0</v>
      </c>
      <c r="I1399" s="30"/>
      <c r="J1399" s="3"/>
      <c r="K1399" s="3"/>
      <c r="L1399" s="30"/>
      <c r="M1399" s="3"/>
      <c r="N1399" s="3"/>
      <c r="O1399" s="30"/>
      <c r="P1399" s="3"/>
      <c r="Q1399" s="3"/>
      <c r="R1399" s="30"/>
      <c r="S1399" s="66"/>
      <c r="T1399" s="58"/>
      <c r="V1399" s="30"/>
    </row>
    <row r="1400" s="46" customFormat="true" ht="15" hidden="false" customHeight="false" outlineLevel="0" collapsed="false">
      <c r="B1400" s="41"/>
      <c r="C1400" s="41"/>
      <c r="D1400" s="41"/>
      <c r="E1400" s="47"/>
      <c r="F1400" s="30"/>
      <c r="G1400" s="40" t="n">
        <f aca="false">SUM(K1400,N1400,Q1400,T1400,U1400)</f>
        <v>0</v>
      </c>
      <c r="H1400" s="3" t="n">
        <f aca="false">COUNTA(J1400,M1400,P1400,S1400)</f>
        <v>0</v>
      </c>
      <c r="I1400" s="30"/>
      <c r="J1400" s="58"/>
      <c r="K1400" s="58"/>
      <c r="L1400" s="30"/>
      <c r="M1400" s="3"/>
      <c r="N1400" s="3"/>
      <c r="O1400" s="30"/>
      <c r="P1400" s="3"/>
      <c r="Q1400" s="3"/>
      <c r="R1400" s="30"/>
      <c r="S1400" s="3"/>
      <c r="T1400" s="3"/>
      <c r="V1400" s="30"/>
    </row>
    <row r="1401" s="46" customFormat="true" ht="15" hidden="false" customHeight="false" outlineLevel="0" collapsed="false">
      <c r="B1401" s="45"/>
      <c r="C1401" s="41"/>
      <c r="D1401" s="41"/>
      <c r="E1401" s="60"/>
      <c r="F1401" s="30"/>
      <c r="G1401" s="40" t="n">
        <f aca="false">SUM(K1401,N1401,Q1401,T1401,U1401)</f>
        <v>0</v>
      </c>
      <c r="H1401" s="3" t="n">
        <f aca="false">COUNTA(J1401,M1401,P1401,S1401)</f>
        <v>0</v>
      </c>
      <c r="I1401" s="30"/>
      <c r="J1401" s="3"/>
      <c r="K1401" s="3"/>
      <c r="L1401" s="30"/>
      <c r="M1401" s="3"/>
      <c r="N1401" s="3"/>
      <c r="O1401" s="30"/>
      <c r="P1401" s="3"/>
      <c r="Q1401" s="3"/>
      <c r="R1401" s="30"/>
      <c r="S1401" s="45"/>
      <c r="T1401" s="41"/>
      <c r="V1401" s="30"/>
    </row>
    <row r="1402" customFormat="false" ht="15" hidden="false" customHeight="false" outlineLevel="0" collapsed="false">
      <c r="A1402" s="46"/>
      <c r="B1402" s="41"/>
      <c r="C1402" s="41"/>
      <c r="D1402" s="41"/>
      <c r="E1402" s="47"/>
      <c r="F1402" s="30"/>
      <c r="G1402" s="40" t="n">
        <f aca="false">SUM(K1402,N1402,Q1402,T1402,U1402)</f>
        <v>0</v>
      </c>
      <c r="H1402" s="3" t="n">
        <f aca="false">COUNTA(J1402,M1402,P1402,S1402)</f>
        <v>0</v>
      </c>
      <c r="I1402" s="30"/>
      <c r="J1402" s="3"/>
      <c r="K1402" s="3"/>
      <c r="L1402" s="30"/>
      <c r="M1402" s="3"/>
      <c r="N1402" s="3"/>
      <c r="O1402" s="30"/>
      <c r="P1402" s="3"/>
      <c r="Q1402" s="3"/>
      <c r="R1402" s="30"/>
      <c r="S1402" s="3"/>
      <c r="T1402" s="3"/>
      <c r="V1402" s="30"/>
    </row>
    <row r="1403" customFormat="false" ht="15" hidden="false" customHeight="false" outlineLevel="0" collapsed="false">
      <c r="A1403" s="46"/>
      <c r="B1403" s="45"/>
      <c r="C1403" s="41"/>
      <c r="D1403" s="41"/>
      <c r="E1403" s="46"/>
      <c r="F1403" s="30"/>
      <c r="G1403" s="40" t="n">
        <f aca="false">SUM(K1403,N1403,Q1403,T1403,U1403)</f>
        <v>0</v>
      </c>
      <c r="H1403" s="3" t="n">
        <f aca="false">COUNTA(J1403,M1403,P1403,S1403)</f>
        <v>0</v>
      </c>
      <c r="I1403" s="30"/>
      <c r="J1403" s="3"/>
      <c r="K1403" s="3"/>
      <c r="L1403" s="30"/>
      <c r="M1403" s="3"/>
      <c r="N1403" s="3"/>
      <c r="O1403" s="30"/>
      <c r="P1403" s="3"/>
      <c r="Q1403" s="3"/>
      <c r="R1403" s="30"/>
      <c r="S1403" s="45"/>
      <c r="T1403" s="41"/>
      <c r="V1403" s="30"/>
    </row>
    <row r="1404" customFormat="false" ht="15" hidden="false" customHeight="false" outlineLevel="0" collapsed="false">
      <c r="A1404" s="60"/>
      <c r="B1404" s="43"/>
      <c r="C1404" s="41"/>
      <c r="D1404" s="41"/>
      <c r="E1404" s="46"/>
      <c r="F1404" s="30"/>
      <c r="G1404" s="40" t="n">
        <f aca="false">SUM(K1404,N1404,Q1404,T1404,U1404)</f>
        <v>0</v>
      </c>
      <c r="H1404" s="3" t="n">
        <f aca="false">COUNTA(J1404,M1404,P1404,S1404)</f>
        <v>0</v>
      </c>
      <c r="I1404" s="30"/>
      <c r="J1404" s="3"/>
      <c r="K1404" s="3"/>
      <c r="L1404" s="30"/>
      <c r="M1404" s="43"/>
      <c r="N1404" s="43"/>
      <c r="O1404" s="30"/>
      <c r="P1404" s="3"/>
      <c r="Q1404" s="3"/>
      <c r="R1404" s="30"/>
      <c r="S1404" s="3"/>
      <c r="T1404" s="3"/>
      <c r="V1404" s="30"/>
    </row>
    <row r="1405" customFormat="false" ht="15" hidden="false" customHeight="false" outlineLevel="0" collapsed="false">
      <c r="A1405" s="46"/>
      <c r="B1405" s="41"/>
      <c r="C1405" s="41"/>
      <c r="D1405" s="41"/>
      <c r="E1405" s="47"/>
      <c r="F1405" s="30"/>
      <c r="G1405" s="40" t="n">
        <f aca="false">SUM(K1405,N1405,Q1405,T1405,U1405)</f>
        <v>0</v>
      </c>
      <c r="H1405" s="3" t="n">
        <f aca="false">COUNTA(J1405,M1405,P1405,S1405)</f>
        <v>0</v>
      </c>
      <c r="I1405" s="30"/>
      <c r="J1405" s="3"/>
      <c r="K1405" s="3"/>
      <c r="L1405" s="30"/>
      <c r="M1405" s="3"/>
      <c r="N1405" s="3"/>
      <c r="O1405" s="30"/>
      <c r="P1405" s="3"/>
      <c r="Q1405" s="3"/>
      <c r="R1405" s="30"/>
      <c r="S1405" s="3"/>
      <c r="T1405" s="3"/>
      <c r="V1405" s="30"/>
    </row>
    <row r="1406" customFormat="false" ht="15" hidden="false" customHeight="false" outlineLevel="0" collapsed="false">
      <c r="A1406" s="47"/>
      <c r="B1406" s="41"/>
      <c r="C1406" s="41"/>
      <c r="D1406" s="41"/>
      <c r="E1406" s="47"/>
      <c r="F1406" s="30"/>
      <c r="G1406" s="40" t="n">
        <f aca="false">SUM(K1406,N1406,Q1406,T1406,U1406)</f>
        <v>0</v>
      </c>
      <c r="H1406" s="3" t="n">
        <f aca="false">COUNTA(J1406,M1406,P1406,S1406)</f>
        <v>0</v>
      </c>
      <c r="I1406" s="30"/>
      <c r="J1406" s="3"/>
      <c r="K1406" s="3"/>
      <c r="L1406" s="30"/>
      <c r="M1406" s="3"/>
      <c r="N1406" s="3"/>
      <c r="O1406" s="30"/>
      <c r="P1406" s="3"/>
      <c r="Q1406" s="3"/>
      <c r="R1406" s="30"/>
      <c r="S1406" s="66"/>
      <c r="T1406" s="58"/>
      <c r="V1406" s="30"/>
    </row>
    <row r="1407" customFormat="false" ht="15" hidden="false" customHeight="false" outlineLevel="0" collapsed="false">
      <c r="A1407" s="46"/>
      <c r="B1407" s="43"/>
      <c r="E1407" s="47"/>
      <c r="F1407" s="30"/>
      <c r="G1407" s="40" t="n">
        <f aca="false">SUM(K1407,N1407,Q1407,T1407,U1407)</f>
        <v>0</v>
      </c>
      <c r="H1407" s="3" t="n">
        <f aca="false">COUNTA(J1407,M1407,P1407,S1407)</f>
        <v>0</v>
      </c>
      <c r="I1407" s="30"/>
      <c r="L1407" s="30"/>
      <c r="O1407" s="30"/>
      <c r="R1407" s="30"/>
      <c r="V1407" s="30"/>
    </row>
    <row r="1408" customFormat="false" ht="15" hidden="false" customHeight="false" outlineLevel="0" collapsed="false">
      <c r="A1408" s="46"/>
      <c r="B1408" s="45"/>
      <c r="C1408" s="41"/>
      <c r="D1408" s="41"/>
      <c r="E1408" s="47"/>
      <c r="F1408" s="30"/>
      <c r="G1408" s="40" t="n">
        <f aca="false">SUM(K1408,N1408,Q1408,T1408,U1408)</f>
        <v>0</v>
      </c>
      <c r="H1408" s="3" t="n">
        <f aca="false">COUNTA(J1408,M1408,P1408,S1408)</f>
        <v>0</v>
      </c>
      <c r="I1408" s="30"/>
      <c r="J1408" s="3"/>
      <c r="K1408" s="3"/>
      <c r="L1408" s="30"/>
      <c r="M1408" s="3"/>
      <c r="N1408" s="3"/>
      <c r="O1408" s="30"/>
      <c r="P1408" s="3"/>
      <c r="Q1408" s="3"/>
      <c r="R1408" s="30"/>
      <c r="S1408" s="45"/>
      <c r="T1408" s="41"/>
      <c r="V1408" s="30"/>
    </row>
    <row r="1409" customFormat="false" ht="15" hidden="false" customHeight="false" outlineLevel="0" collapsed="false">
      <c r="A1409" s="46"/>
      <c r="B1409" s="41"/>
      <c r="C1409" s="41"/>
      <c r="D1409" s="41"/>
      <c r="E1409" s="47"/>
      <c r="F1409" s="30"/>
      <c r="G1409" s="40" t="n">
        <f aca="false">SUM(K1409,N1409,Q1409,T1409,U1409)</f>
        <v>0</v>
      </c>
      <c r="H1409" s="3" t="n">
        <f aca="false">COUNTA(J1409,M1409,P1409,S1409)</f>
        <v>0</v>
      </c>
      <c r="I1409" s="30"/>
      <c r="J1409" s="3"/>
      <c r="K1409" s="3"/>
      <c r="L1409" s="30"/>
      <c r="M1409" s="3"/>
      <c r="N1409" s="3"/>
      <c r="O1409" s="30"/>
      <c r="P1409" s="3"/>
      <c r="Q1409" s="3"/>
      <c r="R1409" s="30"/>
      <c r="S1409" s="3"/>
      <c r="T1409" s="3"/>
      <c r="V1409" s="30"/>
    </row>
    <row r="1410" customFormat="false" ht="15" hidden="false" customHeight="false" outlineLevel="0" collapsed="false">
      <c r="A1410" s="46"/>
      <c r="B1410" s="43"/>
      <c r="E1410" s="47"/>
      <c r="F1410" s="30"/>
      <c r="G1410" s="40" t="n">
        <f aca="false">SUM(K1410,N1410,Q1410,T1410,U1410)</f>
        <v>0</v>
      </c>
      <c r="H1410" s="3" t="n">
        <f aca="false">COUNTA(J1410,M1410,P1410,S1410)</f>
        <v>0</v>
      </c>
      <c r="I1410" s="30"/>
      <c r="L1410" s="30"/>
      <c r="O1410" s="30"/>
      <c r="R1410" s="30"/>
      <c r="V1410" s="30"/>
    </row>
    <row r="1411" customFormat="false" ht="15" hidden="false" customHeight="false" outlineLevel="0" collapsed="false">
      <c r="A1411" s="46"/>
      <c r="B1411" s="45"/>
      <c r="C1411" s="45"/>
      <c r="D1411" s="45"/>
      <c r="E1411" s="47"/>
      <c r="F1411" s="30"/>
      <c r="G1411" s="40" t="n">
        <f aca="false">SUM(K1411,N1411,Q1411,T1411,U1411)</f>
        <v>0</v>
      </c>
      <c r="H1411" s="3" t="n">
        <f aca="false">COUNTA(J1411,M1411,P1411,S1411)</f>
        <v>0</v>
      </c>
      <c r="I1411" s="30"/>
      <c r="J1411" s="3"/>
      <c r="K1411" s="3"/>
      <c r="L1411" s="30"/>
      <c r="M1411" s="3"/>
      <c r="N1411" s="3"/>
      <c r="O1411" s="30"/>
      <c r="P1411" s="45"/>
      <c r="Q1411" s="41"/>
      <c r="R1411" s="30"/>
      <c r="S1411" s="3"/>
      <c r="T1411" s="3"/>
      <c r="V1411" s="30"/>
    </row>
    <row r="1412" customFormat="false" ht="15" hidden="false" customHeight="false" outlineLevel="0" collapsed="false">
      <c r="A1412" s="46"/>
      <c r="B1412" s="43"/>
      <c r="C1412" s="41"/>
      <c r="D1412" s="41"/>
      <c r="E1412" s="47"/>
      <c r="F1412" s="30"/>
      <c r="G1412" s="40" t="n">
        <f aca="false">SUM(K1412,N1412,Q1412,T1412,U1412)</f>
        <v>0</v>
      </c>
      <c r="H1412" s="3" t="n">
        <f aca="false">COUNTA(J1412,M1412,P1412,S1412)</f>
        <v>0</v>
      </c>
      <c r="I1412" s="30"/>
      <c r="J1412" s="3"/>
      <c r="K1412" s="3"/>
      <c r="L1412" s="30"/>
      <c r="M1412" s="43"/>
      <c r="N1412" s="43"/>
      <c r="O1412" s="30"/>
      <c r="P1412" s="3"/>
      <c r="Q1412" s="3"/>
      <c r="R1412" s="30"/>
      <c r="S1412" s="3"/>
      <c r="T1412" s="3"/>
      <c r="V1412" s="30"/>
    </row>
    <row r="1413" customFormat="false" ht="15" hidden="false" customHeight="false" outlineLevel="0" collapsed="false">
      <c r="A1413" s="46"/>
      <c r="B1413" s="43"/>
      <c r="E1413" s="67"/>
      <c r="F1413" s="30"/>
      <c r="G1413" s="40" t="n">
        <f aca="false">SUM(K1413,N1413,Q1413,T1413,U1413)</f>
        <v>0</v>
      </c>
      <c r="H1413" s="3" t="n">
        <f aca="false">COUNTA(J1413,M1413,P1413,S1413)</f>
        <v>0</v>
      </c>
      <c r="I1413" s="30"/>
      <c r="L1413" s="30"/>
      <c r="O1413" s="30"/>
      <c r="R1413" s="30"/>
      <c r="V1413" s="30"/>
    </row>
    <row r="1414" customFormat="false" ht="15" hidden="false" customHeight="false" outlineLevel="0" collapsed="false">
      <c r="A1414" s="47"/>
      <c r="B1414" s="41"/>
      <c r="C1414" s="41"/>
      <c r="D1414" s="41"/>
      <c r="E1414" s="47"/>
      <c r="F1414" s="30"/>
      <c r="G1414" s="40" t="n">
        <f aca="false">SUM(K1414,N1414,Q1414,T1414,U1414)</f>
        <v>0</v>
      </c>
      <c r="H1414" s="3" t="n">
        <f aca="false">COUNTA(J1414,M1414,P1414,S1414)</f>
        <v>0</v>
      </c>
      <c r="I1414" s="30"/>
      <c r="J1414" s="58"/>
      <c r="K1414" s="58"/>
      <c r="L1414" s="30"/>
      <c r="M1414" s="3"/>
      <c r="N1414" s="3"/>
      <c r="O1414" s="30"/>
      <c r="P1414" s="3"/>
      <c r="Q1414" s="3"/>
      <c r="R1414" s="30"/>
      <c r="V1414" s="30"/>
    </row>
    <row r="1415" s="65" customFormat="true" ht="15" hidden="false" customHeight="false" outlineLevel="0" collapsed="false">
      <c r="A1415" s="46"/>
      <c r="B1415" s="43"/>
      <c r="C1415" s="3"/>
      <c r="D1415" s="3"/>
      <c r="E1415" s="71"/>
      <c r="F1415" s="30"/>
      <c r="G1415" s="40" t="n">
        <f aca="false">SUM(K1415,N1415,Q1415,T1415,U1415)</f>
        <v>0</v>
      </c>
      <c r="H1415" s="3" t="n">
        <f aca="false">COUNTA(J1415,M1415,P1415,S1415)</f>
        <v>0</v>
      </c>
      <c r="I1415" s="30"/>
      <c r="J1415" s="2"/>
      <c r="K1415" s="2"/>
      <c r="L1415" s="30"/>
      <c r="M1415" s="2"/>
      <c r="N1415" s="2"/>
      <c r="O1415" s="30"/>
      <c r="P1415" s="2"/>
      <c r="Q1415" s="2"/>
      <c r="R1415" s="30"/>
      <c r="S1415" s="2"/>
      <c r="T1415" s="2"/>
      <c r="V1415" s="30"/>
    </row>
    <row r="1416" s="65" customFormat="true" ht="15" hidden="false" customHeight="false" outlineLevel="0" collapsed="false">
      <c r="A1416" s="46"/>
      <c r="B1416" s="45"/>
      <c r="C1416" s="45"/>
      <c r="D1416" s="45"/>
      <c r="E1416" s="47"/>
      <c r="F1416" s="30"/>
      <c r="G1416" s="40" t="n">
        <f aca="false">SUM(K1416,N1416,Q1416,T1416,U1416)</f>
        <v>0</v>
      </c>
      <c r="H1416" s="3" t="n">
        <f aca="false">COUNTA(J1416,M1416,P1416,S1416)</f>
        <v>0</v>
      </c>
      <c r="I1416" s="30"/>
      <c r="J1416" s="3"/>
      <c r="K1416" s="3"/>
      <c r="L1416" s="30"/>
      <c r="M1416" s="3"/>
      <c r="N1416" s="3"/>
      <c r="O1416" s="30"/>
      <c r="P1416" s="45"/>
      <c r="Q1416" s="41"/>
      <c r="R1416" s="30"/>
      <c r="S1416" s="3"/>
      <c r="T1416" s="3"/>
      <c r="V1416" s="30"/>
    </row>
    <row r="1417" s="65" customFormat="true" ht="15" hidden="false" customHeight="false" outlineLevel="0" collapsed="false">
      <c r="A1417" s="46"/>
      <c r="B1417" s="41"/>
      <c r="C1417" s="41"/>
      <c r="D1417" s="41"/>
      <c r="E1417" s="47"/>
      <c r="F1417" s="30"/>
      <c r="G1417" s="40" t="n">
        <f aca="false">SUM(K1417,N1417,Q1417,T1417,U1417)</f>
        <v>0</v>
      </c>
      <c r="H1417" s="3" t="n">
        <f aca="false">COUNTA(J1417,M1417,P1417,S1417)</f>
        <v>0</v>
      </c>
      <c r="I1417" s="30"/>
      <c r="J1417" s="3"/>
      <c r="K1417" s="3"/>
      <c r="L1417" s="30"/>
      <c r="M1417" s="3"/>
      <c r="N1417" s="3"/>
      <c r="O1417" s="30"/>
      <c r="P1417" s="3"/>
      <c r="Q1417" s="3"/>
      <c r="R1417" s="30"/>
      <c r="S1417" s="66"/>
      <c r="T1417" s="66"/>
      <c r="V1417" s="30"/>
    </row>
    <row r="1418" s="65" customFormat="true" ht="15" hidden="false" customHeight="false" outlineLevel="0" collapsed="false">
      <c r="A1418" s="46"/>
      <c r="B1418" s="41"/>
      <c r="C1418" s="41"/>
      <c r="D1418" s="41"/>
      <c r="E1418" s="47"/>
      <c r="F1418" s="30"/>
      <c r="G1418" s="40" t="n">
        <f aca="false">SUM(K1418,N1418,Q1418,T1418,U1418)</f>
        <v>0</v>
      </c>
      <c r="H1418" s="3" t="n">
        <f aca="false">COUNTA(J1418,M1418,P1418,S1418)</f>
        <v>0</v>
      </c>
      <c r="I1418" s="30"/>
      <c r="J1418" s="58"/>
      <c r="K1418" s="58"/>
      <c r="L1418" s="30"/>
      <c r="M1418" s="3"/>
      <c r="N1418" s="3"/>
      <c r="O1418" s="30"/>
      <c r="P1418" s="3"/>
      <c r="Q1418" s="3"/>
      <c r="R1418" s="30"/>
      <c r="S1418" s="2"/>
      <c r="T1418" s="2"/>
      <c r="V1418" s="30"/>
    </row>
    <row r="1419" s="65" customFormat="true" ht="15" hidden="false" customHeight="false" outlineLevel="0" collapsed="false">
      <c r="A1419" s="46"/>
      <c r="B1419" s="45"/>
      <c r="C1419" s="41"/>
      <c r="D1419" s="41"/>
      <c r="E1419" s="60"/>
      <c r="F1419" s="30"/>
      <c r="G1419" s="40" t="n">
        <f aca="false">SUM(K1419,N1419,Q1419,T1419,U1419)</f>
        <v>0</v>
      </c>
      <c r="H1419" s="3" t="n">
        <f aca="false">COUNTA(J1419,M1419,P1419,S1419)</f>
        <v>0</v>
      </c>
      <c r="I1419" s="30"/>
      <c r="J1419" s="3"/>
      <c r="K1419" s="3"/>
      <c r="L1419" s="30"/>
      <c r="M1419" s="3"/>
      <c r="N1419" s="3"/>
      <c r="O1419" s="30"/>
      <c r="P1419" s="3"/>
      <c r="Q1419" s="3"/>
      <c r="R1419" s="30"/>
      <c r="S1419" s="45"/>
      <c r="T1419" s="41"/>
      <c r="V1419" s="30"/>
    </row>
    <row r="1420" s="65" customFormat="true" ht="15" hidden="false" customHeight="false" outlineLevel="0" collapsed="false">
      <c r="A1420" s="46"/>
      <c r="B1420" s="43"/>
      <c r="C1420" s="41"/>
      <c r="D1420" s="41"/>
      <c r="E1420" s="46"/>
      <c r="F1420" s="30"/>
      <c r="G1420" s="40" t="n">
        <f aca="false">SUM(K1420,N1420,Q1420,T1420,U1420)</f>
        <v>0</v>
      </c>
      <c r="H1420" s="3" t="n">
        <f aca="false">COUNTA(J1420,M1420,P1420,S1420)</f>
        <v>0</v>
      </c>
      <c r="I1420" s="30"/>
      <c r="J1420" s="3"/>
      <c r="K1420" s="3"/>
      <c r="L1420" s="30"/>
      <c r="M1420" s="43"/>
      <c r="N1420" s="43"/>
      <c r="O1420" s="30"/>
      <c r="P1420" s="3"/>
      <c r="Q1420" s="3"/>
      <c r="R1420" s="30"/>
      <c r="S1420" s="3"/>
      <c r="T1420" s="3"/>
      <c r="V1420" s="30"/>
    </row>
    <row r="1421" s="65" customFormat="true" ht="15" hidden="false" customHeight="false" outlineLevel="0" collapsed="false">
      <c r="A1421" s="46"/>
      <c r="B1421" s="41"/>
      <c r="C1421" s="41"/>
      <c r="D1421" s="41"/>
      <c r="E1421" s="47"/>
      <c r="F1421" s="30"/>
      <c r="G1421" s="40" t="n">
        <f aca="false">SUM(K1421,N1421,Q1421,T1421,U1421)</f>
        <v>0</v>
      </c>
      <c r="H1421" s="3" t="n">
        <f aca="false">COUNTA(J1421,M1421,P1421,S1421)</f>
        <v>0</v>
      </c>
      <c r="I1421" s="30"/>
      <c r="J1421" s="2"/>
      <c r="K1421" s="2"/>
      <c r="L1421" s="30"/>
      <c r="M1421" s="44"/>
      <c r="N1421" s="44"/>
      <c r="O1421" s="30"/>
      <c r="P1421" s="44"/>
      <c r="Q1421" s="44"/>
      <c r="R1421" s="30"/>
      <c r="S1421" s="2"/>
      <c r="T1421" s="2"/>
      <c r="V1421" s="30"/>
    </row>
    <row r="1422" s="65" customFormat="true" ht="15" hidden="false" customHeight="false" outlineLevel="0" collapsed="false">
      <c r="A1422" s="46"/>
      <c r="B1422" s="41"/>
      <c r="C1422" s="41"/>
      <c r="D1422" s="41"/>
      <c r="E1422" s="47"/>
      <c r="F1422" s="30"/>
      <c r="G1422" s="40" t="n">
        <f aca="false">SUM(K1422,N1422,Q1422,T1422,U1422)</f>
        <v>0</v>
      </c>
      <c r="H1422" s="3" t="n">
        <f aca="false">COUNTA(J1422,M1422,P1422,S1422)</f>
        <v>0</v>
      </c>
      <c r="I1422" s="30"/>
      <c r="J1422" s="41"/>
      <c r="K1422" s="41"/>
      <c r="L1422" s="30"/>
      <c r="M1422" s="44"/>
      <c r="N1422" s="44"/>
      <c r="O1422" s="30"/>
      <c r="P1422" s="3"/>
      <c r="Q1422" s="3"/>
      <c r="R1422" s="30"/>
      <c r="S1422" s="3"/>
      <c r="T1422" s="3"/>
      <c r="V1422" s="30"/>
    </row>
    <row r="1423" s="65" customFormat="true" ht="15" hidden="false" customHeight="false" outlineLevel="0" collapsed="false">
      <c r="A1423" s="46"/>
      <c r="B1423" s="45"/>
      <c r="C1423" s="41"/>
      <c r="D1423" s="41"/>
      <c r="E1423" s="60"/>
      <c r="F1423" s="30"/>
      <c r="G1423" s="40" t="n">
        <f aca="false">SUM(K1423,N1423,Q1423,T1423,U1423)</f>
        <v>0</v>
      </c>
      <c r="H1423" s="3" t="n">
        <f aca="false">COUNTA(J1423,M1423,P1423,S1423)</f>
        <v>0</v>
      </c>
      <c r="I1423" s="30"/>
      <c r="J1423" s="3"/>
      <c r="K1423" s="3"/>
      <c r="L1423" s="30"/>
      <c r="M1423" s="3"/>
      <c r="N1423" s="3"/>
      <c r="O1423" s="30"/>
      <c r="P1423" s="3"/>
      <c r="Q1423" s="3"/>
      <c r="R1423" s="30"/>
      <c r="S1423" s="45"/>
      <c r="T1423" s="41"/>
      <c r="V1423" s="30"/>
    </row>
    <row r="1424" s="65" customFormat="true" ht="15" hidden="false" customHeight="false" outlineLevel="0" collapsed="false">
      <c r="A1424" s="46"/>
      <c r="B1424" s="43"/>
      <c r="C1424" s="3"/>
      <c r="D1424" s="3"/>
      <c r="E1424" s="71"/>
      <c r="F1424" s="30"/>
      <c r="G1424" s="40" t="n">
        <f aca="false">SUM(K1424,N1424,Q1424,T1424,U1424)</f>
        <v>0</v>
      </c>
      <c r="H1424" s="3" t="n">
        <f aca="false">COUNTA(J1424,M1424,P1424,S1424)</f>
        <v>0</v>
      </c>
      <c r="I1424" s="30"/>
      <c r="J1424" s="2"/>
      <c r="K1424" s="2"/>
      <c r="L1424" s="30"/>
      <c r="M1424" s="2"/>
      <c r="N1424" s="2"/>
      <c r="O1424" s="30"/>
      <c r="P1424" s="2"/>
      <c r="Q1424" s="2"/>
      <c r="R1424" s="30"/>
      <c r="S1424" s="2"/>
      <c r="T1424" s="2"/>
      <c r="V1424" s="30"/>
    </row>
    <row r="1425" s="65" customFormat="true" ht="15" hidden="false" customHeight="false" outlineLevel="0" collapsed="false">
      <c r="A1425" s="46"/>
      <c r="B1425" s="45"/>
      <c r="C1425" s="41"/>
      <c r="D1425" s="41"/>
      <c r="E1425" s="46"/>
      <c r="F1425" s="30"/>
      <c r="G1425" s="40" t="n">
        <f aca="false">SUM(K1425,N1425,Q1425,T1425,U1425)</f>
        <v>0</v>
      </c>
      <c r="H1425" s="3" t="n">
        <f aca="false">COUNTA(J1425,M1425,P1425,S1425)</f>
        <v>0</v>
      </c>
      <c r="I1425" s="30"/>
      <c r="J1425" s="58"/>
      <c r="K1425" s="58"/>
      <c r="L1425" s="30"/>
      <c r="M1425" s="3"/>
      <c r="N1425" s="3"/>
      <c r="O1425" s="30"/>
      <c r="P1425" s="3"/>
      <c r="Q1425" s="3"/>
      <c r="R1425" s="30"/>
      <c r="S1425" s="45"/>
      <c r="T1425" s="41"/>
      <c r="V1425" s="30"/>
    </row>
    <row r="1426" s="65" customFormat="true" ht="15" hidden="false" customHeight="false" outlineLevel="0" collapsed="false">
      <c r="A1426" s="46"/>
      <c r="B1426" s="43"/>
      <c r="C1426" s="3"/>
      <c r="D1426" s="3"/>
      <c r="E1426" s="71"/>
      <c r="F1426" s="30"/>
      <c r="G1426" s="40" t="n">
        <f aca="false">SUM(K1426,N1426,Q1426,T1426,U1426)</f>
        <v>0</v>
      </c>
      <c r="H1426" s="3" t="n">
        <f aca="false">COUNTA(J1426,M1426,P1426,S1426)</f>
        <v>0</v>
      </c>
      <c r="I1426" s="30"/>
      <c r="J1426" s="2"/>
      <c r="K1426" s="2"/>
      <c r="L1426" s="30"/>
      <c r="M1426" s="2"/>
      <c r="N1426" s="2"/>
      <c r="O1426" s="30"/>
      <c r="P1426" s="2"/>
      <c r="Q1426" s="2"/>
      <c r="R1426" s="30"/>
      <c r="S1426" s="2"/>
      <c r="T1426" s="2"/>
      <c r="V1426" s="30"/>
    </row>
    <row r="1427" s="65" customFormat="true" ht="15" hidden="false" customHeight="false" outlineLevel="0" collapsed="false">
      <c r="A1427" s="46"/>
      <c r="B1427" s="41"/>
      <c r="C1427" s="41"/>
      <c r="D1427" s="41"/>
      <c r="E1427" s="47"/>
      <c r="F1427" s="30"/>
      <c r="G1427" s="40" t="n">
        <f aca="false">SUM(K1427,N1427,Q1427,T1427,U1427)</f>
        <v>0</v>
      </c>
      <c r="H1427" s="3" t="n">
        <f aca="false">COUNTA(J1427,M1427,P1427,S1427)</f>
        <v>0</v>
      </c>
      <c r="I1427" s="30"/>
      <c r="J1427" s="41"/>
      <c r="K1427" s="41"/>
      <c r="L1427" s="30"/>
      <c r="M1427" s="44"/>
      <c r="N1427" s="44"/>
      <c r="O1427" s="30"/>
      <c r="P1427" s="3"/>
      <c r="Q1427" s="3"/>
      <c r="R1427" s="30"/>
      <c r="S1427" s="3"/>
      <c r="T1427" s="3"/>
      <c r="V1427" s="30"/>
    </row>
    <row r="1428" s="65" customFormat="true" ht="15" hidden="false" customHeight="false" outlineLevel="0" collapsed="false">
      <c r="A1428" s="46"/>
      <c r="B1428" s="45"/>
      <c r="C1428" s="41"/>
      <c r="D1428" s="41"/>
      <c r="E1428" s="60"/>
      <c r="F1428" s="30"/>
      <c r="G1428" s="40" t="n">
        <f aca="false">SUM(K1428,N1428,Q1428,T1428,U1428)</f>
        <v>0</v>
      </c>
      <c r="H1428" s="3" t="n">
        <f aca="false">COUNTA(J1428,M1428,P1428,S1428)</f>
        <v>0</v>
      </c>
      <c r="I1428" s="30"/>
      <c r="J1428" s="3"/>
      <c r="K1428" s="3"/>
      <c r="L1428" s="30"/>
      <c r="M1428" s="3"/>
      <c r="N1428" s="3"/>
      <c r="O1428" s="30"/>
      <c r="P1428" s="3"/>
      <c r="Q1428" s="3"/>
      <c r="R1428" s="30"/>
      <c r="S1428" s="45"/>
      <c r="T1428" s="41"/>
      <c r="V1428" s="30"/>
    </row>
    <row r="1429" s="65" customFormat="true" ht="15" hidden="false" customHeight="false" outlineLevel="0" collapsed="false">
      <c r="A1429" s="46"/>
      <c r="B1429" s="41"/>
      <c r="C1429" s="41"/>
      <c r="D1429" s="41"/>
      <c r="E1429" s="47"/>
      <c r="F1429" s="30"/>
      <c r="G1429" s="40" t="n">
        <f aca="false">SUM(K1429,N1429,Q1429,T1429,U1429)</f>
        <v>0</v>
      </c>
      <c r="H1429" s="3" t="n">
        <f aca="false">COUNTA(J1429,M1429,P1429,S1429)</f>
        <v>0</v>
      </c>
      <c r="I1429" s="30"/>
      <c r="J1429" s="3"/>
      <c r="K1429" s="3"/>
      <c r="L1429" s="30"/>
      <c r="M1429" s="3"/>
      <c r="N1429" s="3"/>
      <c r="O1429" s="30"/>
      <c r="P1429" s="3"/>
      <c r="Q1429" s="3"/>
      <c r="R1429" s="30"/>
      <c r="S1429" s="3"/>
      <c r="T1429" s="3"/>
      <c r="V1429" s="30"/>
    </row>
    <row r="1430" s="65" customFormat="true" ht="15" hidden="false" customHeight="false" outlineLevel="0" collapsed="false">
      <c r="A1430" s="46"/>
      <c r="B1430" s="45"/>
      <c r="C1430" s="41"/>
      <c r="D1430" s="41"/>
      <c r="E1430" s="60"/>
      <c r="F1430" s="30"/>
      <c r="G1430" s="40" t="n">
        <f aca="false">SUM(K1430,N1430,Q1430,T1430,U1430)</f>
        <v>0</v>
      </c>
      <c r="H1430" s="3" t="n">
        <f aca="false">COUNTA(J1430,M1430,P1430,S1430)</f>
        <v>0</v>
      </c>
      <c r="I1430" s="30"/>
      <c r="J1430" s="3"/>
      <c r="K1430" s="3"/>
      <c r="L1430" s="30"/>
      <c r="M1430" s="3"/>
      <c r="N1430" s="3"/>
      <c r="O1430" s="30"/>
      <c r="P1430" s="3"/>
      <c r="Q1430" s="3"/>
      <c r="R1430" s="30"/>
      <c r="S1430" s="45"/>
      <c r="T1430" s="41"/>
      <c r="V1430" s="30"/>
    </row>
    <row r="1431" s="65" customFormat="true" ht="15" hidden="false" customHeight="false" outlineLevel="0" collapsed="false">
      <c r="A1431" s="46"/>
      <c r="B1431" s="43"/>
      <c r="C1431" s="3"/>
      <c r="D1431" s="3"/>
      <c r="E1431" s="71"/>
      <c r="F1431" s="30"/>
      <c r="G1431" s="40" t="n">
        <f aca="false">SUM(K1431,N1431,Q1431,T1431,U1431)</f>
        <v>0</v>
      </c>
      <c r="H1431" s="3" t="n">
        <f aca="false">COUNTA(J1431,M1431,P1431,S1431)</f>
        <v>0</v>
      </c>
      <c r="I1431" s="30"/>
      <c r="J1431" s="2"/>
      <c r="K1431" s="2"/>
      <c r="L1431" s="30"/>
      <c r="M1431" s="2"/>
      <c r="N1431" s="2"/>
      <c r="O1431" s="30"/>
      <c r="P1431" s="2"/>
      <c r="Q1431" s="2"/>
      <c r="R1431" s="30"/>
      <c r="S1431" s="2"/>
      <c r="T1431" s="2"/>
      <c r="V1431" s="30"/>
    </row>
    <row r="1432" s="65" customFormat="true" ht="15" hidden="false" customHeight="false" outlineLevel="0" collapsed="false">
      <c r="A1432" s="46"/>
      <c r="B1432" s="45"/>
      <c r="C1432" s="45"/>
      <c r="D1432" s="45"/>
      <c r="E1432" s="60"/>
      <c r="F1432" s="30"/>
      <c r="G1432" s="40" t="n">
        <f aca="false">SUM(K1432,N1432,Q1432,T1432,U1432)</f>
        <v>0</v>
      </c>
      <c r="H1432" s="3" t="n">
        <f aca="false">COUNTA(J1432,M1432,P1432,S1432)</f>
        <v>0</v>
      </c>
      <c r="I1432" s="30"/>
      <c r="J1432" s="3"/>
      <c r="K1432" s="3"/>
      <c r="L1432" s="30"/>
      <c r="M1432" s="3"/>
      <c r="N1432" s="3"/>
      <c r="O1432" s="30"/>
      <c r="P1432" s="45"/>
      <c r="Q1432" s="41"/>
      <c r="R1432" s="30"/>
      <c r="S1432" s="3"/>
      <c r="T1432" s="3"/>
      <c r="V1432" s="30"/>
    </row>
    <row r="1433" s="65" customFormat="true" ht="15" hidden="false" customHeight="false" outlineLevel="0" collapsed="false">
      <c r="A1433" s="46"/>
      <c r="B1433" s="45"/>
      <c r="C1433" s="45"/>
      <c r="D1433" s="45"/>
      <c r="E1433" s="60"/>
      <c r="F1433" s="30"/>
      <c r="G1433" s="40" t="n">
        <f aca="false">SUM(K1433,N1433,Q1433,T1433,U1433)</f>
        <v>0</v>
      </c>
      <c r="H1433" s="3" t="n">
        <f aca="false">COUNTA(J1433,M1433,P1433,S1433)</f>
        <v>0</v>
      </c>
      <c r="I1433" s="30"/>
      <c r="J1433" s="3"/>
      <c r="K1433" s="3"/>
      <c r="L1433" s="30"/>
      <c r="M1433" s="3"/>
      <c r="N1433" s="3"/>
      <c r="O1433" s="30"/>
      <c r="P1433" s="45"/>
      <c r="Q1433" s="41"/>
      <c r="R1433" s="30"/>
      <c r="S1433" s="3"/>
      <c r="T1433" s="3"/>
      <c r="V1433" s="30"/>
    </row>
    <row r="1434" s="65" customFormat="true" ht="15" hidden="false" customHeight="false" outlineLevel="0" collapsed="false">
      <c r="A1434" s="46"/>
      <c r="B1434" s="45"/>
      <c r="C1434" s="41"/>
      <c r="D1434" s="41"/>
      <c r="E1434" s="60"/>
      <c r="F1434" s="30"/>
      <c r="G1434" s="40" t="n">
        <f aca="false">SUM(K1434,N1434,Q1434,T1434,U1434)</f>
        <v>0</v>
      </c>
      <c r="H1434" s="3" t="n">
        <f aca="false">COUNTA(J1434,M1434,P1434,S1434)</f>
        <v>0</v>
      </c>
      <c r="I1434" s="30"/>
      <c r="J1434" s="3"/>
      <c r="K1434" s="3"/>
      <c r="L1434" s="30"/>
      <c r="M1434" s="3"/>
      <c r="N1434" s="3"/>
      <c r="O1434" s="30"/>
      <c r="P1434" s="3"/>
      <c r="Q1434" s="3"/>
      <c r="R1434" s="30"/>
      <c r="S1434" s="45"/>
      <c r="T1434" s="41"/>
      <c r="V1434" s="30"/>
    </row>
    <row r="1435" s="65" customFormat="true" ht="15" hidden="false" customHeight="false" outlineLevel="0" collapsed="false">
      <c r="A1435" s="46"/>
      <c r="B1435" s="41"/>
      <c r="C1435" s="41"/>
      <c r="D1435" s="41"/>
      <c r="E1435" s="47"/>
      <c r="F1435" s="30"/>
      <c r="G1435" s="40" t="n">
        <f aca="false">SUM(K1435,N1435,Q1435,T1435,U1435)</f>
        <v>0</v>
      </c>
      <c r="H1435" s="3" t="n">
        <f aca="false">COUNTA(J1435,M1435,P1435,S1435)</f>
        <v>0</v>
      </c>
      <c r="I1435" s="30"/>
      <c r="J1435" s="3"/>
      <c r="K1435" s="3"/>
      <c r="L1435" s="30"/>
      <c r="M1435" s="3"/>
      <c r="N1435" s="3"/>
      <c r="O1435" s="30"/>
      <c r="P1435" s="3"/>
      <c r="Q1435" s="3"/>
      <c r="R1435" s="30"/>
      <c r="S1435" s="3"/>
      <c r="T1435" s="3"/>
      <c r="V1435" s="30"/>
    </row>
    <row r="1436" s="65" customFormat="true" ht="15" hidden="false" customHeight="false" outlineLevel="0" collapsed="false">
      <c r="A1436" s="46"/>
      <c r="B1436" s="43"/>
      <c r="C1436" s="3"/>
      <c r="D1436" s="3"/>
      <c r="E1436" s="71"/>
      <c r="F1436" s="30"/>
      <c r="G1436" s="40" t="n">
        <f aca="false">SUM(K1436,N1436,Q1436,T1436,U1436)</f>
        <v>0</v>
      </c>
      <c r="H1436" s="3" t="n">
        <f aca="false">COUNTA(J1436,M1436,P1436,S1436)</f>
        <v>0</v>
      </c>
      <c r="I1436" s="30"/>
      <c r="J1436" s="2"/>
      <c r="K1436" s="2"/>
      <c r="L1436" s="30"/>
      <c r="M1436" s="2"/>
      <c r="N1436" s="2"/>
      <c r="O1436" s="30"/>
      <c r="P1436" s="2"/>
      <c r="Q1436" s="2"/>
      <c r="R1436" s="30"/>
      <c r="S1436" s="2"/>
      <c r="T1436" s="2"/>
      <c r="V1436" s="30"/>
    </row>
    <row r="1437" s="65" customFormat="true" ht="15" hidden="false" customHeight="false" outlineLevel="0" collapsed="false">
      <c r="A1437" s="46"/>
      <c r="B1437" s="43"/>
      <c r="C1437" s="41"/>
      <c r="D1437" s="41"/>
      <c r="E1437" s="47"/>
      <c r="F1437" s="30"/>
      <c r="G1437" s="40" t="n">
        <f aca="false">SUM(K1437,N1437,Q1437,T1437,U1437)</f>
        <v>0</v>
      </c>
      <c r="H1437" s="3" t="n">
        <f aca="false">COUNTA(J1437,M1437,P1437,S1437)</f>
        <v>0</v>
      </c>
      <c r="I1437" s="30"/>
      <c r="J1437" s="58"/>
      <c r="K1437" s="58"/>
      <c r="L1437" s="30"/>
      <c r="M1437" s="43"/>
      <c r="N1437" s="43"/>
      <c r="O1437" s="30"/>
      <c r="P1437" s="3"/>
      <c r="Q1437" s="3"/>
      <c r="R1437" s="30"/>
      <c r="S1437" s="3"/>
      <c r="T1437" s="3"/>
      <c r="V1437" s="30"/>
    </row>
    <row r="1438" s="65" customFormat="true" ht="15" hidden="false" customHeight="false" outlineLevel="0" collapsed="false">
      <c r="A1438" s="46"/>
      <c r="B1438" s="41"/>
      <c r="C1438" s="41"/>
      <c r="D1438" s="41"/>
      <c r="E1438" s="60"/>
      <c r="F1438" s="30"/>
      <c r="G1438" s="40" t="n">
        <f aca="false">SUM(K1438,N1438,Q1438,T1438,U1438)</f>
        <v>0</v>
      </c>
      <c r="H1438" s="3" t="n">
        <f aca="false">COUNTA(J1438,M1438,P1438,S1438)</f>
        <v>0</v>
      </c>
      <c r="I1438" s="30"/>
      <c r="J1438" s="41"/>
      <c r="K1438" s="41"/>
      <c r="L1438" s="30"/>
      <c r="M1438" s="44"/>
      <c r="N1438" s="44"/>
      <c r="O1438" s="30"/>
      <c r="P1438" s="3"/>
      <c r="Q1438" s="3"/>
      <c r="R1438" s="30"/>
      <c r="S1438" s="3"/>
      <c r="T1438" s="3"/>
      <c r="V1438" s="30"/>
    </row>
    <row r="1439" s="65" customFormat="true" ht="15" hidden="false" customHeight="false" outlineLevel="0" collapsed="false">
      <c r="A1439" s="46"/>
      <c r="B1439" s="45"/>
      <c r="C1439" s="41"/>
      <c r="D1439" s="41"/>
      <c r="E1439" s="60"/>
      <c r="F1439" s="30"/>
      <c r="G1439" s="40" t="n">
        <f aca="false">SUM(K1439,N1439,Q1439,T1439,U1439)</f>
        <v>0</v>
      </c>
      <c r="H1439" s="3" t="n">
        <f aca="false">COUNTA(J1439,M1439,P1439,S1439)</f>
        <v>0</v>
      </c>
      <c r="I1439" s="30"/>
      <c r="J1439" s="3"/>
      <c r="K1439" s="3"/>
      <c r="L1439" s="30"/>
      <c r="M1439" s="3"/>
      <c r="N1439" s="3"/>
      <c r="O1439" s="30"/>
      <c r="P1439" s="3"/>
      <c r="Q1439" s="3"/>
      <c r="R1439" s="30"/>
      <c r="S1439" s="45"/>
      <c r="T1439" s="41"/>
      <c r="V1439" s="30"/>
    </row>
    <row r="1440" s="65" customFormat="true" ht="15" hidden="false" customHeight="false" outlineLevel="0" collapsed="false">
      <c r="A1440" s="46"/>
      <c r="B1440" s="45"/>
      <c r="C1440" s="45"/>
      <c r="D1440" s="45"/>
      <c r="E1440" s="60"/>
      <c r="F1440" s="30"/>
      <c r="G1440" s="40" t="n">
        <f aca="false">SUM(K1440,N1440,Q1440,T1440,U1440)</f>
        <v>0</v>
      </c>
      <c r="H1440" s="3" t="n">
        <f aca="false">COUNTA(J1440,M1440,P1440,S1440)</f>
        <v>0</v>
      </c>
      <c r="I1440" s="30"/>
      <c r="J1440" s="3"/>
      <c r="K1440" s="3"/>
      <c r="L1440" s="30"/>
      <c r="M1440" s="3"/>
      <c r="N1440" s="3"/>
      <c r="O1440" s="30"/>
      <c r="P1440" s="45"/>
      <c r="Q1440" s="41"/>
      <c r="R1440" s="30"/>
      <c r="S1440" s="3"/>
      <c r="T1440" s="3"/>
      <c r="V1440" s="30"/>
    </row>
    <row r="1441" s="65" customFormat="true" ht="15" hidden="false" customHeight="false" outlineLevel="0" collapsed="false">
      <c r="A1441" s="46"/>
      <c r="B1441" s="45"/>
      <c r="C1441" s="45"/>
      <c r="D1441" s="45"/>
      <c r="E1441" s="60"/>
      <c r="F1441" s="30"/>
      <c r="G1441" s="40" t="n">
        <f aca="false">SUM(K1441,N1441,Q1441,T1441,U1441)</f>
        <v>0</v>
      </c>
      <c r="H1441" s="3" t="n">
        <f aca="false">COUNTA(J1441,M1441,P1441,S1441)</f>
        <v>0</v>
      </c>
      <c r="I1441" s="30"/>
      <c r="J1441" s="3"/>
      <c r="K1441" s="3"/>
      <c r="L1441" s="30"/>
      <c r="M1441" s="3"/>
      <c r="N1441" s="3"/>
      <c r="O1441" s="30"/>
      <c r="P1441" s="45"/>
      <c r="Q1441" s="41"/>
      <c r="R1441" s="30"/>
      <c r="S1441" s="3"/>
      <c r="T1441" s="3"/>
      <c r="V1441" s="30"/>
    </row>
    <row r="1442" s="65" customFormat="true" ht="15" hidden="false" customHeight="false" outlineLevel="0" collapsed="false">
      <c r="A1442" s="47"/>
      <c r="B1442" s="41"/>
      <c r="C1442" s="41"/>
      <c r="D1442" s="41"/>
      <c r="E1442" s="47"/>
      <c r="F1442" s="30"/>
      <c r="G1442" s="40" t="n">
        <f aca="false">SUM(K1442,N1442,Q1442,T1442,U1442)</f>
        <v>0</v>
      </c>
      <c r="H1442" s="3" t="n">
        <f aca="false">COUNTA(J1442,M1442,P1442,S1442)</f>
        <v>0</v>
      </c>
      <c r="I1442" s="30"/>
      <c r="J1442" s="3"/>
      <c r="K1442" s="3"/>
      <c r="L1442" s="30"/>
      <c r="M1442" s="3"/>
      <c r="N1442" s="3"/>
      <c r="O1442" s="30"/>
      <c r="P1442" s="3"/>
      <c r="Q1442" s="3"/>
      <c r="R1442" s="30"/>
      <c r="S1442" s="3"/>
      <c r="T1442" s="3"/>
      <c r="V1442" s="30"/>
    </row>
    <row r="1443" s="65" customFormat="true" ht="15" hidden="false" customHeight="false" outlineLevel="0" collapsed="false">
      <c r="A1443" s="46"/>
      <c r="B1443" s="43"/>
      <c r="C1443" s="3"/>
      <c r="D1443" s="3"/>
      <c r="E1443" s="67"/>
      <c r="F1443" s="30"/>
      <c r="G1443" s="40" t="n">
        <f aca="false">SUM(K1443,N1443,Q1443,T1443,U1443)</f>
        <v>0</v>
      </c>
      <c r="H1443" s="3" t="n">
        <f aca="false">COUNTA(J1443,M1443,P1443,S1443)</f>
        <v>0</v>
      </c>
      <c r="I1443" s="30"/>
      <c r="J1443" s="2"/>
      <c r="K1443" s="2"/>
      <c r="L1443" s="30"/>
      <c r="M1443" s="2"/>
      <c r="N1443" s="2"/>
      <c r="O1443" s="30"/>
      <c r="P1443" s="2"/>
      <c r="Q1443" s="2"/>
      <c r="R1443" s="30"/>
      <c r="S1443" s="2"/>
      <c r="T1443" s="2"/>
      <c r="V1443" s="30"/>
    </row>
    <row r="1444" s="65" customFormat="true" ht="15" hidden="false" customHeight="false" outlineLevel="0" collapsed="false">
      <c r="A1444" s="46"/>
      <c r="B1444" s="45"/>
      <c r="C1444" s="45"/>
      <c r="D1444" s="45"/>
      <c r="E1444" s="47"/>
      <c r="F1444" s="30"/>
      <c r="G1444" s="40" t="n">
        <f aca="false">SUM(K1444,N1444,Q1444,T1444,U1444)</f>
        <v>0</v>
      </c>
      <c r="H1444" s="3" t="n">
        <f aca="false">COUNTA(J1444,M1444,P1444,S1444)</f>
        <v>0</v>
      </c>
      <c r="I1444" s="30"/>
      <c r="J1444" s="3"/>
      <c r="K1444" s="3"/>
      <c r="L1444" s="30"/>
      <c r="M1444" s="3"/>
      <c r="N1444" s="3"/>
      <c r="O1444" s="30"/>
      <c r="P1444" s="45"/>
      <c r="Q1444" s="41"/>
      <c r="R1444" s="30"/>
      <c r="S1444" s="3"/>
      <c r="T1444" s="3"/>
      <c r="V1444" s="30"/>
    </row>
    <row r="1445" s="65" customFormat="true" ht="15" hidden="false" customHeight="false" outlineLevel="0" collapsed="false">
      <c r="A1445" s="46"/>
      <c r="B1445" s="41"/>
      <c r="C1445" s="41"/>
      <c r="D1445" s="41"/>
      <c r="E1445" s="47"/>
      <c r="F1445" s="30"/>
      <c r="G1445" s="40" t="n">
        <f aca="false">SUM(K1445,N1445,Q1445,T1445,U1445)</f>
        <v>0</v>
      </c>
      <c r="H1445" s="3" t="n">
        <f aca="false">COUNTA(J1445,M1445,P1445,S1445)</f>
        <v>0</v>
      </c>
      <c r="I1445" s="30"/>
      <c r="J1445" s="3"/>
      <c r="K1445" s="3"/>
      <c r="L1445" s="30"/>
      <c r="M1445" s="3"/>
      <c r="N1445" s="3"/>
      <c r="O1445" s="30"/>
      <c r="P1445" s="3"/>
      <c r="Q1445" s="3"/>
      <c r="R1445" s="30"/>
      <c r="S1445" s="3"/>
      <c r="T1445" s="3"/>
      <c r="V1445" s="30"/>
    </row>
    <row r="1446" s="65" customFormat="true" ht="15" hidden="false" customHeight="false" outlineLevel="0" collapsed="false">
      <c r="A1446" s="46"/>
      <c r="B1446" s="41"/>
      <c r="C1446" s="41"/>
      <c r="D1446" s="41"/>
      <c r="E1446" s="47"/>
      <c r="F1446" s="30"/>
      <c r="G1446" s="40" t="n">
        <f aca="false">SUM(K1446,N1446,Q1446,T1446,U1446)</f>
        <v>0</v>
      </c>
      <c r="H1446" s="3" t="n">
        <f aca="false">COUNTA(J1446,M1446,P1446,S1446)</f>
        <v>0</v>
      </c>
      <c r="I1446" s="30"/>
      <c r="J1446" s="41"/>
      <c r="K1446" s="41"/>
      <c r="L1446" s="30"/>
      <c r="M1446" s="44"/>
      <c r="N1446" s="44"/>
      <c r="O1446" s="30"/>
      <c r="P1446" s="3"/>
      <c r="Q1446" s="3"/>
      <c r="R1446" s="30"/>
      <c r="S1446" s="3"/>
      <c r="T1446" s="3"/>
      <c r="V1446" s="30"/>
    </row>
    <row r="1447" s="65" customFormat="true" ht="15" hidden="false" customHeight="false" outlineLevel="0" collapsed="false">
      <c r="A1447" s="60"/>
      <c r="B1447" s="45"/>
      <c r="C1447" s="41"/>
      <c r="D1447" s="41"/>
      <c r="E1447" s="47"/>
      <c r="F1447" s="30"/>
      <c r="G1447" s="40" t="n">
        <f aca="false">SUM(K1447,N1447,Q1447,T1447,U1447)</f>
        <v>0</v>
      </c>
      <c r="H1447" s="3" t="n">
        <f aca="false">COUNTA(J1447,M1447,P1447,S1447)</f>
        <v>0</v>
      </c>
      <c r="I1447" s="30"/>
      <c r="J1447" s="58"/>
      <c r="K1447" s="58"/>
      <c r="L1447" s="30"/>
      <c r="M1447" s="3"/>
      <c r="N1447" s="3"/>
      <c r="O1447" s="30"/>
      <c r="P1447" s="3"/>
      <c r="Q1447" s="3"/>
      <c r="R1447" s="30"/>
      <c r="S1447" s="45"/>
      <c r="T1447" s="41"/>
      <c r="V1447" s="30"/>
    </row>
    <row r="1448" s="65" customFormat="true" ht="15" hidden="false" customHeight="false" outlineLevel="0" collapsed="false">
      <c r="A1448" s="46"/>
      <c r="B1448" s="43"/>
      <c r="C1448" s="3"/>
      <c r="D1448" s="3"/>
      <c r="E1448" s="67"/>
      <c r="F1448" s="30"/>
      <c r="G1448" s="40" t="n">
        <f aca="false">SUM(K1448,N1448,Q1448,T1448,U1448)</f>
        <v>0</v>
      </c>
      <c r="H1448" s="3" t="n">
        <f aca="false">COUNTA(J1448,M1448,P1448,S1448)</f>
        <v>0</v>
      </c>
      <c r="I1448" s="30"/>
      <c r="J1448" s="2"/>
      <c r="K1448" s="2"/>
      <c r="L1448" s="30"/>
      <c r="M1448" s="2"/>
      <c r="N1448" s="2"/>
      <c r="O1448" s="30"/>
      <c r="P1448" s="2"/>
      <c r="Q1448" s="2"/>
      <c r="R1448" s="30"/>
      <c r="S1448" s="2"/>
      <c r="T1448" s="2"/>
      <c r="V1448" s="30"/>
    </row>
    <row r="1449" s="65" customFormat="true" ht="15" hidden="false" customHeight="false" outlineLevel="0" collapsed="false">
      <c r="A1449" s="46"/>
      <c r="B1449" s="43"/>
      <c r="C1449" s="41"/>
      <c r="D1449" s="41"/>
      <c r="E1449" s="47"/>
      <c r="F1449" s="30"/>
      <c r="G1449" s="40" t="n">
        <f aca="false">SUM(K1449,N1449,Q1449,T1449,U1449)</f>
        <v>0</v>
      </c>
      <c r="H1449" s="3" t="n">
        <f aca="false">COUNTA(J1449,M1449,P1449,S1449)</f>
        <v>0</v>
      </c>
      <c r="I1449" s="30"/>
      <c r="J1449" s="3"/>
      <c r="K1449" s="3"/>
      <c r="L1449" s="30"/>
      <c r="M1449" s="43"/>
      <c r="N1449" s="43"/>
      <c r="O1449" s="30"/>
      <c r="P1449" s="3"/>
      <c r="Q1449" s="3"/>
      <c r="R1449" s="30"/>
      <c r="S1449" s="3"/>
      <c r="T1449" s="3"/>
      <c r="V1449" s="30"/>
    </row>
    <row r="1450" s="65" customFormat="true" ht="15" hidden="false" customHeight="false" outlineLevel="0" collapsed="false">
      <c r="A1450" s="46"/>
      <c r="B1450" s="45"/>
      <c r="C1450" s="41"/>
      <c r="D1450" s="41"/>
      <c r="E1450" s="60"/>
      <c r="F1450" s="30"/>
      <c r="G1450" s="40" t="n">
        <f aca="false">SUM(K1450,N1450,Q1450,T1450,U1450)</f>
        <v>0</v>
      </c>
      <c r="H1450" s="3" t="n">
        <f aca="false">COUNTA(J1450,M1450,P1450,S1450)</f>
        <v>0</v>
      </c>
      <c r="I1450" s="30"/>
      <c r="J1450" s="3"/>
      <c r="K1450" s="3"/>
      <c r="L1450" s="30"/>
      <c r="M1450" s="3"/>
      <c r="N1450" s="3"/>
      <c r="O1450" s="30"/>
      <c r="P1450" s="3"/>
      <c r="Q1450" s="3"/>
      <c r="R1450" s="30"/>
      <c r="S1450" s="45"/>
      <c r="T1450" s="41"/>
      <c r="V1450" s="30"/>
    </row>
    <row r="1451" s="65" customFormat="true" ht="15" hidden="false" customHeight="false" outlineLevel="0" collapsed="false">
      <c r="A1451" s="46"/>
      <c r="B1451" s="41"/>
      <c r="C1451" s="41"/>
      <c r="D1451" s="41"/>
      <c r="E1451" s="47"/>
      <c r="F1451" s="30"/>
      <c r="G1451" s="40" t="n">
        <f aca="false">SUM(K1451,N1451,Q1451,T1451,U1451)</f>
        <v>0</v>
      </c>
      <c r="H1451" s="3" t="n">
        <f aca="false">COUNTA(J1451,M1451,P1451,S1451)</f>
        <v>0</v>
      </c>
      <c r="I1451" s="30"/>
      <c r="J1451" s="3"/>
      <c r="K1451" s="3"/>
      <c r="L1451" s="30"/>
      <c r="M1451" s="3"/>
      <c r="N1451" s="3"/>
      <c r="O1451" s="30"/>
      <c r="P1451" s="3"/>
      <c r="Q1451" s="3"/>
      <c r="R1451" s="30"/>
      <c r="S1451" s="3"/>
      <c r="T1451" s="3"/>
      <c r="V1451" s="30"/>
    </row>
    <row r="1452" s="65" customFormat="true" ht="15" hidden="false" customHeight="false" outlineLevel="0" collapsed="false">
      <c r="A1452" s="46"/>
      <c r="B1452" s="41"/>
      <c r="C1452" s="41"/>
      <c r="D1452" s="41"/>
      <c r="E1452" s="47"/>
      <c r="F1452" s="30"/>
      <c r="G1452" s="40" t="n">
        <f aca="false">SUM(K1452,N1452,Q1452,T1452,U1452)</f>
        <v>0</v>
      </c>
      <c r="H1452" s="3" t="n">
        <f aca="false">COUNTA(J1452,M1452,P1452,S1452)</f>
        <v>0</v>
      </c>
      <c r="I1452" s="30"/>
      <c r="J1452" s="41"/>
      <c r="K1452" s="41"/>
      <c r="L1452" s="30"/>
      <c r="M1452" s="44"/>
      <c r="N1452" s="44"/>
      <c r="O1452" s="30"/>
      <c r="P1452" s="3"/>
      <c r="Q1452" s="3"/>
      <c r="R1452" s="30"/>
      <c r="S1452" s="3"/>
      <c r="T1452" s="3"/>
      <c r="V1452" s="30"/>
    </row>
    <row r="1453" s="65" customFormat="true" ht="15" hidden="false" customHeight="false" outlineLevel="0" collapsed="false">
      <c r="A1453" s="46"/>
      <c r="B1453" s="43"/>
      <c r="C1453" s="3"/>
      <c r="D1453" s="3"/>
      <c r="E1453" s="71"/>
      <c r="F1453" s="30"/>
      <c r="G1453" s="40" t="n">
        <f aca="false">SUM(K1453,N1453,Q1453,T1453,U1453)</f>
        <v>0</v>
      </c>
      <c r="H1453" s="3" t="n">
        <f aca="false">COUNTA(J1453,M1453,P1453,S1453)</f>
        <v>0</v>
      </c>
      <c r="I1453" s="30"/>
      <c r="J1453" s="2"/>
      <c r="K1453" s="2"/>
      <c r="L1453" s="30"/>
      <c r="M1453" s="2"/>
      <c r="N1453" s="2"/>
      <c r="O1453" s="30"/>
      <c r="P1453" s="2"/>
      <c r="Q1453" s="2"/>
      <c r="R1453" s="30"/>
      <c r="S1453" s="2"/>
      <c r="T1453" s="2"/>
      <c r="V1453" s="30"/>
    </row>
    <row r="1454" s="65" customFormat="true" ht="15" hidden="false" customHeight="false" outlineLevel="0" collapsed="false">
      <c r="A1454" s="46"/>
      <c r="B1454" s="43"/>
      <c r="C1454" s="41"/>
      <c r="D1454" s="41"/>
      <c r="E1454" s="47"/>
      <c r="F1454" s="30"/>
      <c r="G1454" s="40" t="n">
        <f aca="false">SUM(K1454,N1454,Q1454,T1454,U1454)</f>
        <v>0</v>
      </c>
      <c r="H1454" s="3" t="n">
        <f aca="false">COUNTA(J1454,M1454,P1454,S1454)</f>
        <v>0</v>
      </c>
      <c r="I1454" s="30"/>
      <c r="J1454" s="3"/>
      <c r="K1454" s="3"/>
      <c r="L1454" s="30"/>
      <c r="M1454" s="43"/>
      <c r="N1454" s="43"/>
      <c r="O1454" s="30"/>
      <c r="P1454" s="3"/>
      <c r="Q1454" s="3"/>
      <c r="R1454" s="30"/>
      <c r="S1454" s="3"/>
      <c r="T1454" s="3"/>
      <c r="V1454" s="30"/>
    </row>
    <row r="1455" s="65" customFormat="true" ht="15" hidden="false" customHeight="false" outlineLevel="0" collapsed="false">
      <c r="A1455" s="46"/>
      <c r="B1455" s="41"/>
      <c r="C1455" s="41"/>
      <c r="D1455" s="41"/>
      <c r="E1455" s="47"/>
      <c r="F1455" s="30"/>
      <c r="G1455" s="40" t="n">
        <f aca="false">SUM(K1455,N1455,Q1455,T1455,U1455)</f>
        <v>0</v>
      </c>
      <c r="H1455" s="3" t="n">
        <f aca="false">COUNTA(J1455,M1455,P1455,S1455)</f>
        <v>0</v>
      </c>
      <c r="I1455" s="30"/>
      <c r="J1455" s="41"/>
      <c r="K1455" s="41"/>
      <c r="L1455" s="30"/>
      <c r="M1455" s="44"/>
      <c r="N1455" s="44"/>
      <c r="O1455" s="30"/>
      <c r="P1455" s="3"/>
      <c r="Q1455" s="3"/>
      <c r="R1455" s="30"/>
      <c r="S1455" s="3"/>
      <c r="T1455" s="3"/>
      <c r="V1455" s="30"/>
    </row>
    <row r="1456" s="65" customFormat="true" ht="15" hidden="false" customHeight="false" outlineLevel="0" collapsed="false">
      <c r="A1456" s="46"/>
      <c r="B1456" s="45"/>
      <c r="C1456" s="41"/>
      <c r="D1456" s="41"/>
      <c r="E1456" s="60"/>
      <c r="F1456" s="30"/>
      <c r="G1456" s="40" t="n">
        <f aca="false">SUM(K1456,N1456,Q1456,T1456,U1456)</f>
        <v>0</v>
      </c>
      <c r="H1456" s="3" t="n">
        <f aca="false">COUNTA(J1456,M1456,P1456,S1456)</f>
        <v>0</v>
      </c>
      <c r="I1456" s="30"/>
      <c r="J1456" s="3"/>
      <c r="K1456" s="3"/>
      <c r="L1456" s="30"/>
      <c r="M1456" s="3"/>
      <c r="N1456" s="3"/>
      <c r="O1456" s="30"/>
      <c r="P1456" s="3"/>
      <c r="Q1456" s="3"/>
      <c r="R1456" s="30"/>
      <c r="S1456" s="45"/>
      <c r="T1456" s="41"/>
      <c r="V1456" s="30"/>
    </row>
    <row r="1457" s="65" customFormat="true" ht="15" hidden="false" customHeight="false" outlineLevel="0" collapsed="false">
      <c r="A1457" s="46"/>
      <c r="B1457" s="41"/>
      <c r="C1457" s="41"/>
      <c r="D1457" s="41"/>
      <c r="E1457" s="47"/>
      <c r="F1457" s="30"/>
      <c r="G1457" s="40" t="n">
        <f aca="false">SUM(K1457,N1457,Q1457,T1457,U1457)</f>
        <v>0</v>
      </c>
      <c r="H1457" s="3" t="n">
        <f aca="false">COUNTA(J1457,M1457,P1457,S1457)</f>
        <v>0</v>
      </c>
      <c r="I1457" s="30"/>
      <c r="J1457" s="3"/>
      <c r="K1457" s="3"/>
      <c r="L1457" s="30"/>
      <c r="M1457" s="3"/>
      <c r="N1457" s="3"/>
      <c r="O1457" s="30"/>
      <c r="P1457" s="3"/>
      <c r="Q1457" s="3"/>
      <c r="R1457" s="30"/>
      <c r="S1457" s="3"/>
      <c r="T1457" s="3"/>
      <c r="V1457" s="30"/>
    </row>
    <row r="1458" s="65" customFormat="true" ht="15" hidden="false" customHeight="false" outlineLevel="0" collapsed="false">
      <c r="A1458" s="46"/>
      <c r="B1458" s="41"/>
      <c r="C1458" s="41"/>
      <c r="D1458" s="41"/>
      <c r="E1458" s="47"/>
      <c r="F1458" s="30"/>
      <c r="G1458" s="40" t="n">
        <f aca="false">SUM(K1458,N1458,Q1458,T1458,U1458)</f>
        <v>0</v>
      </c>
      <c r="H1458" s="3" t="n">
        <f aca="false">COUNTA(J1458,M1458,P1458,S1458)</f>
        <v>0</v>
      </c>
      <c r="I1458" s="30"/>
      <c r="J1458" s="41"/>
      <c r="K1458" s="41"/>
      <c r="L1458" s="30"/>
      <c r="M1458" s="44"/>
      <c r="N1458" s="44"/>
      <c r="O1458" s="30"/>
      <c r="P1458" s="3"/>
      <c r="Q1458" s="3"/>
      <c r="R1458" s="30"/>
      <c r="S1458" s="3"/>
      <c r="T1458" s="3"/>
      <c r="V1458" s="30"/>
    </row>
    <row r="1459" s="65" customFormat="true" ht="15" hidden="false" customHeight="false" outlineLevel="0" collapsed="false">
      <c r="A1459" s="46"/>
      <c r="B1459" s="43"/>
      <c r="C1459" s="3"/>
      <c r="D1459" s="3"/>
      <c r="E1459" s="71"/>
      <c r="F1459" s="30"/>
      <c r="G1459" s="40" t="n">
        <f aca="false">SUM(K1459,N1459,Q1459,T1459,U1459)</f>
        <v>0</v>
      </c>
      <c r="H1459" s="3" t="n">
        <f aca="false">COUNTA(J1459,M1459,P1459,S1459)</f>
        <v>0</v>
      </c>
      <c r="I1459" s="30"/>
      <c r="J1459" s="2"/>
      <c r="K1459" s="2"/>
      <c r="L1459" s="30"/>
      <c r="M1459" s="2"/>
      <c r="N1459" s="2"/>
      <c r="O1459" s="30"/>
      <c r="P1459" s="2"/>
      <c r="Q1459" s="2"/>
      <c r="R1459" s="30"/>
      <c r="S1459" s="2"/>
      <c r="T1459" s="2"/>
      <c r="V1459" s="30"/>
    </row>
    <row r="1460" s="65" customFormat="true" ht="15" hidden="false" customHeight="false" outlineLevel="0" collapsed="false">
      <c r="A1460" s="46"/>
      <c r="B1460" s="45"/>
      <c r="C1460" s="41"/>
      <c r="D1460" s="41"/>
      <c r="E1460" s="60"/>
      <c r="F1460" s="30"/>
      <c r="G1460" s="40" t="n">
        <f aca="false">SUM(K1460,N1460,Q1460,T1460,U1460)</f>
        <v>0</v>
      </c>
      <c r="H1460" s="3" t="n">
        <f aca="false">COUNTA(J1460,M1460,P1460,S1460)</f>
        <v>0</v>
      </c>
      <c r="I1460" s="30"/>
      <c r="J1460" s="3"/>
      <c r="K1460" s="3"/>
      <c r="L1460" s="30"/>
      <c r="M1460" s="3"/>
      <c r="N1460" s="3"/>
      <c r="O1460" s="30"/>
      <c r="P1460" s="3"/>
      <c r="Q1460" s="3"/>
      <c r="R1460" s="30"/>
      <c r="S1460" s="45"/>
      <c r="T1460" s="41"/>
      <c r="V1460" s="30"/>
    </row>
    <row r="1461" s="65" customFormat="true" ht="15" hidden="false" customHeight="false" outlineLevel="0" collapsed="false">
      <c r="A1461" s="46"/>
      <c r="B1461" s="41"/>
      <c r="C1461" s="41"/>
      <c r="D1461" s="41"/>
      <c r="E1461" s="47"/>
      <c r="F1461" s="30"/>
      <c r="G1461" s="40" t="n">
        <f aca="false">SUM(K1461,N1461,Q1461,T1461,U1461)</f>
        <v>0</v>
      </c>
      <c r="H1461" s="3" t="n">
        <f aca="false">COUNTA(J1461,M1461,P1461,S1461)</f>
        <v>0</v>
      </c>
      <c r="I1461" s="30"/>
      <c r="J1461" s="41"/>
      <c r="K1461" s="41"/>
      <c r="L1461" s="30"/>
      <c r="M1461" s="44"/>
      <c r="N1461" s="44"/>
      <c r="O1461" s="30"/>
      <c r="P1461" s="3"/>
      <c r="Q1461" s="3"/>
      <c r="R1461" s="30"/>
      <c r="S1461" s="3"/>
      <c r="T1461" s="3"/>
      <c r="V1461" s="30"/>
    </row>
    <row r="1462" s="65" customFormat="true" ht="15" hidden="false" customHeight="false" outlineLevel="0" collapsed="false">
      <c r="A1462" s="46"/>
      <c r="B1462" s="45"/>
      <c r="C1462" s="45"/>
      <c r="D1462" s="45"/>
      <c r="E1462" s="60"/>
      <c r="F1462" s="30"/>
      <c r="G1462" s="40" t="n">
        <f aca="false">SUM(K1462,N1462,Q1462,T1462,U1462)</f>
        <v>0</v>
      </c>
      <c r="H1462" s="3" t="n">
        <f aca="false">COUNTA(J1462,M1462,P1462,S1462)</f>
        <v>0</v>
      </c>
      <c r="I1462" s="30"/>
      <c r="J1462" s="3"/>
      <c r="K1462" s="3"/>
      <c r="L1462" s="30"/>
      <c r="M1462" s="3"/>
      <c r="N1462" s="3"/>
      <c r="O1462" s="30"/>
      <c r="P1462" s="45"/>
      <c r="Q1462" s="41"/>
      <c r="R1462" s="30"/>
      <c r="S1462" s="3"/>
      <c r="T1462" s="3"/>
      <c r="V1462" s="30"/>
    </row>
    <row r="1463" s="65" customFormat="true" ht="15" hidden="false" customHeight="false" outlineLevel="0" collapsed="false">
      <c r="A1463" s="46"/>
      <c r="B1463" s="45"/>
      <c r="C1463" s="45"/>
      <c r="D1463" s="45"/>
      <c r="E1463" s="60"/>
      <c r="F1463" s="30"/>
      <c r="G1463" s="40" t="n">
        <f aca="false">SUM(K1463,N1463,Q1463,T1463,U1463)</f>
        <v>0</v>
      </c>
      <c r="H1463" s="3" t="n">
        <f aca="false">COUNTA(J1463,M1463,P1463,S1463)</f>
        <v>0</v>
      </c>
      <c r="I1463" s="30"/>
      <c r="J1463" s="3"/>
      <c r="K1463" s="3"/>
      <c r="L1463" s="30"/>
      <c r="M1463" s="3"/>
      <c r="N1463" s="3"/>
      <c r="O1463" s="30"/>
      <c r="P1463" s="45"/>
      <c r="Q1463" s="41"/>
      <c r="R1463" s="30"/>
      <c r="S1463" s="3"/>
      <c r="T1463" s="3"/>
      <c r="V1463" s="30"/>
    </row>
    <row r="1464" s="65" customFormat="true" ht="15" hidden="false" customHeight="false" outlineLevel="0" collapsed="false">
      <c r="A1464" s="46"/>
      <c r="B1464" s="41"/>
      <c r="C1464" s="41"/>
      <c r="D1464" s="41"/>
      <c r="E1464" s="47"/>
      <c r="F1464" s="30"/>
      <c r="G1464" s="40" t="n">
        <f aca="false">SUM(K1464,N1464,Q1464,T1464,U1464)</f>
        <v>0</v>
      </c>
      <c r="H1464" s="3" t="n">
        <f aca="false">COUNTA(J1464,M1464,P1464,S1464)</f>
        <v>0</v>
      </c>
      <c r="I1464" s="30"/>
      <c r="J1464" s="41"/>
      <c r="K1464" s="41"/>
      <c r="L1464" s="30"/>
      <c r="M1464" s="44"/>
      <c r="N1464" s="44"/>
      <c r="O1464" s="30"/>
      <c r="P1464" s="3"/>
      <c r="Q1464" s="3"/>
      <c r="R1464" s="30"/>
      <c r="S1464" s="3"/>
      <c r="T1464" s="3"/>
      <c r="V1464" s="30"/>
    </row>
    <row r="1465" s="65" customFormat="true" ht="15" hidden="false" customHeight="false" outlineLevel="0" collapsed="false">
      <c r="A1465" s="46"/>
      <c r="B1465" s="43"/>
      <c r="C1465" s="3"/>
      <c r="D1465" s="3"/>
      <c r="E1465" s="46"/>
      <c r="F1465" s="30"/>
      <c r="G1465" s="40" t="n">
        <f aca="false">SUM(K1465,N1465,Q1465,T1465,U1465)</f>
        <v>0</v>
      </c>
      <c r="H1465" s="3" t="n">
        <f aca="false">COUNTA(J1465,M1465,P1465,S1465)</f>
        <v>0</v>
      </c>
      <c r="I1465" s="30"/>
      <c r="J1465" s="2"/>
      <c r="K1465" s="2"/>
      <c r="L1465" s="30"/>
      <c r="M1465" s="2"/>
      <c r="N1465" s="2"/>
      <c r="O1465" s="30"/>
      <c r="P1465" s="2"/>
      <c r="Q1465" s="2"/>
      <c r="R1465" s="30"/>
      <c r="S1465" s="2"/>
      <c r="T1465" s="2"/>
      <c r="V1465" s="30"/>
    </row>
    <row r="1466" s="65" customFormat="true" ht="15" hidden="false" customHeight="false" outlineLevel="0" collapsed="false">
      <c r="A1466" s="46"/>
      <c r="B1466" s="45"/>
      <c r="C1466" s="41"/>
      <c r="D1466" s="41"/>
      <c r="E1466" s="47"/>
      <c r="F1466" s="30"/>
      <c r="G1466" s="40" t="n">
        <f aca="false">SUM(K1466,N1466,Q1466,T1466,U1466)</f>
        <v>0</v>
      </c>
      <c r="H1466" s="3" t="n">
        <f aca="false">COUNTA(J1466,M1466,P1466,S1466)</f>
        <v>0</v>
      </c>
      <c r="I1466" s="30"/>
      <c r="J1466" s="58"/>
      <c r="K1466" s="58"/>
      <c r="L1466" s="30"/>
      <c r="M1466" s="3"/>
      <c r="N1466" s="3"/>
      <c r="O1466" s="30"/>
      <c r="P1466" s="3"/>
      <c r="Q1466" s="3"/>
      <c r="R1466" s="30"/>
      <c r="S1466" s="45"/>
      <c r="T1466" s="41"/>
      <c r="V1466" s="30"/>
    </row>
    <row r="1467" s="65" customFormat="true" ht="15" hidden="false" customHeight="false" outlineLevel="0" collapsed="false">
      <c r="A1467" s="46"/>
      <c r="B1467" s="43"/>
      <c r="C1467" s="3"/>
      <c r="D1467" s="3"/>
      <c r="E1467" s="71"/>
      <c r="F1467" s="30"/>
      <c r="G1467" s="40" t="n">
        <f aca="false">SUM(K1467,N1467,Q1467,T1467,U1467)</f>
        <v>0</v>
      </c>
      <c r="H1467" s="3" t="n">
        <f aca="false">COUNTA(J1467,M1467,P1467,S1467)</f>
        <v>0</v>
      </c>
      <c r="I1467" s="30"/>
      <c r="J1467" s="2"/>
      <c r="K1467" s="2"/>
      <c r="L1467" s="30"/>
      <c r="M1467" s="2"/>
      <c r="N1467" s="2"/>
      <c r="O1467" s="30"/>
      <c r="P1467" s="2"/>
      <c r="Q1467" s="2"/>
      <c r="R1467" s="30"/>
      <c r="S1467" s="2"/>
      <c r="T1467" s="2"/>
      <c r="V1467" s="30"/>
    </row>
    <row r="1468" s="65" customFormat="true" ht="15" hidden="false" customHeight="false" outlineLevel="0" collapsed="false">
      <c r="A1468" s="46"/>
      <c r="B1468" s="41"/>
      <c r="C1468" s="41"/>
      <c r="D1468" s="41"/>
      <c r="E1468" s="47"/>
      <c r="F1468" s="30"/>
      <c r="G1468" s="40" t="n">
        <f aca="false">SUM(K1468,N1468,Q1468,T1468,U1468)</f>
        <v>0</v>
      </c>
      <c r="H1468" s="3" t="n">
        <f aca="false">COUNTA(J1468,M1468,P1468,S1468)</f>
        <v>0</v>
      </c>
      <c r="I1468" s="30"/>
      <c r="J1468" s="58"/>
      <c r="K1468" s="58"/>
      <c r="L1468" s="30"/>
      <c r="M1468" s="3"/>
      <c r="N1468" s="3"/>
      <c r="O1468" s="30"/>
      <c r="P1468" s="3"/>
      <c r="Q1468" s="3"/>
      <c r="R1468" s="30"/>
      <c r="S1468" s="3"/>
      <c r="T1468" s="3"/>
      <c r="V1468" s="30"/>
    </row>
    <row r="1469" s="46" customFormat="true" ht="15" hidden="false" customHeight="false" outlineLevel="0" collapsed="false">
      <c r="B1469" s="45"/>
      <c r="C1469" s="45"/>
      <c r="D1469" s="45"/>
      <c r="E1469" s="60"/>
      <c r="F1469" s="30"/>
      <c r="G1469" s="40" t="n">
        <f aca="false">SUM(K1469,N1469,Q1469,T1469,U1469)</f>
        <v>0</v>
      </c>
      <c r="H1469" s="3" t="n">
        <f aca="false">COUNTA(J1469,M1469,P1469,S1469)</f>
        <v>0</v>
      </c>
      <c r="I1469" s="30"/>
      <c r="J1469" s="3"/>
      <c r="K1469" s="3"/>
      <c r="L1469" s="30"/>
      <c r="M1469" s="3"/>
      <c r="N1469" s="3"/>
      <c r="O1469" s="30"/>
      <c r="P1469" s="45"/>
      <c r="Q1469" s="41"/>
      <c r="R1469" s="30"/>
      <c r="S1469" s="3"/>
      <c r="T1469" s="3"/>
      <c r="V1469" s="30"/>
    </row>
    <row r="1470" s="46" customFormat="true" ht="15" hidden="false" customHeight="false" outlineLevel="0" collapsed="false">
      <c r="B1470" s="45"/>
      <c r="C1470" s="41"/>
      <c r="D1470" s="41"/>
      <c r="F1470" s="30"/>
      <c r="G1470" s="40" t="n">
        <f aca="false">SUM(K1470,N1470,Q1470,T1470,U1470)</f>
        <v>0</v>
      </c>
      <c r="H1470" s="3" t="n">
        <f aca="false">COUNTA(J1470,M1470,P1470,S1470)</f>
        <v>0</v>
      </c>
      <c r="I1470" s="30"/>
      <c r="J1470" s="3"/>
      <c r="K1470" s="3"/>
      <c r="L1470" s="30"/>
      <c r="M1470" s="3"/>
      <c r="N1470" s="3"/>
      <c r="O1470" s="30"/>
      <c r="P1470" s="3"/>
      <c r="Q1470" s="3"/>
      <c r="R1470" s="30"/>
      <c r="S1470" s="45"/>
      <c r="T1470" s="41"/>
      <c r="V1470" s="30"/>
    </row>
    <row r="1471" s="46" customFormat="true" ht="15" hidden="false" customHeight="false" outlineLevel="0" collapsed="false">
      <c r="B1471" s="45"/>
      <c r="C1471" s="45"/>
      <c r="D1471" s="45"/>
      <c r="E1471" s="60"/>
      <c r="F1471" s="30"/>
      <c r="G1471" s="40" t="n">
        <f aca="false">SUM(K1471,N1471,Q1471,T1471,U1471)</f>
        <v>0</v>
      </c>
      <c r="H1471" s="3" t="n">
        <f aca="false">COUNTA(J1471,M1471,P1471,S1471)</f>
        <v>0</v>
      </c>
      <c r="I1471" s="30"/>
      <c r="J1471" s="58"/>
      <c r="K1471" s="58"/>
      <c r="L1471" s="30"/>
      <c r="M1471" s="3"/>
      <c r="N1471" s="3"/>
      <c r="O1471" s="30"/>
      <c r="P1471" s="45"/>
      <c r="Q1471" s="41"/>
      <c r="R1471" s="30"/>
      <c r="S1471" s="3"/>
      <c r="T1471" s="3"/>
      <c r="V1471" s="30"/>
    </row>
    <row r="1472" s="46" customFormat="true" ht="15" hidden="false" customHeight="false" outlineLevel="0" collapsed="false">
      <c r="B1472" s="43"/>
      <c r="C1472" s="3"/>
      <c r="D1472" s="3"/>
      <c r="E1472" s="71"/>
      <c r="F1472" s="30"/>
      <c r="G1472" s="40" t="n">
        <f aca="false">SUM(K1472,N1472,Q1472,T1472,U1472)</f>
        <v>0</v>
      </c>
      <c r="H1472" s="3" t="n">
        <f aca="false">COUNTA(J1472,M1472,P1472,S1472)</f>
        <v>0</v>
      </c>
      <c r="I1472" s="30"/>
      <c r="J1472" s="2"/>
      <c r="K1472" s="2"/>
      <c r="L1472" s="30"/>
      <c r="M1472" s="2"/>
      <c r="N1472" s="2"/>
      <c r="O1472" s="30"/>
      <c r="P1472" s="2"/>
      <c r="Q1472" s="2"/>
      <c r="R1472" s="30"/>
      <c r="S1472" s="2"/>
      <c r="T1472" s="2"/>
      <c r="V1472" s="30"/>
    </row>
    <row r="1473" s="46" customFormat="true" ht="15" hidden="false" customHeight="false" outlineLevel="0" collapsed="false">
      <c r="B1473" s="45"/>
      <c r="C1473" s="41"/>
      <c r="D1473" s="41"/>
      <c r="F1473" s="30"/>
      <c r="G1473" s="40" t="n">
        <f aca="false">SUM(K1473,N1473,Q1473,T1473,U1473)</f>
        <v>0</v>
      </c>
      <c r="H1473" s="3" t="n">
        <f aca="false">COUNTA(J1473,M1473,P1473,S1473)</f>
        <v>0</v>
      </c>
      <c r="I1473" s="30"/>
      <c r="J1473" s="3"/>
      <c r="K1473" s="3"/>
      <c r="L1473" s="30"/>
      <c r="M1473" s="3"/>
      <c r="N1473" s="3"/>
      <c r="O1473" s="30"/>
      <c r="P1473" s="3"/>
      <c r="Q1473" s="3"/>
      <c r="R1473" s="30"/>
      <c r="S1473" s="45"/>
      <c r="T1473" s="41"/>
      <c r="V1473" s="30"/>
    </row>
    <row r="1474" s="46" customFormat="true" ht="15" hidden="false" customHeight="false" outlineLevel="0" collapsed="false">
      <c r="B1474" s="45"/>
      <c r="C1474" s="41"/>
      <c r="D1474" s="41"/>
      <c r="F1474" s="30"/>
      <c r="G1474" s="40" t="n">
        <f aca="false">SUM(K1474,N1474,Q1474,T1474,U1474)</f>
        <v>0</v>
      </c>
      <c r="H1474" s="3" t="n">
        <f aca="false">COUNTA(J1474,M1474,P1474,S1474)</f>
        <v>0</v>
      </c>
      <c r="I1474" s="30"/>
      <c r="J1474" s="3"/>
      <c r="K1474" s="3"/>
      <c r="L1474" s="30"/>
      <c r="M1474" s="3"/>
      <c r="N1474" s="3"/>
      <c r="O1474" s="30"/>
      <c r="P1474" s="3"/>
      <c r="Q1474" s="3"/>
      <c r="R1474" s="30"/>
      <c r="S1474" s="45"/>
      <c r="T1474" s="41"/>
      <c r="V1474" s="30"/>
    </row>
    <row r="1475" s="46" customFormat="true" ht="15" hidden="false" customHeight="false" outlineLevel="0" collapsed="false">
      <c r="B1475" s="43"/>
      <c r="C1475" s="41"/>
      <c r="D1475" s="41"/>
      <c r="E1475" s="47"/>
      <c r="F1475" s="30"/>
      <c r="G1475" s="40" t="n">
        <f aca="false">SUM(K1475,N1475,Q1475,T1475,U1475)</f>
        <v>0</v>
      </c>
      <c r="H1475" s="3" t="n">
        <f aca="false">COUNTA(J1475,M1475,P1475,S1475)</f>
        <v>0</v>
      </c>
      <c r="I1475" s="30"/>
      <c r="J1475" s="3"/>
      <c r="K1475" s="3"/>
      <c r="L1475" s="30"/>
      <c r="M1475" s="43"/>
      <c r="N1475" s="43"/>
      <c r="O1475" s="30"/>
      <c r="P1475" s="3"/>
      <c r="Q1475" s="3"/>
      <c r="R1475" s="30"/>
      <c r="S1475" s="3"/>
      <c r="T1475" s="3"/>
      <c r="V1475" s="30"/>
    </row>
    <row r="1476" s="46" customFormat="true" ht="15" hidden="false" customHeight="false" outlineLevel="0" collapsed="false">
      <c r="B1476" s="43"/>
      <c r="C1476" s="3"/>
      <c r="D1476" s="3"/>
      <c r="E1476" s="71"/>
      <c r="F1476" s="30"/>
      <c r="G1476" s="40" t="n">
        <f aca="false">SUM(K1476,N1476,Q1476,T1476,U1476)</f>
        <v>0</v>
      </c>
      <c r="H1476" s="3" t="n">
        <f aca="false">COUNTA(J1476,M1476,P1476,S1476)</f>
        <v>0</v>
      </c>
      <c r="I1476" s="30"/>
      <c r="J1476" s="2"/>
      <c r="K1476" s="2"/>
      <c r="L1476" s="30"/>
      <c r="M1476" s="2"/>
      <c r="N1476" s="2"/>
      <c r="O1476" s="30"/>
      <c r="P1476" s="2"/>
      <c r="Q1476" s="2"/>
      <c r="R1476" s="30"/>
      <c r="S1476" s="2"/>
      <c r="T1476" s="2"/>
      <c r="V1476" s="30"/>
    </row>
    <row r="1477" s="46" customFormat="true" ht="15" hidden="false" customHeight="false" outlineLevel="0" collapsed="false">
      <c r="A1477" s="47"/>
      <c r="B1477" s="41"/>
      <c r="C1477" s="41"/>
      <c r="D1477" s="41"/>
      <c r="E1477" s="47"/>
      <c r="F1477" s="30"/>
      <c r="G1477" s="40" t="n">
        <f aca="false">SUM(K1477,N1477,Q1477,T1477,U1477)</f>
        <v>0</v>
      </c>
      <c r="H1477" s="3" t="n">
        <f aca="false">COUNTA(J1477,M1477,P1477,S1477)</f>
        <v>0</v>
      </c>
      <c r="I1477" s="30"/>
      <c r="J1477" s="3"/>
      <c r="K1477" s="3"/>
      <c r="L1477" s="30"/>
      <c r="M1477" s="3"/>
      <c r="N1477" s="3"/>
      <c r="O1477" s="30"/>
      <c r="P1477" s="3"/>
      <c r="Q1477" s="3"/>
      <c r="R1477" s="30"/>
      <c r="S1477" s="66"/>
      <c r="T1477" s="58"/>
      <c r="V1477" s="30"/>
    </row>
    <row r="1478" s="46" customFormat="true" ht="15" hidden="false" customHeight="false" outlineLevel="0" collapsed="false">
      <c r="B1478" s="43"/>
      <c r="C1478" s="3"/>
      <c r="D1478" s="3"/>
      <c r="E1478" s="71"/>
      <c r="F1478" s="30"/>
      <c r="G1478" s="40" t="n">
        <f aca="false">SUM(K1478,N1478,Q1478,T1478,U1478)</f>
        <v>0</v>
      </c>
      <c r="H1478" s="3" t="n">
        <f aca="false">COUNTA(J1478,M1478,P1478,S1478)</f>
        <v>0</v>
      </c>
      <c r="I1478" s="30"/>
      <c r="J1478" s="2"/>
      <c r="K1478" s="2"/>
      <c r="L1478" s="30"/>
      <c r="M1478" s="2"/>
      <c r="N1478" s="2"/>
      <c r="O1478" s="30"/>
      <c r="P1478" s="2"/>
      <c r="Q1478" s="2"/>
      <c r="R1478" s="30"/>
      <c r="S1478" s="2"/>
      <c r="T1478" s="2"/>
      <c r="V1478" s="30"/>
    </row>
    <row r="1479" s="46" customFormat="true" ht="15" hidden="false" customHeight="false" outlineLevel="0" collapsed="false">
      <c r="B1479" s="43"/>
      <c r="C1479" s="41"/>
      <c r="D1479" s="41"/>
      <c r="E1479" s="47"/>
      <c r="F1479" s="30"/>
      <c r="G1479" s="40" t="n">
        <f aca="false">SUM(K1479,N1479,Q1479,T1479,U1479)</f>
        <v>0</v>
      </c>
      <c r="H1479" s="3" t="n">
        <f aca="false">COUNTA(J1479,M1479,P1479,S1479)</f>
        <v>0</v>
      </c>
      <c r="I1479" s="30"/>
      <c r="J1479" s="3"/>
      <c r="K1479" s="3"/>
      <c r="L1479" s="30"/>
      <c r="M1479" s="43"/>
      <c r="N1479" s="43"/>
      <c r="O1479" s="30"/>
      <c r="P1479" s="3"/>
      <c r="Q1479" s="3"/>
      <c r="R1479" s="30"/>
      <c r="S1479" s="3"/>
      <c r="T1479" s="3"/>
      <c r="V1479" s="30"/>
    </row>
    <row r="1480" s="46" customFormat="true" ht="15" hidden="false" customHeight="false" outlineLevel="0" collapsed="false">
      <c r="B1480" s="41"/>
      <c r="C1480" s="41"/>
      <c r="D1480" s="41"/>
      <c r="E1480" s="47"/>
      <c r="F1480" s="30"/>
      <c r="G1480" s="40" t="n">
        <f aca="false">SUM(K1480,N1480,Q1480,T1480,U1480)</f>
        <v>0</v>
      </c>
      <c r="H1480" s="3" t="n">
        <f aca="false">COUNTA(J1480,M1480,P1480,S1480)</f>
        <v>0</v>
      </c>
      <c r="I1480" s="30"/>
      <c r="J1480" s="41"/>
      <c r="K1480" s="41"/>
      <c r="L1480" s="30"/>
      <c r="M1480" s="44"/>
      <c r="N1480" s="44"/>
      <c r="O1480" s="30"/>
      <c r="P1480" s="3"/>
      <c r="Q1480" s="3"/>
      <c r="R1480" s="30"/>
      <c r="S1480" s="3"/>
      <c r="T1480" s="3"/>
      <c r="V1480" s="30"/>
    </row>
    <row r="1481" s="46" customFormat="true" ht="15" hidden="false" customHeight="false" outlineLevel="0" collapsed="false">
      <c r="B1481" s="43"/>
      <c r="C1481" s="3"/>
      <c r="D1481" s="3"/>
      <c r="E1481" s="71"/>
      <c r="F1481" s="30"/>
      <c r="G1481" s="40" t="n">
        <f aca="false">SUM(K1481,N1481,Q1481,T1481,U1481)</f>
        <v>0</v>
      </c>
      <c r="H1481" s="3" t="n">
        <f aca="false">COUNTA(J1481,M1481,P1481,S1481)</f>
        <v>0</v>
      </c>
      <c r="I1481" s="30"/>
      <c r="J1481" s="2"/>
      <c r="K1481" s="2"/>
      <c r="L1481" s="30"/>
      <c r="M1481" s="2"/>
      <c r="N1481" s="2"/>
      <c r="O1481" s="30"/>
      <c r="P1481" s="2"/>
      <c r="Q1481" s="2"/>
      <c r="R1481" s="30"/>
      <c r="S1481" s="2"/>
      <c r="T1481" s="2"/>
      <c r="V1481" s="30"/>
    </row>
    <row r="1482" s="46" customFormat="true" ht="15" hidden="false" customHeight="false" outlineLevel="0" collapsed="false">
      <c r="B1482" s="43"/>
      <c r="C1482" s="41"/>
      <c r="D1482" s="41"/>
      <c r="E1482" s="47"/>
      <c r="F1482" s="30"/>
      <c r="G1482" s="40" t="n">
        <f aca="false">SUM(K1482,N1482,Q1482,T1482,U1482)</f>
        <v>0</v>
      </c>
      <c r="H1482" s="3" t="n">
        <f aca="false">COUNTA(J1482,M1482,P1482,S1482)</f>
        <v>0</v>
      </c>
      <c r="I1482" s="30"/>
      <c r="J1482" s="58"/>
      <c r="K1482" s="58"/>
      <c r="L1482" s="30"/>
      <c r="M1482" s="43"/>
      <c r="N1482" s="43"/>
      <c r="O1482" s="30"/>
      <c r="P1482" s="3"/>
      <c r="Q1482" s="3"/>
      <c r="R1482" s="30"/>
      <c r="S1482" s="3"/>
      <c r="T1482" s="3"/>
      <c r="V1482" s="30"/>
    </row>
    <row r="1483" s="46" customFormat="true" ht="15" hidden="false" customHeight="false" outlineLevel="0" collapsed="false">
      <c r="B1483" s="41"/>
      <c r="C1483" s="41"/>
      <c r="D1483" s="41"/>
      <c r="E1483" s="47"/>
      <c r="F1483" s="30"/>
      <c r="G1483" s="40" t="n">
        <f aca="false">SUM(K1483,N1483,Q1483,T1483,U1483)</f>
        <v>0</v>
      </c>
      <c r="H1483" s="3" t="n">
        <f aca="false">COUNTA(J1483,M1483,P1483,S1483)</f>
        <v>0</v>
      </c>
      <c r="I1483" s="30"/>
      <c r="J1483" s="41"/>
      <c r="K1483" s="41"/>
      <c r="L1483" s="30"/>
      <c r="M1483" s="44"/>
      <c r="N1483" s="44"/>
      <c r="O1483" s="30"/>
      <c r="P1483" s="3"/>
      <c r="Q1483" s="3"/>
      <c r="R1483" s="30"/>
      <c r="S1483" s="3"/>
      <c r="T1483" s="3"/>
      <c r="V1483" s="30"/>
    </row>
    <row r="1484" s="46" customFormat="true" ht="15" hidden="false" customHeight="false" outlineLevel="0" collapsed="false">
      <c r="B1484" s="41"/>
      <c r="C1484" s="41"/>
      <c r="D1484" s="41"/>
      <c r="E1484" s="47"/>
      <c r="F1484" s="30"/>
      <c r="G1484" s="40" t="n">
        <f aca="false">SUM(K1484,N1484,Q1484,T1484,U1484)</f>
        <v>0</v>
      </c>
      <c r="H1484" s="3" t="n">
        <f aca="false">COUNTA(J1484,M1484,P1484,S1484)</f>
        <v>0</v>
      </c>
      <c r="I1484" s="30"/>
      <c r="J1484" s="3"/>
      <c r="K1484" s="3"/>
      <c r="L1484" s="30"/>
      <c r="M1484" s="3"/>
      <c r="N1484" s="3"/>
      <c r="O1484" s="30"/>
      <c r="P1484" s="3"/>
      <c r="Q1484" s="3"/>
      <c r="R1484" s="30"/>
      <c r="S1484" s="3"/>
      <c r="T1484" s="3"/>
      <c r="V1484" s="30"/>
    </row>
    <row r="1485" s="46" customFormat="true" ht="15" hidden="false" customHeight="false" outlineLevel="0" collapsed="false">
      <c r="B1485" s="43"/>
      <c r="C1485" s="3"/>
      <c r="D1485" s="3"/>
      <c r="E1485" s="71"/>
      <c r="F1485" s="30"/>
      <c r="G1485" s="40" t="n">
        <f aca="false">SUM(K1485,N1485,Q1485,T1485,U1485)</f>
        <v>0</v>
      </c>
      <c r="H1485" s="3" t="n">
        <f aca="false">COUNTA(J1485,M1485,P1485,S1485)</f>
        <v>0</v>
      </c>
      <c r="I1485" s="30"/>
      <c r="J1485" s="2"/>
      <c r="K1485" s="2"/>
      <c r="L1485" s="30"/>
      <c r="M1485" s="2"/>
      <c r="N1485" s="2"/>
      <c r="O1485" s="30"/>
      <c r="P1485" s="2"/>
      <c r="Q1485" s="2"/>
      <c r="R1485" s="30"/>
      <c r="S1485" s="2"/>
      <c r="T1485" s="2"/>
      <c r="V1485" s="30"/>
    </row>
    <row r="1486" s="46" customFormat="true" ht="15" hidden="false" customHeight="false" outlineLevel="0" collapsed="false">
      <c r="B1486" s="41"/>
      <c r="C1486" s="41"/>
      <c r="D1486" s="41"/>
      <c r="E1486" s="47"/>
      <c r="F1486" s="30"/>
      <c r="G1486" s="40" t="n">
        <f aca="false">SUM(K1486,N1486,Q1486,T1486,U1486)</f>
        <v>0</v>
      </c>
      <c r="H1486" s="3" t="n">
        <f aca="false">COUNTA(J1486,M1486,P1486,S1486)</f>
        <v>0</v>
      </c>
      <c r="I1486" s="30"/>
      <c r="J1486" s="3"/>
      <c r="K1486" s="3"/>
      <c r="L1486" s="30"/>
      <c r="M1486" s="44"/>
      <c r="N1486" s="44"/>
      <c r="O1486" s="30"/>
      <c r="P1486" s="44"/>
      <c r="Q1486" s="44"/>
      <c r="R1486" s="30"/>
      <c r="S1486" s="3"/>
      <c r="T1486" s="3"/>
      <c r="V1486" s="30"/>
    </row>
    <row r="1487" s="46" customFormat="true" ht="15" hidden="false" customHeight="false" outlineLevel="0" collapsed="false">
      <c r="B1487" s="45"/>
      <c r="C1487" s="45"/>
      <c r="D1487" s="45"/>
      <c r="E1487" s="60"/>
      <c r="F1487" s="30"/>
      <c r="G1487" s="40" t="n">
        <f aca="false">SUM(K1487,N1487,Q1487,T1487,U1487)</f>
        <v>0</v>
      </c>
      <c r="H1487" s="3" t="n">
        <f aca="false">COUNTA(J1487,M1487,P1487,S1487)</f>
        <v>0</v>
      </c>
      <c r="I1487" s="30"/>
      <c r="J1487" s="3"/>
      <c r="K1487" s="3"/>
      <c r="L1487" s="30"/>
      <c r="M1487" s="3"/>
      <c r="N1487" s="3"/>
      <c r="O1487" s="30"/>
      <c r="P1487" s="45"/>
      <c r="Q1487" s="41"/>
      <c r="R1487" s="30"/>
      <c r="S1487" s="3"/>
      <c r="T1487" s="3"/>
      <c r="V1487" s="30"/>
    </row>
    <row r="1488" s="46" customFormat="true" ht="15" hidden="false" customHeight="false" outlineLevel="0" collapsed="false">
      <c r="B1488" s="41"/>
      <c r="C1488" s="41"/>
      <c r="D1488" s="41"/>
      <c r="E1488" s="47"/>
      <c r="F1488" s="30"/>
      <c r="G1488" s="40" t="n">
        <f aca="false">SUM(K1488,N1488,Q1488,T1488,U1488)</f>
        <v>0</v>
      </c>
      <c r="H1488" s="3" t="n">
        <f aca="false">COUNTA(J1488,M1488,P1488,S1488)</f>
        <v>0</v>
      </c>
      <c r="I1488" s="30"/>
      <c r="J1488" s="41"/>
      <c r="K1488" s="41"/>
      <c r="L1488" s="30"/>
      <c r="M1488" s="44"/>
      <c r="N1488" s="44"/>
      <c r="O1488" s="30"/>
      <c r="P1488" s="3"/>
      <c r="Q1488" s="3"/>
      <c r="R1488" s="30"/>
      <c r="S1488" s="3"/>
      <c r="T1488" s="3"/>
      <c r="V1488" s="30"/>
    </row>
    <row r="1489" s="46" customFormat="true" ht="15" hidden="false" customHeight="false" outlineLevel="0" collapsed="false">
      <c r="B1489" s="41"/>
      <c r="C1489" s="41"/>
      <c r="D1489" s="41"/>
      <c r="F1489" s="30"/>
      <c r="G1489" s="40" t="n">
        <f aca="false">SUM(K1489,N1489,Q1489,T1489,U1489)</f>
        <v>0</v>
      </c>
      <c r="H1489" s="3" t="n">
        <f aca="false">COUNTA(J1489,M1489,P1489,S1489)</f>
        <v>0</v>
      </c>
      <c r="I1489" s="30"/>
      <c r="J1489" s="41"/>
      <c r="K1489" s="41"/>
      <c r="L1489" s="30"/>
      <c r="M1489" s="44"/>
      <c r="N1489" s="44"/>
      <c r="O1489" s="30"/>
      <c r="P1489" s="3"/>
      <c r="Q1489" s="3"/>
      <c r="R1489" s="30"/>
      <c r="S1489" s="3"/>
      <c r="T1489" s="3"/>
      <c r="V1489" s="30"/>
    </row>
    <row r="1490" s="46" customFormat="true" ht="15" hidden="false" customHeight="false" outlineLevel="0" collapsed="false">
      <c r="B1490" s="45"/>
      <c r="C1490" s="45"/>
      <c r="D1490" s="45"/>
      <c r="E1490" s="60"/>
      <c r="F1490" s="30"/>
      <c r="G1490" s="40" t="n">
        <f aca="false">SUM(K1490,N1490,Q1490,T1490,U1490)</f>
        <v>0</v>
      </c>
      <c r="H1490" s="3" t="n">
        <f aca="false">COUNTA(J1490,M1490,P1490,S1490)</f>
        <v>0</v>
      </c>
      <c r="I1490" s="30"/>
      <c r="J1490" s="3"/>
      <c r="K1490" s="3"/>
      <c r="L1490" s="30"/>
      <c r="M1490" s="3"/>
      <c r="N1490" s="3"/>
      <c r="O1490" s="30"/>
      <c r="P1490" s="45"/>
      <c r="Q1490" s="41"/>
      <c r="R1490" s="30"/>
      <c r="S1490" s="3"/>
      <c r="T1490" s="3"/>
      <c r="V1490" s="30"/>
    </row>
    <row r="1491" s="46" customFormat="true" ht="15" hidden="false" customHeight="false" outlineLevel="0" collapsed="false">
      <c r="B1491" s="43"/>
      <c r="C1491" s="41"/>
      <c r="D1491" s="41"/>
      <c r="F1491" s="30"/>
      <c r="G1491" s="40" t="n">
        <f aca="false">SUM(K1491,N1491,Q1491,T1491,U1491)</f>
        <v>0</v>
      </c>
      <c r="H1491" s="3" t="n">
        <f aca="false">COUNTA(J1491,M1491,P1491,S1491)</f>
        <v>0</v>
      </c>
      <c r="I1491" s="30"/>
      <c r="J1491" s="58"/>
      <c r="K1491" s="58"/>
      <c r="L1491" s="30"/>
      <c r="M1491" s="43"/>
      <c r="N1491" s="43"/>
      <c r="O1491" s="30"/>
      <c r="P1491" s="3"/>
      <c r="Q1491" s="3"/>
      <c r="R1491" s="30"/>
      <c r="S1491" s="3"/>
      <c r="T1491" s="3"/>
      <c r="V1491" s="30"/>
    </row>
    <row r="1492" s="46" customFormat="true" ht="15" hidden="false" customHeight="false" outlineLevel="0" collapsed="false">
      <c r="B1492" s="45"/>
      <c r="C1492" s="41"/>
      <c r="D1492" s="41"/>
      <c r="E1492" s="60"/>
      <c r="F1492" s="30"/>
      <c r="G1492" s="40" t="n">
        <f aca="false">SUM(K1492,N1492,Q1492,T1492,U1492)</f>
        <v>0</v>
      </c>
      <c r="H1492" s="3" t="n">
        <f aca="false">COUNTA(J1492,M1492,P1492,S1492)</f>
        <v>0</v>
      </c>
      <c r="I1492" s="30"/>
      <c r="J1492" s="3"/>
      <c r="K1492" s="3"/>
      <c r="L1492" s="30"/>
      <c r="M1492" s="3"/>
      <c r="N1492" s="3"/>
      <c r="O1492" s="30"/>
      <c r="P1492" s="3"/>
      <c r="Q1492" s="3"/>
      <c r="R1492" s="30"/>
      <c r="S1492" s="45"/>
      <c r="T1492" s="41"/>
      <c r="V1492" s="30"/>
    </row>
    <row r="1493" s="46" customFormat="true" ht="15" hidden="false" customHeight="false" outlineLevel="0" collapsed="false">
      <c r="B1493" s="41"/>
      <c r="C1493" s="41"/>
      <c r="D1493" s="41"/>
      <c r="E1493" s="47"/>
      <c r="F1493" s="30"/>
      <c r="G1493" s="40" t="n">
        <f aca="false">SUM(K1493,N1493,Q1493,T1493,U1493)</f>
        <v>0</v>
      </c>
      <c r="H1493" s="3" t="n">
        <f aca="false">COUNTA(J1493,M1493,P1493,S1493)</f>
        <v>0</v>
      </c>
      <c r="I1493" s="30"/>
      <c r="J1493" s="41"/>
      <c r="K1493" s="41"/>
      <c r="L1493" s="30"/>
      <c r="M1493" s="44"/>
      <c r="N1493" s="44"/>
      <c r="O1493" s="30"/>
      <c r="P1493" s="3"/>
      <c r="Q1493" s="3"/>
      <c r="R1493" s="30"/>
      <c r="S1493" s="3"/>
      <c r="T1493" s="3"/>
      <c r="V1493" s="30"/>
    </row>
    <row r="1494" s="46" customFormat="true" ht="15" hidden="false" customHeight="false" outlineLevel="0" collapsed="false">
      <c r="B1494" s="43"/>
      <c r="C1494" s="41"/>
      <c r="D1494" s="41"/>
      <c r="F1494" s="30"/>
      <c r="G1494" s="40" t="n">
        <f aca="false">SUM(K1494,N1494,Q1494,T1494,U1494)</f>
        <v>0</v>
      </c>
      <c r="H1494" s="3" t="n">
        <f aca="false">COUNTA(J1494,M1494,P1494,S1494)</f>
        <v>0</v>
      </c>
      <c r="I1494" s="30"/>
      <c r="J1494" s="3"/>
      <c r="K1494" s="3"/>
      <c r="L1494" s="30"/>
      <c r="M1494" s="43"/>
      <c r="N1494" s="43"/>
      <c r="O1494" s="30"/>
      <c r="P1494" s="3"/>
      <c r="Q1494" s="3"/>
      <c r="R1494" s="30"/>
      <c r="S1494" s="3"/>
      <c r="T1494" s="3"/>
      <c r="V1494" s="30"/>
    </row>
    <row r="1495" s="46" customFormat="true" ht="15" hidden="false" customHeight="false" outlineLevel="0" collapsed="false">
      <c r="B1495" s="41"/>
      <c r="C1495" s="41"/>
      <c r="D1495" s="41"/>
      <c r="E1495" s="47"/>
      <c r="F1495" s="30"/>
      <c r="G1495" s="40" t="n">
        <f aca="false">SUM(K1495,N1495,Q1495,T1495,U1495)</f>
        <v>0</v>
      </c>
      <c r="H1495" s="3" t="n">
        <f aca="false">COUNTA(J1495,M1495,P1495,S1495)</f>
        <v>0</v>
      </c>
      <c r="I1495" s="30"/>
      <c r="J1495" s="3"/>
      <c r="K1495" s="3"/>
      <c r="L1495" s="30"/>
      <c r="M1495" s="3"/>
      <c r="N1495" s="3"/>
      <c r="O1495" s="30"/>
      <c r="P1495" s="3"/>
      <c r="Q1495" s="3"/>
      <c r="R1495" s="30"/>
      <c r="S1495" s="3"/>
      <c r="T1495" s="3"/>
      <c r="V1495" s="30"/>
    </row>
    <row r="1496" s="46" customFormat="true" ht="15" hidden="false" customHeight="false" outlineLevel="0" collapsed="false">
      <c r="B1496" s="45"/>
      <c r="C1496" s="41"/>
      <c r="D1496" s="41"/>
      <c r="F1496" s="30"/>
      <c r="G1496" s="40" t="n">
        <f aca="false">SUM(K1496,N1496,Q1496,T1496,U1496)</f>
        <v>0</v>
      </c>
      <c r="H1496" s="3" t="n">
        <f aca="false">COUNTA(J1496,M1496,P1496,S1496)</f>
        <v>0</v>
      </c>
      <c r="I1496" s="30"/>
      <c r="J1496" s="3"/>
      <c r="K1496" s="3"/>
      <c r="L1496" s="30"/>
      <c r="M1496" s="3"/>
      <c r="N1496" s="3"/>
      <c r="O1496" s="30"/>
      <c r="P1496" s="3"/>
      <c r="Q1496" s="3"/>
      <c r="R1496" s="30"/>
      <c r="S1496" s="45"/>
      <c r="T1496" s="41"/>
      <c r="V1496" s="30"/>
    </row>
    <row r="1497" s="46" customFormat="true" ht="15" hidden="false" customHeight="false" outlineLevel="0" collapsed="false">
      <c r="B1497" s="45"/>
      <c r="C1497" s="45"/>
      <c r="D1497" s="45"/>
      <c r="E1497" s="60"/>
      <c r="F1497" s="30"/>
      <c r="G1497" s="40" t="n">
        <f aca="false">SUM(K1497,N1497,Q1497,T1497,U1497)</f>
        <v>0</v>
      </c>
      <c r="H1497" s="3" t="n">
        <f aca="false">COUNTA(J1497,M1497,P1497,S1497)</f>
        <v>0</v>
      </c>
      <c r="I1497" s="30"/>
      <c r="J1497" s="3"/>
      <c r="K1497" s="3"/>
      <c r="L1497" s="30"/>
      <c r="M1497" s="3"/>
      <c r="N1497" s="3"/>
      <c r="O1497" s="30"/>
      <c r="P1497" s="45"/>
      <c r="Q1497" s="41"/>
      <c r="R1497" s="30"/>
      <c r="S1497" s="3"/>
      <c r="T1497" s="3"/>
      <c r="V1497" s="30"/>
    </row>
    <row r="1498" s="46" customFormat="true" ht="15" hidden="false" customHeight="false" outlineLevel="0" collapsed="false">
      <c r="B1498" s="41"/>
      <c r="C1498" s="41"/>
      <c r="D1498" s="41"/>
      <c r="E1498" s="47"/>
      <c r="F1498" s="30"/>
      <c r="G1498" s="40" t="n">
        <f aca="false">SUM(K1498,N1498,Q1498,T1498,U1498)</f>
        <v>0</v>
      </c>
      <c r="H1498" s="3" t="n">
        <f aca="false">COUNTA(J1498,M1498,P1498,S1498)</f>
        <v>0</v>
      </c>
      <c r="I1498" s="30"/>
      <c r="J1498" s="3"/>
      <c r="K1498" s="3"/>
      <c r="L1498" s="30"/>
      <c r="M1498" s="3"/>
      <c r="N1498" s="3"/>
      <c r="O1498" s="30"/>
      <c r="P1498" s="3"/>
      <c r="Q1498" s="3"/>
      <c r="R1498" s="30"/>
      <c r="S1498" s="3"/>
      <c r="T1498" s="3"/>
      <c r="V1498" s="30"/>
    </row>
    <row r="1499" s="46" customFormat="true" ht="15" hidden="false" customHeight="false" outlineLevel="0" collapsed="false">
      <c r="B1499" s="45"/>
      <c r="C1499" s="41"/>
      <c r="D1499" s="41"/>
      <c r="E1499" s="47"/>
      <c r="F1499" s="30"/>
      <c r="G1499" s="40" t="n">
        <f aca="false">SUM(K1499,N1499,Q1499,T1499,U1499)</f>
        <v>0</v>
      </c>
      <c r="H1499" s="3" t="n">
        <f aca="false">COUNTA(J1499,M1499,P1499,S1499)</f>
        <v>0</v>
      </c>
      <c r="I1499" s="30"/>
      <c r="J1499" s="58"/>
      <c r="K1499" s="58"/>
      <c r="L1499" s="30"/>
      <c r="M1499" s="3"/>
      <c r="N1499" s="3"/>
      <c r="O1499" s="30"/>
      <c r="P1499" s="3"/>
      <c r="Q1499" s="3"/>
      <c r="R1499" s="30"/>
      <c r="S1499" s="45"/>
      <c r="T1499" s="41"/>
      <c r="V1499" s="30"/>
    </row>
    <row r="1500" s="46" customFormat="true" ht="15" hidden="false" customHeight="false" outlineLevel="0" collapsed="false">
      <c r="B1500" s="45"/>
      <c r="C1500" s="41"/>
      <c r="D1500" s="41"/>
      <c r="E1500" s="47"/>
      <c r="F1500" s="30"/>
      <c r="G1500" s="40" t="n">
        <f aca="false">SUM(K1500,N1500,Q1500,T1500,U1500)</f>
        <v>0</v>
      </c>
      <c r="H1500" s="3" t="n">
        <f aca="false">COUNTA(J1500,M1500,P1500,S1500)</f>
        <v>0</v>
      </c>
      <c r="I1500" s="30"/>
      <c r="J1500" s="3"/>
      <c r="K1500" s="3"/>
      <c r="L1500" s="30"/>
      <c r="M1500" s="3"/>
      <c r="N1500" s="3"/>
      <c r="O1500" s="30"/>
      <c r="P1500" s="3"/>
      <c r="Q1500" s="3"/>
      <c r="R1500" s="30"/>
      <c r="S1500" s="45"/>
      <c r="T1500" s="41"/>
      <c r="V1500" s="30"/>
    </row>
    <row r="1501" s="46" customFormat="true" ht="15" hidden="false" customHeight="false" outlineLevel="0" collapsed="false">
      <c r="B1501" s="41"/>
      <c r="C1501" s="41"/>
      <c r="D1501" s="41"/>
      <c r="E1501" s="47"/>
      <c r="F1501" s="30"/>
      <c r="G1501" s="40" t="n">
        <f aca="false">SUM(K1501,N1501,Q1501,T1501,U1501)</f>
        <v>0</v>
      </c>
      <c r="H1501" s="3" t="n">
        <f aca="false">COUNTA(J1501,M1501,P1501,S1501)</f>
        <v>0</v>
      </c>
      <c r="I1501" s="30"/>
      <c r="J1501" s="58"/>
      <c r="K1501" s="58"/>
      <c r="L1501" s="30"/>
      <c r="M1501" s="3"/>
      <c r="N1501" s="3"/>
      <c r="O1501" s="30"/>
      <c r="P1501" s="3"/>
      <c r="Q1501" s="3"/>
      <c r="R1501" s="30"/>
      <c r="S1501" s="3"/>
      <c r="T1501" s="3"/>
      <c r="V1501" s="30"/>
    </row>
    <row r="1502" s="46" customFormat="true" ht="15" hidden="false" customHeight="false" outlineLevel="0" collapsed="false">
      <c r="B1502" s="43"/>
      <c r="C1502" s="41"/>
      <c r="D1502" s="41"/>
      <c r="E1502" s="47"/>
      <c r="F1502" s="30"/>
      <c r="G1502" s="40" t="n">
        <f aca="false">SUM(K1502,N1502,Q1502,T1502,U1502)</f>
        <v>0</v>
      </c>
      <c r="H1502" s="3" t="n">
        <f aca="false">COUNTA(J1502,M1502,P1502,S1502)</f>
        <v>0</v>
      </c>
      <c r="I1502" s="30"/>
      <c r="J1502" s="3"/>
      <c r="K1502" s="3"/>
      <c r="L1502" s="30"/>
      <c r="M1502" s="43"/>
      <c r="N1502" s="43"/>
      <c r="O1502" s="30"/>
      <c r="P1502" s="3"/>
      <c r="Q1502" s="3"/>
      <c r="R1502" s="30"/>
      <c r="S1502" s="3"/>
      <c r="T1502" s="3"/>
      <c r="V1502" s="30"/>
    </row>
    <row r="1503" s="46" customFormat="true" ht="15" hidden="false" customHeight="false" outlineLevel="0" collapsed="false">
      <c r="A1503" s="71"/>
      <c r="B1503" s="43"/>
      <c r="C1503" s="3"/>
      <c r="D1503" s="3"/>
      <c r="E1503" s="71"/>
      <c r="F1503" s="30"/>
      <c r="G1503" s="40" t="n">
        <f aca="false">SUM(K1503,N1503,Q1503,T1503,U1503)</f>
        <v>0</v>
      </c>
      <c r="H1503" s="3" t="n">
        <f aca="false">COUNTA(J1503,M1503,P1503,S1503)</f>
        <v>0</v>
      </c>
      <c r="I1503" s="30"/>
      <c r="J1503" s="2"/>
      <c r="K1503" s="2"/>
      <c r="L1503" s="30"/>
      <c r="M1503" s="2"/>
      <c r="N1503" s="2"/>
      <c r="O1503" s="30"/>
      <c r="P1503" s="2"/>
      <c r="Q1503" s="2"/>
      <c r="R1503" s="30"/>
      <c r="S1503" s="2"/>
      <c r="T1503" s="2"/>
      <c r="V1503" s="30"/>
    </row>
    <row r="1504" s="46" customFormat="true" ht="15" hidden="false" customHeight="false" outlineLevel="0" collapsed="false">
      <c r="A1504" s="60"/>
      <c r="B1504" s="43"/>
      <c r="C1504" s="41"/>
      <c r="D1504" s="41"/>
      <c r="E1504" s="47"/>
      <c r="F1504" s="30"/>
      <c r="G1504" s="40" t="n">
        <f aca="false">SUM(K1504,N1504,Q1504,T1504,U1504)</f>
        <v>0</v>
      </c>
      <c r="H1504" s="3" t="n">
        <f aca="false">COUNTA(J1504,M1504,P1504,S1504)</f>
        <v>0</v>
      </c>
      <c r="I1504" s="30"/>
      <c r="J1504" s="3"/>
      <c r="K1504" s="3"/>
      <c r="L1504" s="30"/>
      <c r="M1504" s="43"/>
      <c r="N1504" s="43"/>
      <c r="O1504" s="30"/>
      <c r="P1504" s="3"/>
      <c r="Q1504" s="3"/>
      <c r="R1504" s="30"/>
      <c r="S1504" s="3"/>
      <c r="T1504" s="3"/>
      <c r="V1504" s="30"/>
    </row>
    <row r="1505" s="46" customFormat="true" ht="15" hidden="false" customHeight="false" outlineLevel="0" collapsed="false">
      <c r="B1505" s="41"/>
      <c r="C1505" s="41"/>
      <c r="D1505" s="41"/>
      <c r="E1505" s="47"/>
      <c r="F1505" s="30"/>
      <c r="G1505" s="40" t="n">
        <f aca="false">SUM(K1505,N1505,Q1505,T1505,U1505)</f>
        <v>0</v>
      </c>
      <c r="H1505" s="3" t="n">
        <f aca="false">COUNTA(J1505,M1505,P1505,S1505)</f>
        <v>0</v>
      </c>
      <c r="I1505" s="30"/>
      <c r="J1505" s="41"/>
      <c r="K1505" s="41"/>
      <c r="L1505" s="30"/>
      <c r="M1505" s="44"/>
      <c r="N1505" s="44"/>
      <c r="O1505" s="30"/>
      <c r="P1505" s="3"/>
      <c r="Q1505" s="3"/>
      <c r="R1505" s="30"/>
      <c r="S1505" s="3"/>
      <c r="T1505" s="3"/>
      <c r="V1505" s="30"/>
    </row>
    <row r="1506" s="46" customFormat="true" ht="15" hidden="false" customHeight="false" outlineLevel="0" collapsed="false">
      <c r="B1506" s="43"/>
      <c r="C1506" s="3"/>
      <c r="D1506" s="3"/>
      <c r="E1506" s="71"/>
      <c r="F1506" s="30"/>
      <c r="G1506" s="40" t="n">
        <f aca="false">SUM(K1506,N1506,Q1506,T1506,U1506)</f>
        <v>0</v>
      </c>
      <c r="H1506" s="3" t="n">
        <f aca="false">COUNTA(J1506,M1506,P1506,S1506)</f>
        <v>0</v>
      </c>
      <c r="I1506" s="30"/>
      <c r="J1506" s="2"/>
      <c r="K1506" s="2"/>
      <c r="L1506" s="30"/>
      <c r="M1506" s="2"/>
      <c r="N1506" s="2"/>
      <c r="O1506" s="30"/>
      <c r="P1506" s="2"/>
      <c r="Q1506" s="2"/>
      <c r="R1506" s="30"/>
      <c r="S1506" s="2"/>
      <c r="T1506" s="2"/>
      <c r="V1506" s="30"/>
    </row>
    <row r="1507" s="46" customFormat="true" ht="15" hidden="false" customHeight="false" outlineLevel="0" collapsed="false">
      <c r="B1507" s="45"/>
      <c r="C1507" s="41"/>
      <c r="D1507" s="41"/>
      <c r="F1507" s="30"/>
      <c r="G1507" s="40" t="n">
        <f aca="false">SUM(K1507,N1507,Q1507,T1507,U1507)</f>
        <v>0</v>
      </c>
      <c r="H1507" s="3" t="n">
        <f aca="false">COUNTA(J1507,M1507,P1507,S1507)</f>
        <v>0</v>
      </c>
      <c r="I1507" s="30"/>
      <c r="J1507" s="3"/>
      <c r="K1507" s="3"/>
      <c r="L1507" s="30"/>
      <c r="M1507" s="44"/>
      <c r="N1507" s="44"/>
      <c r="O1507" s="30"/>
      <c r="P1507" s="44"/>
      <c r="Q1507" s="44"/>
      <c r="R1507" s="30"/>
      <c r="S1507" s="45"/>
      <c r="T1507" s="41"/>
      <c r="V1507" s="30"/>
    </row>
    <row r="1508" s="46" customFormat="true" ht="15" hidden="false" customHeight="false" outlineLevel="0" collapsed="false">
      <c r="A1508" s="47"/>
      <c r="B1508" s="41"/>
      <c r="C1508" s="41"/>
      <c r="D1508" s="41"/>
      <c r="E1508" s="47"/>
      <c r="F1508" s="30"/>
      <c r="G1508" s="40" t="n">
        <f aca="false">SUM(K1508,N1508,Q1508,T1508,U1508)</f>
        <v>0</v>
      </c>
      <c r="H1508" s="3" t="n">
        <f aca="false">COUNTA(J1508,M1508,P1508,S1508)</f>
        <v>0</v>
      </c>
      <c r="I1508" s="30"/>
      <c r="J1508" s="3"/>
      <c r="K1508" s="3"/>
      <c r="L1508" s="30"/>
      <c r="M1508" s="3"/>
      <c r="N1508" s="3"/>
      <c r="O1508" s="30"/>
      <c r="P1508" s="3"/>
      <c r="Q1508" s="3"/>
      <c r="R1508" s="30"/>
      <c r="S1508" s="3"/>
      <c r="T1508" s="3"/>
      <c r="V1508" s="30"/>
    </row>
    <row r="1509" s="46" customFormat="true" ht="15" hidden="false" customHeight="false" outlineLevel="0" collapsed="false">
      <c r="B1509" s="41"/>
      <c r="C1509" s="41"/>
      <c r="D1509" s="41"/>
      <c r="E1509" s="47"/>
      <c r="F1509" s="30"/>
      <c r="G1509" s="40" t="n">
        <f aca="false">SUM(K1509,N1509,Q1509,T1509,U1509)</f>
        <v>0</v>
      </c>
      <c r="H1509" s="3" t="n">
        <f aca="false">COUNTA(J1509,M1509,P1509,S1509)</f>
        <v>0</v>
      </c>
      <c r="I1509" s="30"/>
      <c r="J1509" s="41"/>
      <c r="K1509" s="41"/>
      <c r="L1509" s="30"/>
      <c r="M1509" s="44"/>
      <c r="N1509" s="44"/>
      <c r="O1509" s="30"/>
      <c r="P1509" s="3"/>
      <c r="Q1509" s="3"/>
      <c r="R1509" s="30"/>
      <c r="S1509" s="3"/>
      <c r="T1509" s="3"/>
      <c r="V1509" s="30"/>
    </row>
    <row r="1510" s="46" customFormat="true" ht="15" hidden="false" customHeight="false" outlineLevel="0" collapsed="false">
      <c r="B1510" s="45"/>
      <c r="C1510" s="41"/>
      <c r="D1510" s="41"/>
      <c r="E1510" s="60"/>
      <c r="F1510" s="30"/>
      <c r="G1510" s="40" t="n">
        <f aca="false">SUM(K1510,N1510,Q1510,T1510,U1510)</f>
        <v>0</v>
      </c>
      <c r="H1510" s="3" t="n">
        <f aca="false">COUNTA(J1510,M1510,P1510,S1510)</f>
        <v>0</v>
      </c>
      <c r="I1510" s="30"/>
      <c r="J1510" s="3"/>
      <c r="K1510" s="3"/>
      <c r="L1510" s="30"/>
      <c r="M1510" s="3"/>
      <c r="N1510" s="3"/>
      <c r="O1510" s="30"/>
      <c r="P1510" s="3"/>
      <c r="Q1510" s="3"/>
      <c r="R1510" s="30"/>
      <c r="S1510" s="45"/>
      <c r="T1510" s="41"/>
      <c r="V1510" s="30"/>
    </row>
    <row r="1511" s="46" customFormat="true" ht="15" hidden="false" customHeight="false" outlineLevel="0" collapsed="false">
      <c r="A1511" s="47"/>
      <c r="B1511" s="41"/>
      <c r="C1511" s="41"/>
      <c r="D1511" s="41"/>
      <c r="E1511" s="47"/>
      <c r="F1511" s="30"/>
      <c r="G1511" s="40" t="n">
        <f aca="false">SUM(K1511,N1511,Q1511,T1511,U1511)</f>
        <v>0</v>
      </c>
      <c r="H1511" s="3" t="n">
        <f aca="false">COUNTA(J1511,M1511,P1511,S1511)</f>
        <v>0</v>
      </c>
      <c r="I1511" s="30"/>
      <c r="J1511" s="3"/>
      <c r="K1511" s="3"/>
      <c r="L1511" s="30"/>
      <c r="M1511" s="3"/>
      <c r="N1511" s="3"/>
      <c r="O1511" s="30"/>
      <c r="P1511" s="3"/>
      <c r="Q1511" s="3"/>
      <c r="R1511" s="30"/>
      <c r="S1511" s="3"/>
      <c r="T1511" s="3"/>
      <c r="V1511" s="30"/>
    </row>
    <row r="1512" s="46" customFormat="true" ht="15" hidden="false" customHeight="false" outlineLevel="0" collapsed="false">
      <c r="B1512" s="43"/>
      <c r="C1512" s="41"/>
      <c r="D1512" s="41"/>
      <c r="E1512" s="47"/>
      <c r="F1512" s="30"/>
      <c r="G1512" s="40" t="n">
        <f aca="false">SUM(K1512,N1512,Q1512,T1512,U1512)</f>
        <v>0</v>
      </c>
      <c r="H1512" s="3" t="n">
        <f aca="false">COUNTA(J1512,M1512,P1512,S1512)</f>
        <v>0</v>
      </c>
      <c r="I1512" s="30"/>
      <c r="J1512" s="3"/>
      <c r="K1512" s="3"/>
      <c r="L1512" s="30"/>
      <c r="M1512" s="43"/>
      <c r="N1512" s="43"/>
      <c r="O1512" s="30"/>
      <c r="P1512" s="3"/>
      <c r="Q1512" s="3"/>
      <c r="R1512" s="30"/>
      <c r="S1512" s="3"/>
      <c r="T1512" s="3"/>
      <c r="V1512" s="30"/>
    </row>
    <row r="1513" s="46" customFormat="true" ht="15" hidden="false" customHeight="false" outlineLevel="0" collapsed="false">
      <c r="B1513" s="45"/>
      <c r="C1513" s="41"/>
      <c r="D1513" s="41"/>
      <c r="E1513" s="60"/>
      <c r="F1513" s="30"/>
      <c r="G1513" s="40" t="n">
        <f aca="false">SUM(K1513,N1513,Q1513,T1513,U1513)</f>
        <v>0</v>
      </c>
      <c r="H1513" s="3" t="n">
        <f aca="false">COUNTA(J1513,M1513,P1513,S1513)</f>
        <v>0</v>
      </c>
      <c r="I1513" s="30"/>
      <c r="J1513" s="3"/>
      <c r="K1513" s="3"/>
      <c r="L1513" s="30"/>
      <c r="M1513" s="44"/>
      <c r="N1513" s="44"/>
      <c r="O1513" s="30"/>
      <c r="P1513" s="44"/>
      <c r="Q1513" s="44"/>
      <c r="R1513" s="30"/>
      <c r="S1513" s="45"/>
      <c r="T1513" s="41"/>
      <c r="V1513" s="30"/>
    </row>
    <row r="1514" s="46" customFormat="true" ht="15" hidden="false" customHeight="false" outlineLevel="0" collapsed="false">
      <c r="B1514" s="43"/>
      <c r="C1514" s="41"/>
      <c r="D1514" s="41"/>
      <c r="F1514" s="30"/>
      <c r="G1514" s="40" t="n">
        <f aca="false">SUM(K1514,N1514,Q1514,T1514,U1514)</f>
        <v>0</v>
      </c>
      <c r="H1514" s="3" t="n">
        <f aca="false">COUNTA(J1514,M1514,P1514,S1514)</f>
        <v>0</v>
      </c>
      <c r="I1514" s="30"/>
      <c r="J1514" s="58"/>
      <c r="K1514" s="58"/>
      <c r="L1514" s="30"/>
      <c r="M1514" s="43"/>
      <c r="N1514" s="43"/>
      <c r="O1514" s="30"/>
      <c r="P1514" s="3"/>
      <c r="Q1514" s="3"/>
      <c r="R1514" s="30"/>
      <c r="S1514" s="3"/>
      <c r="T1514" s="3"/>
      <c r="V1514" s="30"/>
    </row>
    <row r="1515" s="46" customFormat="true" ht="15" hidden="false" customHeight="false" outlineLevel="0" collapsed="false">
      <c r="B1515" s="43"/>
      <c r="C1515" s="3"/>
      <c r="D1515" s="3"/>
      <c r="E1515" s="71"/>
      <c r="F1515" s="30"/>
      <c r="G1515" s="40" t="n">
        <f aca="false">SUM(K1515,N1515,Q1515,T1515,U1515)</f>
        <v>0</v>
      </c>
      <c r="H1515" s="3" t="n">
        <f aca="false">COUNTA(J1515,M1515,P1515,S1515)</f>
        <v>0</v>
      </c>
      <c r="I1515" s="30"/>
      <c r="J1515" s="2"/>
      <c r="K1515" s="2"/>
      <c r="L1515" s="30"/>
      <c r="M1515" s="2"/>
      <c r="N1515" s="2"/>
      <c r="O1515" s="30"/>
      <c r="P1515" s="2"/>
      <c r="Q1515" s="2"/>
      <c r="R1515" s="30"/>
      <c r="S1515" s="2"/>
      <c r="T1515" s="2"/>
      <c r="V1515" s="30"/>
    </row>
    <row r="1516" s="46" customFormat="true" ht="15" hidden="false" customHeight="false" outlineLevel="0" collapsed="false">
      <c r="B1516" s="45"/>
      <c r="C1516" s="41"/>
      <c r="D1516" s="41"/>
      <c r="F1516" s="30"/>
      <c r="G1516" s="40" t="n">
        <f aca="false">SUM(K1516,N1516,Q1516,T1516,U1516)</f>
        <v>0</v>
      </c>
      <c r="H1516" s="3" t="n">
        <f aca="false">COUNTA(J1516,M1516,P1516,S1516)</f>
        <v>0</v>
      </c>
      <c r="I1516" s="30"/>
      <c r="J1516" s="3"/>
      <c r="K1516" s="3"/>
      <c r="L1516" s="30"/>
      <c r="M1516" s="3"/>
      <c r="N1516" s="3"/>
      <c r="O1516" s="30"/>
      <c r="P1516" s="3"/>
      <c r="Q1516" s="3"/>
      <c r="R1516" s="30"/>
      <c r="S1516" s="45"/>
      <c r="T1516" s="41"/>
      <c r="V1516" s="30"/>
    </row>
    <row r="1517" s="46" customFormat="true" ht="15" hidden="false" customHeight="false" outlineLevel="0" collapsed="false">
      <c r="B1517" s="41"/>
      <c r="C1517" s="41"/>
      <c r="D1517" s="41"/>
      <c r="E1517" s="47"/>
      <c r="F1517" s="30"/>
      <c r="G1517" s="40" t="n">
        <f aca="false">SUM(K1517,N1517,Q1517,T1517,U1517)</f>
        <v>0</v>
      </c>
      <c r="H1517" s="3" t="n">
        <f aca="false">COUNTA(J1517,M1517,P1517,S1517)</f>
        <v>0</v>
      </c>
      <c r="I1517" s="30"/>
      <c r="J1517" s="3"/>
      <c r="K1517" s="3"/>
      <c r="L1517" s="30"/>
      <c r="M1517" s="3"/>
      <c r="N1517" s="3"/>
      <c r="O1517" s="30"/>
      <c r="P1517" s="3"/>
      <c r="Q1517" s="3"/>
      <c r="R1517" s="30"/>
      <c r="S1517" s="3"/>
      <c r="T1517" s="3"/>
      <c r="V1517" s="30"/>
    </row>
    <row r="1518" s="46" customFormat="true" ht="15" hidden="false" customHeight="false" outlineLevel="0" collapsed="false">
      <c r="B1518" s="43"/>
      <c r="C1518" s="3"/>
      <c r="D1518" s="3"/>
      <c r="E1518" s="71"/>
      <c r="F1518" s="30"/>
      <c r="G1518" s="40" t="n">
        <f aca="false">SUM(K1518,N1518,Q1518,T1518,U1518)</f>
        <v>0</v>
      </c>
      <c r="H1518" s="3" t="n">
        <f aca="false">COUNTA(J1518,M1518,P1518,S1518)</f>
        <v>0</v>
      </c>
      <c r="I1518" s="30"/>
      <c r="J1518" s="2"/>
      <c r="K1518" s="2"/>
      <c r="L1518" s="30"/>
      <c r="M1518" s="2"/>
      <c r="N1518" s="2"/>
      <c r="O1518" s="30"/>
      <c r="P1518" s="2"/>
      <c r="Q1518" s="2"/>
      <c r="R1518" s="30"/>
      <c r="S1518" s="2"/>
      <c r="T1518" s="2"/>
      <c r="V1518" s="30"/>
    </row>
    <row r="1519" s="46" customFormat="true" ht="15" hidden="false" customHeight="false" outlineLevel="0" collapsed="false">
      <c r="B1519" s="43"/>
      <c r="C1519" s="41"/>
      <c r="D1519" s="41"/>
      <c r="E1519" s="47"/>
      <c r="F1519" s="30"/>
      <c r="G1519" s="40" t="n">
        <f aca="false">SUM(K1519,N1519,Q1519,T1519,U1519)</f>
        <v>0</v>
      </c>
      <c r="H1519" s="3" t="n">
        <f aca="false">COUNTA(J1519,M1519,P1519,S1519)</f>
        <v>0</v>
      </c>
      <c r="I1519" s="30"/>
      <c r="J1519" s="58"/>
      <c r="K1519" s="58"/>
      <c r="L1519" s="30"/>
      <c r="M1519" s="43"/>
      <c r="N1519" s="43"/>
      <c r="O1519" s="30"/>
      <c r="P1519" s="3"/>
      <c r="Q1519" s="3"/>
      <c r="R1519" s="30"/>
      <c r="S1519" s="3"/>
      <c r="T1519" s="3"/>
      <c r="V1519" s="30"/>
    </row>
    <row r="1520" s="46" customFormat="true" ht="15" hidden="false" customHeight="false" outlineLevel="0" collapsed="false">
      <c r="B1520" s="41"/>
      <c r="C1520" s="41"/>
      <c r="D1520" s="41"/>
      <c r="E1520" s="47"/>
      <c r="F1520" s="30"/>
      <c r="G1520" s="40" t="n">
        <f aca="false">SUM(K1520,N1520,Q1520,T1520,U1520)</f>
        <v>0</v>
      </c>
      <c r="H1520" s="3" t="n">
        <f aca="false">COUNTA(J1520,M1520,P1520,S1520)</f>
        <v>0</v>
      </c>
      <c r="I1520" s="30"/>
      <c r="J1520" s="3"/>
      <c r="K1520" s="3"/>
      <c r="L1520" s="30"/>
      <c r="M1520" s="3"/>
      <c r="N1520" s="3"/>
      <c r="O1520" s="30"/>
      <c r="P1520" s="3"/>
      <c r="Q1520" s="3"/>
      <c r="R1520" s="30"/>
      <c r="S1520" s="66"/>
      <c r="T1520" s="58"/>
      <c r="V1520" s="30"/>
    </row>
    <row r="1521" s="46" customFormat="true" ht="15" hidden="false" customHeight="false" outlineLevel="0" collapsed="false">
      <c r="B1521" s="45"/>
      <c r="C1521" s="41"/>
      <c r="D1521" s="41"/>
      <c r="E1521" s="47"/>
      <c r="F1521" s="30"/>
      <c r="G1521" s="40" t="n">
        <f aca="false">SUM(K1521,N1521,Q1521,T1521,U1521)</f>
        <v>0</v>
      </c>
      <c r="H1521" s="3" t="n">
        <f aca="false">COUNTA(J1521,M1521,P1521,S1521)</f>
        <v>0</v>
      </c>
      <c r="I1521" s="30"/>
      <c r="J1521" s="3"/>
      <c r="K1521" s="3"/>
      <c r="L1521" s="30"/>
      <c r="M1521" s="3"/>
      <c r="N1521" s="3"/>
      <c r="O1521" s="30"/>
      <c r="P1521" s="3"/>
      <c r="Q1521" s="3"/>
      <c r="R1521" s="30"/>
      <c r="S1521" s="45"/>
      <c r="T1521" s="41"/>
      <c r="V1521" s="30"/>
    </row>
    <row r="1522" s="46" customFormat="true" ht="15" hidden="false" customHeight="false" outlineLevel="0" collapsed="false">
      <c r="B1522" s="43"/>
      <c r="C1522" s="3"/>
      <c r="D1522" s="3"/>
      <c r="E1522" s="71"/>
      <c r="F1522" s="30"/>
      <c r="G1522" s="40" t="n">
        <f aca="false">SUM(K1522,N1522,Q1522,T1522,U1522)</f>
        <v>0</v>
      </c>
      <c r="H1522" s="3" t="n">
        <f aca="false">COUNTA(J1522,M1522,P1522,S1522)</f>
        <v>0</v>
      </c>
      <c r="I1522" s="30"/>
      <c r="J1522" s="2"/>
      <c r="K1522" s="2"/>
      <c r="L1522" s="30"/>
      <c r="M1522" s="2"/>
      <c r="N1522" s="2"/>
      <c r="O1522" s="30"/>
      <c r="P1522" s="2"/>
      <c r="Q1522" s="2"/>
      <c r="R1522" s="30"/>
      <c r="S1522" s="2"/>
      <c r="T1522" s="2"/>
      <c r="V1522" s="30"/>
    </row>
    <row r="1523" s="46" customFormat="true" ht="15" hidden="false" customHeight="false" outlineLevel="0" collapsed="false">
      <c r="B1523" s="45"/>
      <c r="C1523" s="41"/>
      <c r="D1523" s="41"/>
      <c r="E1523" s="47"/>
      <c r="F1523" s="30"/>
      <c r="G1523" s="40" t="n">
        <f aca="false">SUM(K1523,N1523,Q1523,T1523,U1523)</f>
        <v>0</v>
      </c>
      <c r="H1523" s="3" t="n">
        <f aca="false">COUNTA(J1523,M1523,P1523,S1523)</f>
        <v>0</v>
      </c>
      <c r="I1523" s="30"/>
      <c r="J1523" s="3"/>
      <c r="K1523" s="3"/>
      <c r="L1523" s="30"/>
      <c r="M1523" s="3"/>
      <c r="N1523" s="3"/>
      <c r="O1523" s="30"/>
      <c r="P1523" s="3"/>
      <c r="Q1523" s="3"/>
      <c r="R1523" s="30"/>
      <c r="S1523" s="45"/>
      <c r="T1523" s="41"/>
      <c r="V1523" s="30"/>
    </row>
    <row r="1524" s="46" customFormat="true" ht="15" hidden="false" customHeight="false" outlineLevel="0" collapsed="false">
      <c r="B1524" s="43"/>
      <c r="C1524" s="3"/>
      <c r="D1524" s="3"/>
      <c r="E1524" s="71"/>
      <c r="F1524" s="30"/>
      <c r="G1524" s="40" t="n">
        <f aca="false">SUM(K1524,N1524,Q1524,T1524,U1524)</f>
        <v>0</v>
      </c>
      <c r="H1524" s="3" t="n">
        <f aca="false">COUNTA(J1524,M1524,P1524,S1524)</f>
        <v>0</v>
      </c>
      <c r="I1524" s="30"/>
      <c r="J1524" s="2"/>
      <c r="K1524" s="2"/>
      <c r="L1524" s="30"/>
      <c r="M1524" s="2"/>
      <c r="N1524" s="2"/>
      <c r="O1524" s="30"/>
      <c r="P1524" s="2"/>
      <c r="Q1524" s="2"/>
      <c r="R1524" s="30"/>
      <c r="S1524" s="2"/>
      <c r="T1524" s="2"/>
      <c r="V1524" s="30"/>
    </row>
    <row r="1525" s="46" customFormat="true" ht="15" hidden="false" customHeight="false" outlineLevel="0" collapsed="false">
      <c r="B1525" s="43"/>
      <c r="C1525" s="41"/>
      <c r="D1525" s="41"/>
      <c r="E1525" s="47"/>
      <c r="F1525" s="30"/>
      <c r="G1525" s="40" t="n">
        <f aca="false">SUM(K1525,N1525,Q1525,T1525,U1525)</f>
        <v>0</v>
      </c>
      <c r="H1525" s="3" t="n">
        <f aca="false">COUNTA(J1525,M1525,P1525,S1525)</f>
        <v>0</v>
      </c>
      <c r="I1525" s="30"/>
      <c r="J1525" s="3"/>
      <c r="K1525" s="3"/>
      <c r="L1525" s="30"/>
      <c r="M1525" s="43"/>
      <c r="N1525" s="43"/>
      <c r="O1525" s="30"/>
      <c r="P1525" s="3"/>
      <c r="Q1525" s="3"/>
      <c r="R1525" s="30"/>
      <c r="S1525" s="3"/>
      <c r="T1525" s="3"/>
      <c r="V1525" s="30"/>
    </row>
    <row r="1526" s="46" customFormat="true" ht="15" hidden="false" customHeight="false" outlineLevel="0" collapsed="false">
      <c r="B1526" s="41"/>
      <c r="C1526" s="41"/>
      <c r="D1526" s="41"/>
      <c r="E1526" s="47"/>
      <c r="F1526" s="30"/>
      <c r="G1526" s="40" t="n">
        <f aca="false">SUM(K1526,N1526,Q1526,T1526,U1526)</f>
        <v>0</v>
      </c>
      <c r="H1526" s="3" t="n">
        <f aca="false">COUNTA(J1526,M1526,P1526,S1526)</f>
        <v>0</v>
      </c>
      <c r="I1526" s="30"/>
      <c r="J1526" s="58"/>
      <c r="K1526" s="58"/>
      <c r="L1526" s="30"/>
      <c r="M1526" s="3"/>
      <c r="N1526" s="3"/>
      <c r="O1526" s="30"/>
      <c r="P1526" s="3"/>
      <c r="Q1526" s="3"/>
      <c r="R1526" s="30"/>
      <c r="S1526" s="3"/>
      <c r="T1526" s="3"/>
      <c r="V1526" s="30"/>
    </row>
    <row r="1527" s="46" customFormat="true" ht="15" hidden="false" customHeight="false" outlineLevel="0" collapsed="false">
      <c r="B1527" s="43"/>
      <c r="C1527" s="3"/>
      <c r="D1527" s="3"/>
      <c r="E1527" s="71"/>
      <c r="F1527" s="30"/>
      <c r="G1527" s="40" t="n">
        <f aca="false">SUM(K1527,N1527,Q1527,T1527,U1527)</f>
        <v>0</v>
      </c>
      <c r="H1527" s="3" t="n">
        <f aca="false">COUNTA(J1527,M1527,P1527,S1527)</f>
        <v>0</v>
      </c>
      <c r="I1527" s="30"/>
      <c r="J1527" s="2"/>
      <c r="K1527" s="2"/>
      <c r="L1527" s="30"/>
      <c r="M1527" s="2"/>
      <c r="N1527" s="2"/>
      <c r="O1527" s="30"/>
      <c r="P1527" s="2"/>
      <c r="Q1527" s="2"/>
      <c r="R1527" s="30"/>
      <c r="S1527" s="2"/>
      <c r="T1527" s="2"/>
      <c r="V1527" s="30"/>
    </row>
    <row r="1528" s="46" customFormat="true" ht="15" hidden="false" customHeight="false" outlineLevel="0" collapsed="false">
      <c r="B1528" s="45"/>
      <c r="C1528" s="41"/>
      <c r="D1528" s="41"/>
      <c r="E1528" s="60"/>
      <c r="F1528" s="30"/>
      <c r="G1528" s="40" t="n">
        <f aca="false">SUM(K1528,N1528,Q1528,T1528,U1528)</f>
        <v>0</v>
      </c>
      <c r="H1528" s="3" t="n">
        <f aca="false">COUNTA(J1528,M1528,P1528,S1528)</f>
        <v>0</v>
      </c>
      <c r="I1528" s="30"/>
      <c r="J1528" s="3"/>
      <c r="K1528" s="3"/>
      <c r="L1528" s="30"/>
      <c r="M1528" s="3"/>
      <c r="N1528" s="3"/>
      <c r="O1528" s="30"/>
      <c r="P1528" s="3"/>
      <c r="Q1528" s="3"/>
      <c r="R1528" s="30"/>
      <c r="S1528" s="45"/>
      <c r="T1528" s="41"/>
      <c r="V1528" s="30"/>
    </row>
    <row r="1529" s="46" customFormat="true" ht="15" hidden="false" customHeight="false" outlineLevel="0" collapsed="false">
      <c r="B1529" s="43"/>
      <c r="C1529" s="3"/>
      <c r="D1529" s="3"/>
      <c r="F1529" s="30"/>
      <c r="G1529" s="40" t="n">
        <f aca="false">SUM(K1529,N1529,Q1529,T1529,U1529)</f>
        <v>0</v>
      </c>
      <c r="H1529" s="3" t="n">
        <f aca="false">COUNTA(J1529,M1529,P1529,S1529)</f>
        <v>0</v>
      </c>
      <c r="I1529" s="30"/>
      <c r="J1529" s="2"/>
      <c r="K1529" s="2"/>
      <c r="L1529" s="30"/>
      <c r="M1529" s="2"/>
      <c r="N1529" s="2"/>
      <c r="O1529" s="30"/>
      <c r="P1529" s="2"/>
      <c r="Q1529" s="2"/>
      <c r="R1529" s="30"/>
      <c r="S1529" s="2"/>
      <c r="T1529" s="2"/>
      <c r="V1529" s="30"/>
    </row>
    <row r="1530" s="46" customFormat="true" ht="15" hidden="false" customHeight="false" outlineLevel="0" collapsed="false">
      <c r="A1530" s="60"/>
      <c r="B1530" s="45"/>
      <c r="C1530" s="41"/>
      <c r="D1530" s="41"/>
      <c r="E1530" s="60"/>
      <c r="F1530" s="30"/>
      <c r="G1530" s="40" t="n">
        <f aca="false">SUM(K1530,N1530,Q1530,T1530,U1530)</f>
        <v>0</v>
      </c>
      <c r="H1530" s="3" t="n">
        <f aca="false">COUNTA(J1530,M1530,P1530,S1530)</f>
        <v>0</v>
      </c>
      <c r="I1530" s="30"/>
      <c r="J1530" s="3"/>
      <c r="K1530" s="3"/>
      <c r="L1530" s="30"/>
      <c r="M1530" s="44"/>
      <c r="N1530" s="44"/>
      <c r="O1530" s="30"/>
      <c r="P1530" s="44"/>
      <c r="Q1530" s="44"/>
      <c r="R1530" s="30"/>
      <c r="S1530" s="45"/>
      <c r="T1530" s="41"/>
      <c r="V1530" s="30"/>
    </row>
    <row r="1531" s="46" customFormat="true" ht="15" hidden="false" customHeight="false" outlineLevel="0" collapsed="false">
      <c r="B1531" s="41"/>
      <c r="C1531" s="41"/>
      <c r="D1531" s="41"/>
      <c r="E1531" s="47"/>
      <c r="F1531" s="30"/>
      <c r="G1531" s="40" t="n">
        <f aca="false">SUM(K1531,N1531,Q1531,T1531,U1531)</f>
        <v>0</v>
      </c>
      <c r="H1531" s="3" t="n">
        <f aca="false">COUNTA(J1531,M1531,P1531,S1531)</f>
        <v>0</v>
      </c>
      <c r="I1531" s="30"/>
      <c r="J1531" s="3"/>
      <c r="K1531" s="3"/>
      <c r="L1531" s="30"/>
      <c r="M1531" s="3"/>
      <c r="N1531" s="3"/>
      <c r="O1531" s="30"/>
      <c r="P1531" s="3"/>
      <c r="Q1531" s="3"/>
      <c r="R1531" s="30"/>
      <c r="S1531" s="66"/>
      <c r="T1531" s="58"/>
      <c r="V1531" s="30"/>
    </row>
    <row r="1532" s="46" customFormat="true" ht="15" hidden="false" customHeight="false" outlineLevel="0" collapsed="false">
      <c r="B1532" s="43"/>
      <c r="C1532" s="41"/>
      <c r="D1532" s="41"/>
      <c r="E1532" s="47"/>
      <c r="F1532" s="30"/>
      <c r="G1532" s="40" t="n">
        <f aca="false">SUM(K1532,N1532,Q1532,T1532,U1532)</f>
        <v>0</v>
      </c>
      <c r="H1532" s="3" t="n">
        <f aca="false">COUNTA(J1532,M1532,P1532,S1532)</f>
        <v>0</v>
      </c>
      <c r="I1532" s="30"/>
      <c r="J1532" s="3"/>
      <c r="K1532" s="3"/>
      <c r="L1532" s="30"/>
      <c r="M1532" s="43"/>
      <c r="N1532" s="43"/>
      <c r="O1532" s="30"/>
      <c r="P1532" s="3"/>
      <c r="Q1532" s="3"/>
      <c r="R1532" s="30"/>
      <c r="S1532" s="3"/>
      <c r="T1532" s="3"/>
      <c r="V1532" s="30"/>
    </row>
    <row r="1533" s="46" customFormat="true" ht="15" hidden="false" customHeight="false" outlineLevel="0" collapsed="false">
      <c r="B1533" s="45"/>
      <c r="C1533" s="41"/>
      <c r="D1533" s="41"/>
      <c r="E1533" s="60"/>
      <c r="F1533" s="30"/>
      <c r="G1533" s="40" t="n">
        <f aca="false">SUM(K1533,N1533,Q1533,T1533,U1533)</f>
        <v>0</v>
      </c>
      <c r="H1533" s="3" t="n">
        <f aca="false">COUNTA(J1533,M1533,P1533,S1533)</f>
        <v>0</v>
      </c>
      <c r="I1533" s="30"/>
      <c r="J1533" s="3"/>
      <c r="K1533" s="3"/>
      <c r="L1533" s="30"/>
      <c r="M1533" s="3"/>
      <c r="N1533" s="3"/>
      <c r="O1533" s="30"/>
      <c r="P1533" s="3"/>
      <c r="Q1533" s="3"/>
      <c r="R1533" s="30"/>
      <c r="S1533" s="45"/>
      <c r="T1533" s="41"/>
      <c r="V1533" s="30"/>
    </row>
    <row r="1534" s="46" customFormat="true" ht="15" hidden="false" customHeight="false" outlineLevel="0" collapsed="false">
      <c r="B1534" s="45"/>
      <c r="C1534" s="41"/>
      <c r="D1534" s="41"/>
      <c r="E1534" s="47"/>
      <c r="F1534" s="30"/>
      <c r="G1534" s="40" t="n">
        <f aca="false">SUM(K1534,N1534,Q1534,T1534,U1534)</f>
        <v>0</v>
      </c>
      <c r="H1534" s="3" t="n">
        <f aca="false">COUNTA(J1534,M1534,P1534,S1534)</f>
        <v>0</v>
      </c>
      <c r="I1534" s="30"/>
      <c r="J1534" s="3"/>
      <c r="K1534" s="3"/>
      <c r="L1534" s="30"/>
      <c r="M1534" s="3"/>
      <c r="N1534" s="3"/>
      <c r="O1534" s="30"/>
      <c r="P1534" s="3"/>
      <c r="Q1534" s="3"/>
      <c r="R1534" s="30"/>
      <c r="S1534" s="45"/>
      <c r="T1534" s="41"/>
      <c r="V1534" s="30"/>
    </row>
    <row r="1535" s="46" customFormat="true" ht="15" hidden="false" customHeight="false" outlineLevel="0" collapsed="false">
      <c r="B1535" s="41"/>
      <c r="C1535" s="41"/>
      <c r="D1535" s="41"/>
      <c r="E1535" s="47"/>
      <c r="F1535" s="30"/>
      <c r="G1535" s="40" t="n">
        <f aca="false">SUM(K1535,N1535,Q1535,T1535,U1535)</f>
        <v>0</v>
      </c>
      <c r="H1535" s="3" t="n">
        <f aca="false">COUNTA(J1535,M1535,P1535,S1535)</f>
        <v>0</v>
      </c>
      <c r="I1535" s="30"/>
      <c r="J1535" s="41"/>
      <c r="K1535" s="41"/>
      <c r="L1535" s="30"/>
      <c r="M1535" s="44"/>
      <c r="N1535" s="44"/>
      <c r="O1535" s="30"/>
      <c r="P1535" s="3"/>
      <c r="Q1535" s="3"/>
      <c r="R1535" s="30"/>
      <c r="S1535" s="3"/>
      <c r="T1535" s="3"/>
      <c r="V1535" s="30"/>
    </row>
    <row r="1536" s="46" customFormat="true" ht="15" hidden="false" customHeight="false" outlineLevel="0" collapsed="false">
      <c r="B1536" s="41"/>
      <c r="C1536" s="41"/>
      <c r="D1536" s="41"/>
      <c r="E1536" s="47"/>
      <c r="F1536" s="30"/>
      <c r="G1536" s="40" t="n">
        <f aca="false">SUM(K1536,N1536,Q1536,T1536,U1536)</f>
        <v>0</v>
      </c>
      <c r="H1536" s="3" t="n">
        <f aca="false">COUNTA(J1536,M1536,P1536,S1536)</f>
        <v>0</v>
      </c>
      <c r="I1536" s="30"/>
      <c r="J1536" s="3"/>
      <c r="K1536" s="3"/>
      <c r="L1536" s="30"/>
      <c r="M1536" s="3"/>
      <c r="N1536" s="3"/>
      <c r="O1536" s="30"/>
      <c r="P1536" s="3"/>
      <c r="Q1536" s="3"/>
      <c r="R1536" s="30"/>
      <c r="S1536" s="3"/>
      <c r="T1536" s="3"/>
      <c r="V1536" s="30"/>
    </row>
    <row r="1537" s="46" customFormat="true" ht="15" hidden="false" customHeight="false" outlineLevel="0" collapsed="false">
      <c r="B1537" s="43"/>
      <c r="C1537" s="41"/>
      <c r="D1537" s="41"/>
      <c r="F1537" s="30"/>
      <c r="G1537" s="40" t="n">
        <f aca="false">SUM(K1537,N1537,Q1537,T1537,U1537)</f>
        <v>0</v>
      </c>
      <c r="H1537" s="3" t="n">
        <f aca="false">COUNTA(J1537,M1537,P1537,S1537)</f>
        <v>0</v>
      </c>
      <c r="I1537" s="30"/>
      <c r="J1537" s="58"/>
      <c r="K1537" s="58"/>
      <c r="L1537" s="30"/>
      <c r="M1537" s="43"/>
      <c r="N1537" s="43"/>
      <c r="O1537" s="30"/>
      <c r="P1537" s="3"/>
      <c r="Q1537" s="3"/>
      <c r="R1537" s="30"/>
      <c r="S1537" s="3"/>
      <c r="T1537" s="3"/>
      <c r="V1537" s="30"/>
    </row>
    <row r="1538" s="46" customFormat="true" ht="15" hidden="false" customHeight="false" outlineLevel="0" collapsed="false">
      <c r="B1538" s="45"/>
      <c r="C1538" s="41"/>
      <c r="D1538" s="41"/>
      <c r="E1538" s="60"/>
      <c r="F1538" s="30"/>
      <c r="G1538" s="40" t="n">
        <f aca="false">SUM(K1538,N1538,Q1538,T1538,U1538)</f>
        <v>0</v>
      </c>
      <c r="H1538" s="3" t="n">
        <f aca="false">COUNTA(J1538,M1538,P1538,S1538)</f>
        <v>0</v>
      </c>
      <c r="I1538" s="30"/>
      <c r="J1538" s="3"/>
      <c r="K1538" s="3"/>
      <c r="L1538" s="30"/>
      <c r="M1538" s="3"/>
      <c r="N1538" s="3"/>
      <c r="O1538" s="30"/>
      <c r="P1538" s="3"/>
      <c r="Q1538" s="3"/>
      <c r="R1538" s="30"/>
      <c r="S1538" s="45"/>
      <c r="T1538" s="41"/>
      <c r="V1538" s="30"/>
    </row>
    <row r="1539" s="46" customFormat="true" ht="15" hidden="false" customHeight="false" outlineLevel="0" collapsed="false">
      <c r="B1539" s="41"/>
      <c r="C1539" s="41"/>
      <c r="D1539" s="41"/>
      <c r="F1539" s="30"/>
      <c r="G1539" s="40" t="n">
        <f aca="false">SUM(K1539,N1539,Q1539,T1539,U1539)</f>
        <v>0</v>
      </c>
      <c r="H1539" s="3" t="n">
        <f aca="false">COUNTA(J1539,M1539,P1539,S1539)</f>
        <v>0</v>
      </c>
      <c r="I1539" s="30"/>
      <c r="J1539" s="41"/>
      <c r="K1539" s="41"/>
      <c r="L1539" s="30"/>
      <c r="M1539" s="44"/>
      <c r="N1539" s="44"/>
      <c r="O1539" s="30"/>
      <c r="P1539" s="3"/>
      <c r="Q1539" s="3"/>
      <c r="R1539" s="30"/>
      <c r="S1539" s="3"/>
      <c r="T1539" s="3"/>
      <c r="V1539" s="30"/>
    </row>
    <row r="1540" s="46" customFormat="true" ht="15" hidden="false" customHeight="false" outlineLevel="0" collapsed="false">
      <c r="B1540" s="41"/>
      <c r="C1540" s="41"/>
      <c r="D1540" s="41"/>
      <c r="E1540" s="47"/>
      <c r="F1540" s="30"/>
      <c r="G1540" s="40" t="n">
        <f aca="false">SUM(K1540,N1540,Q1540,T1540,U1540)</f>
        <v>0</v>
      </c>
      <c r="H1540" s="3" t="n">
        <f aca="false">COUNTA(J1540,M1540,P1540,S1540)</f>
        <v>0</v>
      </c>
      <c r="I1540" s="30"/>
      <c r="J1540" s="3"/>
      <c r="K1540" s="3"/>
      <c r="L1540" s="30"/>
      <c r="M1540" s="3"/>
      <c r="N1540" s="3"/>
      <c r="O1540" s="30"/>
      <c r="P1540" s="3"/>
      <c r="Q1540" s="3"/>
      <c r="R1540" s="30"/>
      <c r="S1540" s="3"/>
      <c r="T1540" s="3"/>
      <c r="V1540" s="30"/>
    </row>
    <row r="1541" s="46" customFormat="true" ht="15" hidden="false" customHeight="false" outlineLevel="0" collapsed="false">
      <c r="B1541" s="45"/>
      <c r="C1541" s="41"/>
      <c r="D1541" s="41"/>
      <c r="F1541" s="30"/>
      <c r="G1541" s="40" t="n">
        <f aca="false">SUM(K1541,N1541,Q1541,T1541,U1541)</f>
        <v>0</v>
      </c>
      <c r="H1541" s="3" t="n">
        <f aca="false">COUNTA(J1541,M1541,P1541,S1541)</f>
        <v>0</v>
      </c>
      <c r="I1541" s="30"/>
      <c r="J1541" s="58"/>
      <c r="K1541" s="58"/>
      <c r="L1541" s="30"/>
      <c r="M1541" s="3"/>
      <c r="N1541" s="3"/>
      <c r="O1541" s="30"/>
      <c r="P1541" s="3"/>
      <c r="Q1541" s="3"/>
      <c r="R1541" s="30"/>
      <c r="S1541" s="45"/>
      <c r="T1541" s="41"/>
      <c r="V1541" s="30"/>
    </row>
    <row r="1542" s="46" customFormat="true" ht="15" hidden="false" customHeight="false" outlineLevel="0" collapsed="false">
      <c r="B1542" s="43"/>
      <c r="C1542" s="41"/>
      <c r="D1542" s="41"/>
      <c r="F1542" s="30"/>
      <c r="G1542" s="40" t="n">
        <f aca="false">SUM(K1542,N1542,Q1542,T1542,U1542)</f>
        <v>0</v>
      </c>
      <c r="H1542" s="3" t="n">
        <f aca="false">COUNTA(J1542,M1542,P1542,S1542)</f>
        <v>0</v>
      </c>
      <c r="I1542" s="30"/>
      <c r="J1542" s="3"/>
      <c r="K1542" s="3"/>
      <c r="L1542" s="30"/>
      <c r="M1542" s="43"/>
      <c r="N1542" s="43"/>
      <c r="O1542" s="30"/>
      <c r="P1542" s="3"/>
      <c r="Q1542" s="3"/>
      <c r="R1542" s="30"/>
      <c r="S1542" s="3"/>
      <c r="T1542" s="3"/>
      <c r="V1542" s="30"/>
    </row>
    <row r="1543" s="46" customFormat="true" ht="15" hidden="false" customHeight="false" outlineLevel="0" collapsed="false">
      <c r="B1543" s="45"/>
      <c r="C1543" s="41"/>
      <c r="D1543" s="41"/>
      <c r="F1543" s="30"/>
      <c r="G1543" s="40" t="n">
        <f aca="false">SUM(K1543,N1543,Q1543,T1543,U1543)</f>
        <v>0</v>
      </c>
      <c r="H1543" s="3" t="n">
        <f aca="false">COUNTA(J1543,M1543,P1543,S1543)</f>
        <v>0</v>
      </c>
      <c r="I1543" s="30"/>
      <c r="J1543" s="3"/>
      <c r="K1543" s="3"/>
      <c r="L1543" s="30"/>
      <c r="M1543" s="3"/>
      <c r="N1543" s="3"/>
      <c r="O1543" s="30"/>
      <c r="P1543" s="3"/>
      <c r="Q1543" s="3"/>
      <c r="R1543" s="30"/>
      <c r="S1543" s="45"/>
      <c r="T1543" s="41"/>
      <c r="V1543" s="30"/>
    </row>
    <row r="1544" s="46" customFormat="true" ht="15" hidden="false" customHeight="false" outlineLevel="0" collapsed="false">
      <c r="A1544" s="60"/>
      <c r="B1544" s="45"/>
      <c r="C1544" s="41"/>
      <c r="D1544" s="41"/>
      <c r="E1544" s="60"/>
      <c r="F1544" s="30"/>
      <c r="G1544" s="40" t="n">
        <f aca="false">SUM(K1544,N1544,Q1544,T1544,U1544)</f>
        <v>0</v>
      </c>
      <c r="H1544" s="3" t="n">
        <f aca="false">COUNTA(J1544,M1544,P1544,S1544)</f>
        <v>0</v>
      </c>
      <c r="I1544" s="30"/>
      <c r="J1544" s="3"/>
      <c r="K1544" s="3"/>
      <c r="L1544" s="30"/>
      <c r="M1544" s="3"/>
      <c r="N1544" s="3"/>
      <c r="O1544" s="30"/>
      <c r="P1544" s="3"/>
      <c r="Q1544" s="3"/>
      <c r="R1544" s="30"/>
      <c r="S1544" s="45"/>
      <c r="T1544" s="41"/>
      <c r="V1544" s="30"/>
    </row>
    <row r="1545" s="46" customFormat="true" ht="15" hidden="false" customHeight="false" outlineLevel="0" collapsed="false">
      <c r="B1545" s="45"/>
      <c r="C1545" s="41"/>
      <c r="D1545" s="41"/>
      <c r="E1545" s="60"/>
      <c r="F1545" s="30"/>
      <c r="G1545" s="40" t="n">
        <f aca="false">SUM(K1545,N1545,Q1545,T1545,U1545)</f>
        <v>0</v>
      </c>
      <c r="H1545" s="3" t="n">
        <f aca="false">COUNTA(J1545,M1545,P1545,S1545)</f>
        <v>0</v>
      </c>
      <c r="I1545" s="30"/>
      <c r="J1545" s="3"/>
      <c r="K1545" s="3"/>
      <c r="L1545" s="30"/>
      <c r="M1545" s="3"/>
      <c r="N1545" s="3"/>
      <c r="O1545" s="30"/>
      <c r="P1545" s="3"/>
      <c r="Q1545" s="3"/>
      <c r="R1545" s="30"/>
      <c r="S1545" s="45"/>
      <c r="T1545" s="41"/>
      <c r="V1545" s="30"/>
    </row>
    <row r="1546" s="46" customFormat="true" ht="15" hidden="false" customHeight="false" outlineLevel="0" collapsed="false">
      <c r="B1546" s="43"/>
      <c r="C1546" s="41"/>
      <c r="D1546" s="41"/>
      <c r="E1546" s="47"/>
      <c r="F1546" s="30"/>
      <c r="G1546" s="40" t="n">
        <f aca="false">SUM(K1546,N1546,Q1546,T1546,U1546)</f>
        <v>0</v>
      </c>
      <c r="H1546" s="3" t="n">
        <f aca="false">COUNTA(J1546,M1546,P1546,S1546)</f>
        <v>0</v>
      </c>
      <c r="I1546" s="30"/>
      <c r="J1546" s="3"/>
      <c r="K1546" s="3"/>
      <c r="L1546" s="30"/>
      <c r="M1546" s="43"/>
      <c r="N1546" s="43"/>
      <c r="O1546" s="30"/>
      <c r="P1546" s="3"/>
      <c r="Q1546" s="3"/>
      <c r="R1546" s="30"/>
      <c r="S1546" s="3"/>
      <c r="T1546" s="3"/>
      <c r="V1546" s="30"/>
    </row>
    <row r="1547" customFormat="false" ht="15" hidden="false" customHeight="false" outlineLevel="0" collapsed="false">
      <c r="A1547" s="46"/>
      <c r="B1547" s="45"/>
      <c r="C1547" s="41"/>
      <c r="D1547" s="41"/>
      <c r="E1547" s="47"/>
      <c r="F1547" s="30"/>
      <c r="G1547" s="40" t="n">
        <f aca="false">SUM(K1547,N1547,Q1547,T1547,U1547)</f>
        <v>0</v>
      </c>
      <c r="H1547" s="3" t="n">
        <f aca="false">COUNTA(J1547,M1547,P1547,S1547)</f>
        <v>0</v>
      </c>
      <c r="I1547" s="30"/>
      <c r="J1547" s="3"/>
      <c r="K1547" s="3"/>
      <c r="L1547" s="30"/>
      <c r="M1547" s="3"/>
      <c r="N1547" s="3"/>
      <c r="O1547" s="30"/>
      <c r="P1547" s="3"/>
      <c r="Q1547" s="3"/>
      <c r="R1547" s="30"/>
      <c r="S1547" s="45"/>
      <c r="T1547" s="41"/>
      <c r="V1547" s="30"/>
    </row>
    <row r="1548" customFormat="false" ht="15" hidden="false" customHeight="false" outlineLevel="0" collapsed="false">
      <c r="A1548" s="46"/>
      <c r="B1548" s="43"/>
      <c r="C1548" s="41"/>
      <c r="D1548" s="41"/>
      <c r="E1548" s="47"/>
      <c r="F1548" s="30"/>
      <c r="G1548" s="40" t="n">
        <f aca="false">SUM(K1548,N1548,Q1548,T1548,U1548)</f>
        <v>0</v>
      </c>
      <c r="H1548" s="3" t="n">
        <f aca="false">COUNTA(J1548,M1548,P1548,S1548)</f>
        <v>0</v>
      </c>
      <c r="I1548" s="30"/>
      <c r="J1548" s="58"/>
      <c r="K1548" s="58"/>
      <c r="L1548" s="30"/>
      <c r="M1548" s="43"/>
      <c r="N1548" s="43"/>
      <c r="O1548" s="30"/>
      <c r="P1548" s="3"/>
      <c r="Q1548" s="3"/>
      <c r="R1548" s="30"/>
      <c r="S1548" s="3"/>
      <c r="T1548" s="3"/>
      <c r="V1548" s="30"/>
    </row>
    <row r="1549" customFormat="false" ht="15" hidden="false" customHeight="false" outlineLevel="0" collapsed="false">
      <c r="A1549" s="46"/>
      <c r="B1549" s="41"/>
      <c r="C1549" s="41"/>
      <c r="D1549" s="41"/>
      <c r="E1549" s="47"/>
      <c r="F1549" s="30"/>
      <c r="G1549" s="40" t="n">
        <f aca="false">SUM(K1549,N1549,Q1549,T1549,U1549)</f>
        <v>0</v>
      </c>
      <c r="H1549" s="3" t="n">
        <f aca="false">COUNTA(J1549,M1549,P1549,S1549)</f>
        <v>0</v>
      </c>
      <c r="I1549" s="30"/>
      <c r="J1549" s="41"/>
      <c r="K1549" s="41"/>
      <c r="L1549" s="30"/>
      <c r="M1549" s="44"/>
      <c r="N1549" s="44"/>
      <c r="O1549" s="30"/>
      <c r="P1549" s="3"/>
      <c r="Q1549" s="3"/>
      <c r="R1549" s="30"/>
      <c r="S1549" s="3"/>
      <c r="T1549" s="3"/>
      <c r="V1549" s="30"/>
    </row>
    <row r="1550" customFormat="false" ht="15" hidden="false" customHeight="false" outlineLevel="0" collapsed="false">
      <c r="A1550" s="46"/>
      <c r="B1550" s="41"/>
      <c r="C1550" s="41"/>
      <c r="D1550" s="41"/>
      <c r="E1550" s="47"/>
      <c r="F1550" s="30"/>
      <c r="G1550" s="40" t="n">
        <f aca="false">SUM(K1550,N1550,Q1550,T1550,U1550)</f>
        <v>0</v>
      </c>
      <c r="H1550" s="3" t="n">
        <f aca="false">COUNTA(J1550,M1550,P1550,S1550)</f>
        <v>0</v>
      </c>
      <c r="I1550" s="30"/>
      <c r="J1550" s="3"/>
      <c r="K1550" s="3"/>
      <c r="L1550" s="30"/>
      <c r="M1550" s="3"/>
      <c r="N1550" s="3"/>
      <c r="O1550" s="30"/>
      <c r="P1550" s="3"/>
      <c r="Q1550" s="3"/>
      <c r="R1550" s="30"/>
      <c r="S1550" s="3"/>
      <c r="T1550" s="3"/>
      <c r="V1550" s="30"/>
    </row>
    <row r="1551" customFormat="false" ht="15" hidden="false" customHeight="false" outlineLevel="0" collapsed="false">
      <c r="A1551" s="46"/>
      <c r="B1551" s="45"/>
      <c r="C1551" s="41"/>
      <c r="D1551" s="41"/>
      <c r="E1551" s="47"/>
      <c r="F1551" s="30"/>
      <c r="G1551" s="40" t="n">
        <f aca="false">SUM(K1551,N1551,Q1551,T1551,U1551)</f>
        <v>0</v>
      </c>
      <c r="H1551" s="3" t="n">
        <f aca="false">COUNTA(J1551,M1551,P1551,S1551)</f>
        <v>0</v>
      </c>
      <c r="I1551" s="30"/>
      <c r="J1551" s="3"/>
      <c r="K1551" s="3"/>
      <c r="L1551" s="30"/>
      <c r="M1551" s="3"/>
      <c r="N1551" s="3"/>
      <c r="O1551" s="30"/>
      <c r="P1551" s="3"/>
      <c r="Q1551" s="3"/>
      <c r="R1551" s="30"/>
      <c r="S1551" s="45"/>
      <c r="T1551" s="41"/>
      <c r="V1551" s="30"/>
    </row>
    <row r="1552" customFormat="false" ht="15" hidden="false" customHeight="false" outlineLevel="0" collapsed="false">
      <c r="A1552" s="46"/>
      <c r="B1552" s="45"/>
      <c r="C1552" s="41"/>
      <c r="D1552" s="41"/>
      <c r="E1552" s="47"/>
      <c r="F1552" s="30"/>
      <c r="G1552" s="40" t="n">
        <f aca="false">SUM(K1552,N1552,Q1552,T1552,U1552)</f>
        <v>0</v>
      </c>
      <c r="H1552" s="3" t="n">
        <f aca="false">COUNTA(J1552,M1552,P1552,S1552)</f>
        <v>0</v>
      </c>
      <c r="I1552" s="30"/>
      <c r="J1552" s="3"/>
      <c r="K1552" s="3"/>
      <c r="L1552" s="30"/>
      <c r="M1552" s="3"/>
      <c r="N1552" s="3"/>
      <c r="O1552" s="30"/>
      <c r="P1552" s="3"/>
      <c r="Q1552" s="3"/>
      <c r="R1552" s="30"/>
      <c r="S1552" s="45"/>
      <c r="T1552" s="41"/>
      <c r="V1552" s="30"/>
    </row>
    <row r="1553" customFormat="false" ht="15" hidden="false" customHeight="false" outlineLevel="0" collapsed="false">
      <c r="A1553" s="46"/>
      <c r="B1553" s="43"/>
      <c r="C1553" s="41"/>
      <c r="D1553" s="41"/>
      <c r="E1553" s="46"/>
      <c r="F1553" s="30"/>
      <c r="G1553" s="40" t="n">
        <f aca="false">SUM(K1553,N1553,Q1553,T1553,U1553)</f>
        <v>0</v>
      </c>
      <c r="H1553" s="3" t="n">
        <f aca="false">COUNTA(J1553,M1553,P1553,S1553)</f>
        <v>0</v>
      </c>
      <c r="I1553" s="30"/>
      <c r="J1553" s="3"/>
      <c r="K1553" s="3"/>
      <c r="L1553" s="30"/>
      <c r="M1553" s="43"/>
      <c r="N1553" s="43"/>
      <c r="O1553" s="30"/>
      <c r="P1553" s="3"/>
      <c r="Q1553" s="3"/>
      <c r="R1553" s="30"/>
      <c r="S1553" s="3"/>
      <c r="T1553" s="3"/>
      <c r="V1553" s="30"/>
    </row>
    <row r="1554" customFormat="false" ht="15" hidden="false" customHeight="false" outlineLevel="0" collapsed="false">
      <c r="A1554" s="46"/>
      <c r="B1554" s="43"/>
      <c r="C1554" s="41"/>
      <c r="D1554" s="41"/>
      <c r="E1554" s="47"/>
      <c r="F1554" s="30"/>
      <c r="G1554" s="40" t="n">
        <f aca="false">SUM(K1554,N1554,Q1554,T1554,U1554)</f>
        <v>0</v>
      </c>
      <c r="H1554" s="3" t="n">
        <f aca="false">COUNTA(J1554,M1554,P1554,S1554)</f>
        <v>0</v>
      </c>
      <c r="I1554" s="30"/>
      <c r="J1554" s="3"/>
      <c r="K1554" s="3"/>
      <c r="L1554" s="30"/>
      <c r="M1554" s="43"/>
      <c r="N1554" s="43"/>
      <c r="O1554" s="30"/>
      <c r="P1554" s="3"/>
      <c r="Q1554" s="3"/>
      <c r="R1554" s="30"/>
      <c r="S1554" s="3"/>
      <c r="T1554" s="3"/>
      <c r="V1554" s="30"/>
    </row>
    <row r="1555" customFormat="false" ht="15" hidden="false" customHeight="false" outlineLevel="0" collapsed="false">
      <c r="A1555" s="46"/>
      <c r="B1555" s="45"/>
      <c r="C1555" s="41"/>
      <c r="D1555" s="41"/>
      <c r="E1555" s="60"/>
      <c r="F1555" s="30"/>
      <c r="G1555" s="40" t="n">
        <f aca="false">SUM(K1555,N1555,Q1555,T1555,U1555)</f>
        <v>0</v>
      </c>
      <c r="H1555" s="3" t="n">
        <f aca="false">COUNTA(J1555,M1555,P1555,S1555)</f>
        <v>0</v>
      </c>
      <c r="I1555" s="30"/>
      <c r="J1555" s="3"/>
      <c r="K1555" s="3"/>
      <c r="L1555" s="30"/>
      <c r="M1555" s="44"/>
      <c r="N1555" s="44"/>
      <c r="O1555" s="30"/>
      <c r="P1555" s="44"/>
      <c r="Q1555" s="44"/>
      <c r="R1555" s="30"/>
      <c r="S1555" s="45"/>
      <c r="T1555" s="41"/>
      <c r="V1555" s="30"/>
    </row>
    <row r="1556" customFormat="false" ht="15" hidden="false" customHeight="false" outlineLevel="0" collapsed="false">
      <c r="A1556" s="46"/>
      <c r="B1556" s="43"/>
      <c r="C1556" s="41"/>
      <c r="D1556" s="41"/>
      <c r="E1556" s="47"/>
      <c r="F1556" s="30"/>
      <c r="G1556" s="40" t="n">
        <f aca="false">SUM(K1556,N1556,Q1556,T1556,U1556)</f>
        <v>0</v>
      </c>
      <c r="H1556" s="3" t="n">
        <f aca="false">COUNTA(J1556,M1556,P1556,S1556)</f>
        <v>0</v>
      </c>
      <c r="I1556" s="30"/>
      <c r="J1556" s="58"/>
      <c r="K1556" s="58"/>
      <c r="L1556" s="30"/>
      <c r="M1556" s="43"/>
      <c r="N1556" s="43"/>
      <c r="O1556" s="30"/>
      <c r="P1556" s="3"/>
      <c r="Q1556" s="3"/>
      <c r="R1556" s="30"/>
      <c r="S1556" s="3"/>
      <c r="T1556" s="3"/>
      <c r="V1556" s="30"/>
    </row>
    <row r="1557" customFormat="false" ht="15" hidden="false" customHeight="false" outlineLevel="0" collapsed="false">
      <c r="A1557" s="46"/>
      <c r="B1557" s="41"/>
      <c r="C1557" s="41"/>
      <c r="D1557" s="41"/>
      <c r="E1557" s="47"/>
      <c r="F1557" s="30"/>
      <c r="G1557" s="40" t="n">
        <f aca="false">SUM(K1557,N1557,Q1557,T1557,U1557)</f>
        <v>0</v>
      </c>
      <c r="H1557" s="3" t="n">
        <f aca="false">COUNTA(J1557,M1557,P1557,S1557)</f>
        <v>0</v>
      </c>
      <c r="I1557" s="30"/>
      <c r="J1557" s="3"/>
      <c r="K1557" s="3"/>
      <c r="L1557" s="30"/>
      <c r="M1557" s="3"/>
      <c r="N1557" s="3"/>
      <c r="O1557" s="30"/>
      <c r="P1557" s="3"/>
      <c r="Q1557" s="3"/>
      <c r="R1557" s="30"/>
      <c r="S1557" s="3"/>
      <c r="T1557" s="3"/>
      <c r="V1557" s="30"/>
    </row>
    <row r="1558" customFormat="false" ht="15" hidden="false" customHeight="false" outlineLevel="0" collapsed="false">
      <c r="A1558" s="46"/>
      <c r="B1558" s="41"/>
      <c r="C1558" s="41"/>
      <c r="D1558" s="41"/>
      <c r="E1558" s="47"/>
      <c r="F1558" s="30"/>
      <c r="G1558" s="40" t="n">
        <f aca="false">SUM(K1558,N1558,Q1558,T1558,U1558)</f>
        <v>0</v>
      </c>
      <c r="H1558" s="3" t="n">
        <f aca="false">COUNTA(J1558,M1558,P1558,S1558)</f>
        <v>0</v>
      </c>
      <c r="I1558" s="30"/>
      <c r="J1558" s="3"/>
      <c r="K1558" s="3"/>
      <c r="L1558" s="30"/>
      <c r="M1558" s="3"/>
      <c r="N1558" s="3"/>
      <c r="O1558" s="30"/>
      <c r="P1558" s="3"/>
      <c r="Q1558" s="3"/>
      <c r="R1558" s="30"/>
      <c r="S1558" s="66"/>
      <c r="T1558" s="58"/>
      <c r="V1558" s="30"/>
    </row>
    <row r="1559" customFormat="false" ht="15" hidden="false" customHeight="false" outlineLevel="0" collapsed="false">
      <c r="A1559" s="46"/>
      <c r="B1559" s="41"/>
      <c r="C1559" s="41"/>
      <c r="D1559" s="41"/>
      <c r="E1559" s="47"/>
      <c r="F1559" s="30"/>
      <c r="G1559" s="40" t="n">
        <f aca="false">SUM(K1559,N1559,Q1559,T1559,U1559)</f>
        <v>0</v>
      </c>
      <c r="H1559" s="3" t="n">
        <f aca="false">COUNTA(J1559,M1559,P1559,S1559)</f>
        <v>0</v>
      </c>
      <c r="I1559" s="30"/>
      <c r="J1559" s="3"/>
      <c r="K1559" s="3"/>
      <c r="L1559" s="30"/>
      <c r="M1559" s="44"/>
      <c r="N1559" s="44"/>
      <c r="O1559" s="30"/>
      <c r="P1559" s="44"/>
      <c r="Q1559" s="44"/>
      <c r="R1559" s="30"/>
      <c r="S1559" s="3"/>
      <c r="T1559" s="3"/>
      <c r="V1559" s="30"/>
    </row>
    <row r="1560" customFormat="false" ht="15" hidden="false" customHeight="false" outlineLevel="0" collapsed="false">
      <c r="A1560" s="46"/>
      <c r="B1560" s="43"/>
      <c r="C1560" s="41"/>
      <c r="D1560" s="41"/>
      <c r="E1560" s="47"/>
      <c r="F1560" s="30"/>
      <c r="G1560" s="40" t="n">
        <f aca="false">SUM(K1560,N1560,Q1560,T1560,U1560)</f>
        <v>0</v>
      </c>
      <c r="H1560" s="3" t="n">
        <f aca="false">COUNTA(J1560,M1560,P1560,S1560)</f>
        <v>0</v>
      </c>
      <c r="I1560" s="30"/>
      <c r="J1560" s="3"/>
      <c r="K1560" s="3"/>
      <c r="L1560" s="30"/>
      <c r="M1560" s="43"/>
      <c r="N1560" s="43"/>
      <c r="O1560" s="30"/>
      <c r="P1560" s="3"/>
      <c r="Q1560" s="3"/>
      <c r="R1560" s="30"/>
      <c r="S1560" s="3"/>
      <c r="T1560" s="3"/>
      <c r="V1560" s="30"/>
    </row>
    <row r="1561" customFormat="false" ht="15" hidden="false" customHeight="false" outlineLevel="0" collapsed="false">
      <c r="A1561" s="47"/>
      <c r="B1561" s="41"/>
      <c r="C1561" s="41"/>
      <c r="D1561" s="41"/>
      <c r="E1561" s="47"/>
      <c r="F1561" s="30"/>
      <c r="G1561" s="40" t="n">
        <f aca="false">SUM(K1561,N1561,Q1561,T1561,U1561)</f>
        <v>0</v>
      </c>
      <c r="H1561" s="3" t="n">
        <f aca="false">COUNTA(J1561,M1561,P1561,S1561)</f>
        <v>0</v>
      </c>
      <c r="I1561" s="30"/>
      <c r="J1561" s="3"/>
      <c r="K1561" s="3"/>
      <c r="L1561" s="30"/>
      <c r="M1561" s="3"/>
      <c r="N1561" s="3"/>
      <c r="O1561" s="30"/>
      <c r="P1561" s="3"/>
      <c r="Q1561" s="3"/>
      <c r="R1561" s="30"/>
      <c r="S1561" s="3"/>
      <c r="T1561" s="3"/>
      <c r="V1561" s="30"/>
    </row>
    <row r="1562" customFormat="false" ht="15" hidden="false" customHeight="false" outlineLevel="0" collapsed="false">
      <c r="A1562" s="46"/>
      <c r="B1562" s="43"/>
      <c r="C1562" s="41"/>
      <c r="D1562" s="41"/>
      <c r="E1562" s="47"/>
      <c r="F1562" s="30"/>
      <c r="G1562" s="40" t="n">
        <f aca="false">SUM(K1562,N1562,Q1562,T1562,U1562)</f>
        <v>0</v>
      </c>
      <c r="H1562" s="3" t="n">
        <f aca="false">COUNTA(J1562,M1562,P1562,S1562)</f>
        <v>0</v>
      </c>
      <c r="I1562" s="30"/>
      <c r="J1562" s="3"/>
      <c r="K1562" s="3"/>
      <c r="L1562" s="30"/>
      <c r="M1562" s="43"/>
      <c r="N1562" s="43"/>
      <c r="O1562" s="30"/>
      <c r="P1562" s="3"/>
      <c r="Q1562" s="3"/>
      <c r="R1562" s="30"/>
      <c r="S1562" s="3"/>
      <c r="T1562" s="3"/>
      <c r="V1562" s="30"/>
    </row>
    <row r="1563" customFormat="false" ht="15" hidden="false" customHeight="false" outlineLevel="0" collapsed="false">
      <c r="A1563" s="47"/>
      <c r="B1563" s="41"/>
      <c r="C1563" s="41"/>
      <c r="D1563" s="41"/>
      <c r="E1563" s="47"/>
      <c r="F1563" s="30"/>
      <c r="G1563" s="40" t="n">
        <f aca="false">SUM(K1563,N1563,Q1563,T1563,U1563)</f>
        <v>0</v>
      </c>
      <c r="H1563" s="3" t="n">
        <f aca="false">COUNTA(J1563,M1563,P1563,S1563)</f>
        <v>0</v>
      </c>
      <c r="I1563" s="30"/>
      <c r="J1563" s="41"/>
      <c r="K1563" s="41"/>
      <c r="L1563" s="30"/>
      <c r="M1563" s="44"/>
      <c r="N1563" s="44"/>
      <c r="O1563" s="30"/>
      <c r="P1563" s="3"/>
      <c r="Q1563" s="3"/>
      <c r="R1563" s="30"/>
      <c r="S1563" s="3"/>
      <c r="T1563" s="3"/>
      <c r="V1563" s="30"/>
    </row>
    <row r="1564" customFormat="false" ht="15" hidden="false" customHeight="false" outlineLevel="0" collapsed="false">
      <c r="A1564" s="46"/>
      <c r="B1564" s="41"/>
      <c r="C1564" s="41"/>
      <c r="D1564" s="41"/>
      <c r="E1564" s="47"/>
      <c r="F1564" s="30"/>
      <c r="G1564" s="40" t="n">
        <f aca="false">SUM(K1564,N1564,Q1564,T1564,U1564)</f>
        <v>0</v>
      </c>
      <c r="H1564" s="3" t="n">
        <f aca="false">COUNTA(J1564,M1564,P1564,S1564)</f>
        <v>0</v>
      </c>
      <c r="I1564" s="30"/>
      <c r="J1564" s="3"/>
      <c r="K1564" s="3"/>
      <c r="L1564" s="30"/>
      <c r="M1564" s="3"/>
      <c r="N1564" s="3"/>
      <c r="O1564" s="30"/>
      <c r="P1564" s="3"/>
      <c r="Q1564" s="3"/>
      <c r="R1564" s="30"/>
      <c r="S1564" s="3"/>
      <c r="T1564" s="3"/>
      <c r="V1564" s="30"/>
    </row>
    <row r="1565" customFormat="false" ht="15" hidden="false" customHeight="false" outlineLevel="0" collapsed="false">
      <c r="A1565" s="46"/>
      <c r="B1565" s="45"/>
      <c r="C1565" s="41"/>
      <c r="D1565" s="41"/>
      <c r="E1565" s="46"/>
      <c r="F1565" s="30"/>
      <c r="G1565" s="40" t="n">
        <f aca="false">SUM(K1565,N1565,Q1565,T1565,U1565)</f>
        <v>0</v>
      </c>
      <c r="H1565" s="3" t="n">
        <f aca="false">COUNTA(J1565,M1565,P1565,S1565)</f>
        <v>0</v>
      </c>
      <c r="I1565" s="30"/>
      <c r="J1565" s="3"/>
      <c r="K1565" s="3"/>
      <c r="L1565" s="30"/>
      <c r="M1565" s="3"/>
      <c r="N1565" s="3"/>
      <c r="O1565" s="30"/>
      <c r="P1565" s="3"/>
      <c r="Q1565" s="3"/>
      <c r="R1565" s="30"/>
      <c r="S1565" s="45"/>
      <c r="T1565" s="41"/>
      <c r="V1565" s="30"/>
    </row>
    <row r="1566" customFormat="false" ht="15" hidden="false" customHeight="false" outlineLevel="0" collapsed="false">
      <c r="A1566" s="46"/>
      <c r="B1566" s="45"/>
      <c r="C1566" s="41"/>
      <c r="D1566" s="41"/>
      <c r="E1566" s="46"/>
      <c r="F1566" s="30"/>
      <c r="G1566" s="40" t="n">
        <f aca="false">SUM(K1566,N1566,Q1566,T1566,U1566)</f>
        <v>0</v>
      </c>
      <c r="H1566" s="3" t="n">
        <f aca="false">COUNTA(J1566,M1566,P1566,S1566)</f>
        <v>0</v>
      </c>
      <c r="I1566" s="30"/>
      <c r="J1566" s="58"/>
      <c r="K1566" s="58"/>
      <c r="L1566" s="30"/>
      <c r="M1566" s="3"/>
      <c r="N1566" s="3"/>
      <c r="O1566" s="30"/>
      <c r="P1566" s="3"/>
      <c r="Q1566" s="3"/>
      <c r="R1566" s="30"/>
      <c r="S1566" s="45"/>
      <c r="T1566" s="41"/>
      <c r="V1566" s="30"/>
    </row>
    <row r="1567" customFormat="false" ht="15" hidden="false" customHeight="false" outlineLevel="0" collapsed="false">
      <c r="A1567" s="46"/>
      <c r="B1567" s="43"/>
      <c r="C1567" s="41"/>
      <c r="D1567" s="41"/>
      <c r="E1567" s="47"/>
      <c r="F1567" s="30"/>
      <c r="G1567" s="40" t="n">
        <f aca="false">SUM(K1567,N1567,Q1567,T1567,U1567)</f>
        <v>0</v>
      </c>
      <c r="H1567" s="3" t="n">
        <f aca="false">COUNTA(J1567,M1567,P1567,S1567)</f>
        <v>0</v>
      </c>
      <c r="I1567" s="30"/>
      <c r="J1567" s="3"/>
      <c r="K1567" s="3"/>
      <c r="L1567" s="30"/>
      <c r="M1567" s="43"/>
      <c r="N1567" s="43"/>
      <c r="O1567" s="30"/>
      <c r="P1567" s="3"/>
      <c r="Q1567" s="3"/>
      <c r="R1567" s="30"/>
      <c r="S1567" s="3"/>
      <c r="T1567" s="3"/>
      <c r="V1567" s="30"/>
    </row>
    <row r="1568" customFormat="false" ht="15" hidden="false" customHeight="false" outlineLevel="0" collapsed="false">
      <c r="A1568" s="46"/>
      <c r="B1568" s="41"/>
      <c r="C1568" s="41"/>
      <c r="D1568" s="41"/>
      <c r="E1568" s="47"/>
      <c r="F1568" s="30"/>
      <c r="G1568" s="40" t="n">
        <f aca="false">SUM(K1568,N1568,Q1568,T1568,U1568)</f>
        <v>0</v>
      </c>
      <c r="H1568" s="3" t="n">
        <f aca="false">COUNTA(J1568,M1568,P1568,S1568)</f>
        <v>0</v>
      </c>
      <c r="I1568" s="30"/>
      <c r="J1568" s="41"/>
      <c r="K1568" s="41"/>
      <c r="L1568" s="30"/>
      <c r="M1568" s="44"/>
      <c r="N1568" s="44"/>
      <c r="O1568" s="30"/>
      <c r="P1568" s="3"/>
      <c r="Q1568" s="3"/>
      <c r="R1568" s="30"/>
      <c r="S1568" s="3"/>
      <c r="T1568" s="3"/>
      <c r="V1568" s="30"/>
    </row>
    <row r="1569" customFormat="false" ht="15" hidden="false" customHeight="false" outlineLevel="0" collapsed="false">
      <c r="A1569" s="46"/>
      <c r="B1569" s="45"/>
      <c r="C1569" s="41"/>
      <c r="D1569" s="41"/>
      <c r="E1569" s="46"/>
      <c r="F1569" s="30"/>
      <c r="G1569" s="40" t="n">
        <f aca="false">SUM(K1569,N1569,Q1569,T1569,U1569)</f>
        <v>0</v>
      </c>
      <c r="H1569" s="3" t="n">
        <f aca="false">COUNTA(J1569,M1569,P1569,S1569)</f>
        <v>0</v>
      </c>
      <c r="I1569" s="30"/>
      <c r="J1569" s="3"/>
      <c r="K1569" s="3"/>
      <c r="L1569" s="30"/>
      <c r="M1569" s="3"/>
      <c r="N1569" s="3"/>
      <c r="O1569" s="30"/>
      <c r="P1569" s="3"/>
      <c r="Q1569" s="3"/>
      <c r="R1569" s="30"/>
      <c r="S1569" s="45"/>
      <c r="T1569" s="41"/>
      <c r="V1569" s="30"/>
    </row>
    <row r="1570" customFormat="false" ht="15" hidden="false" customHeight="false" outlineLevel="0" collapsed="false">
      <c r="A1570" s="46"/>
      <c r="B1570" s="45"/>
      <c r="C1570" s="41"/>
      <c r="D1570" s="41"/>
      <c r="E1570" s="46"/>
      <c r="F1570" s="30"/>
      <c r="G1570" s="40" t="n">
        <f aca="false">SUM(K1570,N1570,Q1570,T1570,U1570)</f>
        <v>0</v>
      </c>
      <c r="H1570" s="3" t="n">
        <f aca="false">COUNTA(J1570,M1570,P1570,S1570)</f>
        <v>0</v>
      </c>
      <c r="I1570" s="30"/>
      <c r="J1570" s="3"/>
      <c r="K1570" s="3"/>
      <c r="L1570" s="30"/>
      <c r="M1570" s="3"/>
      <c r="N1570" s="3"/>
      <c r="O1570" s="30"/>
      <c r="P1570" s="3"/>
      <c r="Q1570" s="3"/>
      <c r="R1570" s="30"/>
      <c r="S1570" s="45"/>
      <c r="T1570" s="41"/>
      <c r="V1570" s="30"/>
    </row>
    <row r="1571" customFormat="false" ht="15" hidden="false" customHeight="false" outlineLevel="0" collapsed="false">
      <c r="A1571" s="46"/>
      <c r="B1571" s="41"/>
      <c r="C1571" s="41"/>
      <c r="D1571" s="41"/>
      <c r="E1571" s="47"/>
      <c r="F1571" s="30"/>
      <c r="G1571" s="40" t="n">
        <f aca="false">SUM(K1571,N1571,Q1571,T1571,U1571)</f>
        <v>0</v>
      </c>
      <c r="H1571" s="3" t="n">
        <f aca="false">COUNTA(J1571,M1571,P1571,S1571)</f>
        <v>0</v>
      </c>
      <c r="I1571" s="30"/>
      <c r="J1571" s="3"/>
      <c r="K1571" s="3"/>
      <c r="L1571" s="30"/>
      <c r="M1571" s="3"/>
      <c r="N1571" s="3"/>
      <c r="O1571" s="30"/>
      <c r="P1571" s="3"/>
      <c r="Q1571" s="3"/>
      <c r="R1571" s="30"/>
      <c r="S1571" s="3"/>
      <c r="T1571" s="3"/>
      <c r="V1571" s="30"/>
    </row>
    <row r="1572" customFormat="false" ht="15" hidden="false" customHeight="false" outlineLevel="0" collapsed="false">
      <c r="A1572" s="46"/>
      <c r="B1572" s="43"/>
      <c r="C1572" s="41"/>
      <c r="D1572" s="41"/>
      <c r="E1572" s="47"/>
      <c r="F1572" s="30"/>
      <c r="G1572" s="40" t="n">
        <f aca="false">SUM(K1572,N1572,Q1572,T1572,U1572)</f>
        <v>0</v>
      </c>
      <c r="H1572" s="3" t="n">
        <f aca="false">COUNTA(J1572,M1572,P1572,S1572)</f>
        <v>0</v>
      </c>
      <c r="I1572" s="30"/>
      <c r="J1572" s="58"/>
      <c r="K1572" s="58"/>
      <c r="L1572" s="30"/>
      <c r="M1572" s="43"/>
      <c r="N1572" s="43"/>
      <c r="O1572" s="30"/>
      <c r="P1572" s="3"/>
      <c r="Q1572" s="3"/>
      <c r="R1572" s="30"/>
      <c r="S1572" s="3"/>
      <c r="T1572" s="3"/>
      <c r="V1572" s="30"/>
    </row>
    <row r="1573" customFormat="false" ht="15" hidden="false" customHeight="false" outlineLevel="0" collapsed="false">
      <c r="A1573" s="46"/>
      <c r="B1573" s="41"/>
      <c r="C1573" s="41"/>
      <c r="D1573" s="41"/>
      <c r="E1573" s="47"/>
      <c r="F1573" s="30"/>
      <c r="G1573" s="40" t="n">
        <f aca="false">SUM(K1573,N1573,Q1573,T1573,U1573)</f>
        <v>0</v>
      </c>
      <c r="H1573" s="3" t="n">
        <f aca="false">COUNTA(J1573,M1573,P1573,S1573)</f>
        <v>0</v>
      </c>
      <c r="I1573" s="30"/>
      <c r="J1573" s="3"/>
      <c r="K1573" s="3"/>
      <c r="L1573" s="30"/>
      <c r="M1573" s="3"/>
      <c r="N1573" s="3"/>
      <c r="O1573" s="30"/>
      <c r="P1573" s="3"/>
      <c r="Q1573" s="3"/>
      <c r="R1573" s="30"/>
      <c r="S1573" s="3"/>
      <c r="T1573" s="3"/>
      <c r="V1573" s="30"/>
    </row>
    <row r="1574" customFormat="false" ht="15" hidden="false" customHeight="false" outlineLevel="0" collapsed="false">
      <c r="A1574" s="46"/>
      <c r="B1574" s="41"/>
      <c r="C1574" s="41"/>
      <c r="D1574" s="41"/>
      <c r="E1574" s="47"/>
      <c r="F1574" s="30"/>
      <c r="G1574" s="40" t="n">
        <f aca="false">SUM(K1574,N1574,Q1574,T1574,U1574)</f>
        <v>0</v>
      </c>
      <c r="H1574" s="3" t="n">
        <f aca="false">COUNTA(J1574,M1574,P1574,S1574)</f>
        <v>0</v>
      </c>
      <c r="I1574" s="30"/>
      <c r="J1574" s="41"/>
      <c r="K1574" s="41"/>
      <c r="L1574" s="30"/>
      <c r="M1574" s="44"/>
      <c r="N1574" s="44"/>
      <c r="O1574" s="30"/>
      <c r="P1574" s="3"/>
      <c r="Q1574" s="3"/>
      <c r="R1574" s="30"/>
      <c r="S1574" s="3"/>
      <c r="T1574" s="3"/>
      <c r="V1574" s="30"/>
    </row>
    <row r="1575" customFormat="false" ht="15" hidden="false" customHeight="false" outlineLevel="0" collapsed="false">
      <c r="A1575" s="46"/>
      <c r="B1575" s="45"/>
      <c r="C1575" s="41"/>
      <c r="D1575" s="41"/>
      <c r="E1575" s="46"/>
      <c r="F1575" s="30"/>
      <c r="G1575" s="40" t="n">
        <f aca="false">SUM(K1575,N1575,Q1575,T1575,U1575)</f>
        <v>0</v>
      </c>
      <c r="H1575" s="3" t="n">
        <f aca="false">COUNTA(J1575,M1575,P1575,S1575)</f>
        <v>0</v>
      </c>
      <c r="I1575" s="30"/>
      <c r="J1575" s="3"/>
      <c r="K1575" s="3"/>
      <c r="L1575" s="30"/>
      <c r="M1575" s="3"/>
      <c r="N1575" s="3"/>
      <c r="O1575" s="30"/>
      <c r="P1575" s="3"/>
      <c r="Q1575" s="3"/>
      <c r="R1575" s="30"/>
      <c r="S1575" s="45"/>
      <c r="T1575" s="41"/>
      <c r="V1575" s="30"/>
    </row>
    <row r="1576" customFormat="false" ht="15" hidden="false" customHeight="false" outlineLevel="0" collapsed="false">
      <c r="A1576" s="46"/>
      <c r="B1576" s="43"/>
      <c r="C1576" s="41"/>
      <c r="D1576" s="41"/>
      <c r="E1576" s="46"/>
      <c r="F1576" s="30"/>
      <c r="G1576" s="40" t="n">
        <f aca="false">SUM(K1576,N1576,Q1576,T1576,U1576)</f>
        <v>0</v>
      </c>
      <c r="H1576" s="3" t="n">
        <f aca="false">COUNTA(J1576,M1576,P1576,S1576)</f>
        <v>0</v>
      </c>
      <c r="I1576" s="30"/>
      <c r="J1576" s="3"/>
      <c r="K1576" s="3"/>
      <c r="L1576" s="30"/>
      <c r="M1576" s="43"/>
      <c r="N1576" s="43"/>
      <c r="O1576" s="30"/>
      <c r="P1576" s="3"/>
      <c r="Q1576" s="3"/>
      <c r="R1576" s="30"/>
      <c r="S1576" s="3"/>
      <c r="T1576" s="3"/>
      <c r="V1576" s="30"/>
    </row>
    <row r="1577" customFormat="false" ht="15" hidden="false" customHeight="false" outlineLevel="0" collapsed="false">
      <c r="A1577" s="46"/>
      <c r="B1577" s="41"/>
      <c r="C1577" s="41"/>
      <c r="D1577" s="41"/>
      <c r="E1577" s="47"/>
      <c r="F1577" s="30"/>
      <c r="G1577" s="40" t="n">
        <f aca="false">SUM(K1577,N1577,Q1577,T1577,U1577)</f>
        <v>0</v>
      </c>
      <c r="H1577" s="3" t="n">
        <f aca="false">COUNTA(J1577,M1577,P1577,S1577)</f>
        <v>0</v>
      </c>
      <c r="I1577" s="30"/>
      <c r="J1577" s="41"/>
      <c r="K1577" s="41"/>
      <c r="L1577" s="30"/>
      <c r="M1577" s="44"/>
      <c r="N1577" s="44"/>
      <c r="O1577" s="30"/>
      <c r="P1577" s="3"/>
      <c r="Q1577" s="3"/>
      <c r="R1577" s="30"/>
      <c r="S1577" s="3"/>
      <c r="T1577" s="3"/>
      <c r="V1577" s="30"/>
    </row>
    <row r="1578" customFormat="false" ht="15" hidden="false" customHeight="false" outlineLevel="0" collapsed="false">
      <c r="A1578" s="46"/>
      <c r="B1578" s="41"/>
      <c r="C1578" s="41"/>
      <c r="D1578" s="41"/>
      <c r="E1578" s="47"/>
      <c r="F1578" s="30"/>
      <c r="G1578" s="40" t="n">
        <f aca="false">SUM(K1578,N1578,Q1578,T1578,U1578)</f>
        <v>0</v>
      </c>
      <c r="H1578" s="3" t="n">
        <f aca="false">COUNTA(J1578,M1578,P1578,S1578)</f>
        <v>0</v>
      </c>
      <c r="I1578" s="30"/>
      <c r="J1578" s="41"/>
      <c r="K1578" s="41"/>
      <c r="L1578" s="30"/>
      <c r="M1578" s="44"/>
      <c r="N1578" s="44"/>
      <c r="O1578" s="30"/>
      <c r="P1578" s="3"/>
      <c r="Q1578" s="3"/>
      <c r="R1578" s="30"/>
      <c r="S1578" s="3"/>
      <c r="T1578" s="3"/>
      <c r="V1578" s="30"/>
    </row>
    <row r="1579" customFormat="false" ht="15" hidden="false" customHeight="false" outlineLevel="0" collapsed="false">
      <c r="A1579" s="46"/>
      <c r="B1579" s="43"/>
      <c r="C1579" s="41"/>
      <c r="D1579" s="41"/>
      <c r="E1579" s="47"/>
      <c r="F1579" s="30"/>
      <c r="G1579" s="40" t="n">
        <f aca="false">SUM(K1579,N1579,Q1579,T1579,U1579)</f>
        <v>0</v>
      </c>
      <c r="H1579" s="3" t="n">
        <f aca="false">COUNTA(J1579,M1579,P1579,S1579)</f>
        <v>0</v>
      </c>
      <c r="I1579" s="30"/>
      <c r="J1579" s="3"/>
      <c r="K1579" s="3"/>
      <c r="L1579" s="30"/>
      <c r="M1579" s="43"/>
      <c r="N1579" s="43"/>
      <c r="O1579" s="30"/>
      <c r="P1579" s="3"/>
      <c r="Q1579" s="3"/>
      <c r="R1579" s="30"/>
      <c r="S1579" s="3"/>
      <c r="T1579" s="3"/>
      <c r="V1579" s="30"/>
    </row>
    <row r="1580" customFormat="false" ht="15" hidden="false" customHeight="false" outlineLevel="0" collapsed="false">
      <c r="A1580" s="46"/>
      <c r="B1580" s="41"/>
      <c r="C1580" s="41"/>
      <c r="D1580" s="41"/>
      <c r="E1580" s="47"/>
      <c r="F1580" s="30"/>
      <c r="G1580" s="40" t="n">
        <f aca="false">SUM(K1580,N1580,Q1580,T1580,U1580)</f>
        <v>0</v>
      </c>
      <c r="H1580" s="3" t="n">
        <f aca="false">COUNTA(J1580,M1580,P1580,S1580)</f>
        <v>0</v>
      </c>
      <c r="I1580" s="30"/>
      <c r="J1580" s="41"/>
      <c r="K1580" s="41"/>
      <c r="L1580" s="30"/>
      <c r="M1580" s="44"/>
      <c r="N1580" s="44"/>
      <c r="O1580" s="30"/>
      <c r="P1580" s="3"/>
      <c r="Q1580" s="3"/>
      <c r="R1580" s="30"/>
      <c r="S1580" s="3"/>
      <c r="T1580" s="3"/>
      <c r="V1580" s="30"/>
    </row>
    <row r="1581" customFormat="false" ht="15" hidden="false" customHeight="false" outlineLevel="0" collapsed="false">
      <c r="A1581" s="46"/>
      <c r="B1581" s="43"/>
      <c r="C1581" s="41"/>
      <c r="D1581" s="41"/>
      <c r="E1581" s="46"/>
      <c r="F1581" s="30"/>
      <c r="G1581" s="40" t="n">
        <f aca="false">SUM(K1581,N1581,Q1581,T1581,U1581)</f>
        <v>0</v>
      </c>
      <c r="H1581" s="3" t="n">
        <f aca="false">COUNTA(J1581,M1581,P1581,S1581)</f>
        <v>0</v>
      </c>
      <c r="I1581" s="30"/>
      <c r="J1581" s="3"/>
      <c r="K1581" s="3"/>
      <c r="L1581" s="30"/>
      <c r="M1581" s="43"/>
      <c r="N1581" s="43"/>
      <c r="O1581" s="30"/>
      <c r="P1581" s="3"/>
      <c r="Q1581" s="3"/>
      <c r="R1581" s="30"/>
      <c r="S1581" s="3"/>
      <c r="T1581" s="3"/>
      <c r="V1581" s="30"/>
    </row>
    <row r="1582" customFormat="false" ht="15" hidden="false" customHeight="false" outlineLevel="0" collapsed="false">
      <c r="A1582" s="46"/>
      <c r="B1582" s="43"/>
      <c r="C1582" s="41"/>
      <c r="D1582" s="41"/>
      <c r="E1582" s="47"/>
      <c r="F1582" s="30"/>
      <c r="G1582" s="40" t="n">
        <f aca="false">SUM(K1582,N1582,Q1582,T1582,U1582)</f>
        <v>0</v>
      </c>
      <c r="H1582" s="3" t="n">
        <f aca="false">COUNTA(J1582,M1582,P1582,S1582)</f>
        <v>0</v>
      </c>
      <c r="I1582" s="30"/>
      <c r="J1582" s="3"/>
      <c r="K1582" s="3"/>
      <c r="L1582" s="30"/>
      <c r="M1582" s="43"/>
      <c r="N1582" s="43"/>
      <c r="O1582" s="30"/>
      <c r="P1582" s="3"/>
      <c r="Q1582" s="3"/>
      <c r="R1582" s="30"/>
      <c r="S1582" s="3"/>
      <c r="T1582" s="3"/>
      <c r="V1582" s="30"/>
    </row>
    <row r="1583" customFormat="false" ht="15" hidden="false" customHeight="false" outlineLevel="0" collapsed="false">
      <c r="A1583" s="46"/>
      <c r="B1583" s="43"/>
      <c r="C1583" s="41"/>
      <c r="D1583" s="41"/>
      <c r="E1583" s="47"/>
      <c r="F1583" s="30"/>
      <c r="G1583" s="40" t="n">
        <f aca="false">SUM(K1583,N1583,Q1583,T1583,U1583)</f>
        <v>0</v>
      </c>
      <c r="H1583" s="3" t="n">
        <f aca="false">COUNTA(J1583,M1583,P1583,S1583)</f>
        <v>0</v>
      </c>
      <c r="I1583" s="30"/>
      <c r="J1583" s="3"/>
      <c r="K1583" s="3"/>
      <c r="L1583" s="30"/>
      <c r="M1583" s="43"/>
      <c r="N1583" s="43"/>
      <c r="O1583" s="30"/>
      <c r="P1583" s="3"/>
      <c r="Q1583" s="3"/>
      <c r="R1583" s="30"/>
      <c r="S1583" s="3"/>
      <c r="T1583" s="3"/>
      <c r="V1583" s="30"/>
    </row>
    <row r="1584" customFormat="false" ht="15" hidden="false" customHeight="false" outlineLevel="0" collapsed="false">
      <c r="A1584" s="46"/>
      <c r="B1584" s="41"/>
      <c r="C1584" s="41"/>
      <c r="D1584" s="41"/>
      <c r="E1584" s="46"/>
      <c r="F1584" s="30"/>
      <c r="G1584" s="40" t="n">
        <f aca="false">SUM(K1584,N1584,Q1584,T1584,U1584)</f>
        <v>0</v>
      </c>
      <c r="H1584" s="3" t="n">
        <f aca="false">COUNTA(J1584,M1584,P1584,S1584)</f>
        <v>0</v>
      </c>
      <c r="I1584" s="30"/>
      <c r="J1584" s="41"/>
      <c r="K1584" s="41"/>
      <c r="L1584" s="30"/>
      <c r="M1584" s="44"/>
      <c r="N1584" s="44"/>
      <c r="O1584" s="30"/>
      <c r="P1584" s="3"/>
      <c r="Q1584" s="3"/>
      <c r="R1584" s="30"/>
      <c r="S1584" s="3"/>
      <c r="T1584" s="3"/>
      <c r="V1584" s="30"/>
    </row>
    <row r="1585" customFormat="false" ht="15" hidden="false" customHeight="false" outlineLevel="0" collapsed="false">
      <c r="A1585" s="46"/>
      <c r="B1585" s="41"/>
      <c r="C1585" s="41"/>
      <c r="D1585" s="41"/>
      <c r="E1585" s="47"/>
      <c r="F1585" s="30"/>
      <c r="G1585" s="40" t="n">
        <f aca="false">SUM(K1585,N1585,Q1585,T1585,U1585)</f>
        <v>0</v>
      </c>
      <c r="H1585" s="3" t="n">
        <f aca="false">COUNTA(J1585,M1585,P1585,S1585)</f>
        <v>0</v>
      </c>
      <c r="I1585" s="30"/>
      <c r="J1585" s="41"/>
      <c r="K1585" s="41"/>
      <c r="L1585" s="30"/>
      <c r="M1585" s="44"/>
      <c r="N1585" s="44"/>
      <c r="O1585" s="30"/>
      <c r="P1585" s="3"/>
      <c r="Q1585" s="3"/>
      <c r="R1585" s="30"/>
      <c r="S1585" s="3"/>
      <c r="T1585" s="3"/>
      <c r="V1585" s="30"/>
    </row>
    <row r="1586" customFormat="false" ht="15" hidden="false" customHeight="false" outlineLevel="0" collapsed="false">
      <c r="A1586" s="47"/>
      <c r="B1586" s="41"/>
      <c r="C1586" s="41"/>
      <c r="D1586" s="41"/>
      <c r="E1586" s="47"/>
      <c r="F1586" s="30"/>
      <c r="G1586" s="40" t="n">
        <f aca="false">SUM(K1586,N1586,Q1586,T1586,U1586)</f>
        <v>0</v>
      </c>
      <c r="H1586" s="3" t="n">
        <f aca="false">COUNTA(J1586,M1586,P1586,S1586)</f>
        <v>0</v>
      </c>
      <c r="I1586" s="30"/>
      <c r="J1586" s="41"/>
      <c r="K1586" s="41"/>
      <c r="L1586" s="30"/>
      <c r="M1586" s="44"/>
      <c r="N1586" s="44"/>
      <c r="O1586" s="30"/>
      <c r="P1586" s="3"/>
      <c r="Q1586" s="3"/>
      <c r="R1586" s="30"/>
      <c r="S1586" s="3"/>
      <c r="T1586" s="3"/>
      <c r="V1586" s="30"/>
    </row>
    <row r="1587" customFormat="false" ht="15" hidden="false" customHeight="false" outlineLevel="0" collapsed="false">
      <c r="A1587" s="46"/>
      <c r="B1587" s="43"/>
      <c r="C1587" s="41"/>
      <c r="D1587" s="41"/>
      <c r="E1587" s="47"/>
      <c r="F1587" s="30"/>
      <c r="G1587" s="40" t="n">
        <f aca="false">SUM(K1587,N1587,Q1587,T1587,U1587)</f>
        <v>0</v>
      </c>
      <c r="H1587" s="3" t="n">
        <f aca="false">COUNTA(J1587,M1587,P1587,S1587)</f>
        <v>0</v>
      </c>
      <c r="I1587" s="30"/>
      <c r="J1587" s="58"/>
      <c r="K1587" s="58"/>
      <c r="L1587" s="30"/>
      <c r="M1587" s="43"/>
      <c r="N1587" s="43"/>
      <c r="O1587" s="30"/>
      <c r="P1587" s="3"/>
      <c r="Q1587" s="3"/>
      <c r="R1587" s="30"/>
      <c r="S1587" s="3"/>
      <c r="T1587" s="3"/>
      <c r="V1587" s="30"/>
    </row>
    <row r="1588" customFormat="false" ht="15" hidden="false" customHeight="false" outlineLevel="0" collapsed="false">
      <c r="A1588" s="46"/>
      <c r="B1588" s="41"/>
      <c r="C1588" s="41"/>
      <c r="D1588" s="41"/>
      <c r="E1588" s="47"/>
      <c r="F1588" s="30"/>
      <c r="G1588" s="40" t="n">
        <f aca="false">SUM(K1588,N1588,Q1588,T1588,U1588)</f>
        <v>0</v>
      </c>
      <c r="H1588" s="3" t="n">
        <f aca="false">COUNTA(J1588,M1588,P1588,S1588)</f>
        <v>0</v>
      </c>
      <c r="I1588" s="30"/>
      <c r="J1588" s="41"/>
      <c r="K1588" s="41"/>
      <c r="L1588" s="30"/>
      <c r="M1588" s="44"/>
      <c r="N1588" s="44"/>
      <c r="O1588" s="30"/>
      <c r="P1588" s="3"/>
      <c r="Q1588" s="3"/>
      <c r="R1588" s="30"/>
      <c r="S1588" s="3"/>
      <c r="T1588" s="3"/>
      <c r="V1588" s="30"/>
    </row>
    <row r="1589" customFormat="false" ht="15" hidden="false" customHeight="false" outlineLevel="0" collapsed="false">
      <c r="A1589" s="46"/>
      <c r="B1589" s="43"/>
      <c r="C1589" s="41"/>
      <c r="D1589" s="41"/>
      <c r="E1589" s="46"/>
      <c r="F1589" s="30"/>
      <c r="G1589" s="40" t="n">
        <f aca="false">SUM(K1589,N1589,Q1589,T1589,U1589)</f>
        <v>0</v>
      </c>
      <c r="H1589" s="3" t="n">
        <f aca="false">COUNTA(J1589,M1589,P1589,S1589)</f>
        <v>0</v>
      </c>
      <c r="I1589" s="30"/>
      <c r="J1589" s="3"/>
      <c r="K1589" s="3"/>
      <c r="L1589" s="30"/>
      <c r="M1589" s="43"/>
      <c r="N1589" s="43"/>
      <c r="O1589" s="30"/>
      <c r="P1589" s="3"/>
      <c r="Q1589" s="3"/>
      <c r="R1589" s="30"/>
      <c r="S1589" s="3"/>
      <c r="T1589" s="3"/>
      <c r="V1589" s="30"/>
    </row>
    <row r="1590" customFormat="false" ht="15" hidden="false" customHeight="false" outlineLevel="0" collapsed="false">
      <c r="A1590" s="46"/>
      <c r="B1590" s="43"/>
      <c r="C1590" s="41"/>
      <c r="D1590" s="41"/>
      <c r="E1590" s="47"/>
      <c r="F1590" s="30"/>
      <c r="G1590" s="40" t="n">
        <f aca="false">SUM(K1590,N1590,Q1590,T1590,U1590)</f>
        <v>0</v>
      </c>
      <c r="H1590" s="3" t="n">
        <f aca="false">COUNTA(J1590,M1590,P1590,S1590)</f>
        <v>0</v>
      </c>
      <c r="I1590" s="30"/>
      <c r="J1590" s="3"/>
      <c r="K1590" s="3"/>
      <c r="L1590" s="30"/>
      <c r="M1590" s="43"/>
      <c r="N1590" s="43"/>
      <c r="O1590" s="30"/>
      <c r="P1590" s="3"/>
      <c r="Q1590" s="3"/>
      <c r="R1590" s="30"/>
      <c r="S1590" s="3"/>
      <c r="T1590" s="3"/>
      <c r="V1590" s="30"/>
    </row>
    <row r="1591" customFormat="false" ht="15" hidden="false" customHeight="false" outlineLevel="0" collapsed="false">
      <c r="A1591" s="46"/>
      <c r="B1591" s="43"/>
      <c r="C1591" s="41"/>
      <c r="D1591" s="41"/>
      <c r="E1591" s="46"/>
      <c r="F1591" s="30"/>
      <c r="G1591" s="40" t="n">
        <f aca="false">SUM(K1591,N1591,Q1591,T1591,U1591)</f>
        <v>0</v>
      </c>
      <c r="H1591" s="3" t="n">
        <f aca="false">COUNTA(J1591,M1591,P1591,S1591)</f>
        <v>0</v>
      </c>
      <c r="I1591" s="30"/>
      <c r="J1591" s="58"/>
      <c r="K1591" s="58"/>
      <c r="L1591" s="30"/>
      <c r="M1591" s="43"/>
      <c r="N1591" s="43"/>
      <c r="O1591" s="30"/>
      <c r="P1591" s="3"/>
      <c r="Q1591" s="3"/>
      <c r="R1591" s="30"/>
      <c r="S1591" s="3"/>
      <c r="T1591" s="3"/>
      <c r="V1591" s="30"/>
    </row>
    <row r="1592" customFormat="false" ht="15" hidden="false" customHeight="false" outlineLevel="0" collapsed="false">
      <c r="A1592" s="46"/>
      <c r="B1592" s="41"/>
      <c r="C1592" s="41"/>
      <c r="D1592" s="41"/>
      <c r="E1592" s="46"/>
      <c r="F1592" s="30"/>
      <c r="G1592" s="40" t="n">
        <f aca="false">SUM(K1592,N1592,Q1592,T1592,U1592)</f>
        <v>0</v>
      </c>
      <c r="H1592" s="3" t="n">
        <f aca="false">COUNTA(J1592,M1592,P1592,S1592)</f>
        <v>0</v>
      </c>
      <c r="I1592" s="30"/>
      <c r="J1592" s="41"/>
      <c r="K1592" s="41"/>
      <c r="L1592" s="30"/>
      <c r="M1592" s="44"/>
      <c r="N1592" s="44"/>
      <c r="O1592" s="30"/>
      <c r="P1592" s="3"/>
      <c r="Q1592" s="3"/>
      <c r="R1592" s="30"/>
      <c r="S1592" s="3"/>
      <c r="T1592" s="3"/>
      <c r="V1592" s="30"/>
    </row>
    <row r="1593" customFormat="false" ht="15" hidden="false" customHeight="false" outlineLevel="0" collapsed="false">
      <c r="A1593" s="60"/>
      <c r="B1593" s="43"/>
      <c r="C1593" s="41"/>
      <c r="D1593" s="41"/>
      <c r="E1593" s="46"/>
      <c r="F1593" s="30"/>
      <c r="G1593" s="40" t="n">
        <f aca="false">SUM(K1593,N1593,Q1593,T1593,U1593)</f>
        <v>0</v>
      </c>
      <c r="H1593" s="3" t="n">
        <f aca="false">COUNTA(J1593,M1593,P1593,S1593)</f>
        <v>0</v>
      </c>
      <c r="I1593" s="30"/>
      <c r="J1593" s="3"/>
      <c r="K1593" s="3"/>
      <c r="L1593" s="30"/>
      <c r="M1593" s="43"/>
      <c r="N1593" s="43"/>
      <c r="O1593" s="30"/>
      <c r="P1593" s="3"/>
      <c r="Q1593" s="3"/>
      <c r="R1593" s="30"/>
      <c r="S1593" s="3"/>
      <c r="T1593" s="3"/>
      <c r="V1593" s="30"/>
    </row>
    <row r="1594" customFormat="false" ht="15" hidden="false" customHeight="false" outlineLevel="0" collapsed="false">
      <c r="A1594" s="46"/>
      <c r="B1594" s="43"/>
      <c r="C1594" s="41"/>
      <c r="D1594" s="41"/>
      <c r="E1594" s="47"/>
      <c r="F1594" s="30"/>
      <c r="G1594" s="40" t="n">
        <f aca="false">SUM(K1594,N1594,Q1594,T1594,U1594)</f>
        <v>0</v>
      </c>
      <c r="H1594" s="3" t="n">
        <f aca="false">COUNTA(J1594,M1594,P1594,S1594)</f>
        <v>0</v>
      </c>
      <c r="I1594" s="30"/>
      <c r="J1594" s="3"/>
      <c r="K1594" s="3"/>
      <c r="L1594" s="30"/>
      <c r="M1594" s="43"/>
      <c r="N1594" s="43"/>
      <c r="O1594" s="30"/>
      <c r="P1594" s="3"/>
      <c r="Q1594" s="3"/>
      <c r="R1594" s="30"/>
      <c r="S1594" s="3"/>
      <c r="T1594" s="3"/>
      <c r="V1594" s="30"/>
    </row>
    <row r="1595" customFormat="false" ht="15" hidden="false" customHeight="false" outlineLevel="0" collapsed="false">
      <c r="A1595" s="46"/>
      <c r="B1595" s="41"/>
      <c r="C1595" s="41"/>
      <c r="D1595" s="41"/>
      <c r="E1595" s="60"/>
      <c r="F1595" s="30"/>
      <c r="G1595" s="40" t="n">
        <f aca="false">SUM(K1595,N1595,Q1595,T1595,U1595)</f>
        <v>0</v>
      </c>
      <c r="H1595" s="3" t="n">
        <f aca="false">COUNTA(J1595,M1595,P1595,S1595)</f>
        <v>0</v>
      </c>
      <c r="I1595" s="30"/>
      <c r="J1595" s="41"/>
      <c r="K1595" s="41"/>
      <c r="L1595" s="30"/>
      <c r="M1595" s="44"/>
      <c r="N1595" s="44"/>
      <c r="O1595" s="30"/>
      <c r="P1595" s="3"/>
      <c r="Q1595" s="3"/>
      <c r="R1595" s="30"/>
      <c r="S1595" s="3"/>
      <c r="T1595" s="3"/>
      <c r="V1595" s="30"/>
    </row>
    <row r="1596" customFormat="false" ht="15" hidden="false" customHeight="false" outlineLevel="0" collapsed="false">
      <c r="A1596" s="46"/>
      <c r="B1596" s="41"/>
      <c r="C1596" s="41"/>
      <c r="D1596" s="41"/>
      <c r="E1596" s="60"/>
      <c r="F1596" s="30"/>
      <c r="G1596" s="40" t="n">
        <f aca="false">SUM(K1596,N1596,Q1596,T1596,U1596)</f>
        <v>0</v>
      </c>
      <c r="H1596" s="3" t="n">
        <f aca="false">COUNTA(J1596,M1596,P1596,S1596)</f>
        <v>0</v>
      </c>
      <c r="I1596" s="30"/>
      <c r="J1596" s="41"/>
      <c r="K1596" s="41"/>
      <c r="L1596" s="30"/>
      <c r="M1596" s="44"/>
      <c r="N1596" s="44"/>
      <c r="O1596" s="30"/>
      <c r="P1596" s="3"/>
      <c r="Q1596" s="3"/>
      <c r="R1596" s="30"/>
      <c r="S1596" s="3"/>
      <c r="T1596" s="3"/>
      <c r="V1596" s="30"/>
    </row>
    <row r="1597" customFormat="false" ht="15" hidden="false" customHeight="false" outlineLevel="0" collapsed="false">
      <c r="A1597" s="46"/>
      <c r="B1597" s="41"/>
      <c r="C1597" s="41"/>
      <c r="D1597" s="41"/>
      <c r="E1597" s="47"/>
      <c r="F1597" s="30"/>
      <c r="G1597" s="40" t="n">
        <f aca="false">SUM(K1597,N1597,Q1597,T1597,U1597)</f>
        <v>0</v>
      </c>
      <c r="H1597" s="3" t="n">
        <f aca="false">COUNTA(J1597,M1597,P1597,S1597)</f>
        <v>0</v>
      </c>
      <c r="I1597" s="30"/>
      <c r="J1597" s="41"/>
      <c r="K1597" s="41"/>
      <c r="L1597" s="30"/>
      <c r="M1597" s="44"/>
      <c r="N1597" s="44"/>
      <c r="O1597" s="30"/>
      <c r="P1597" s="3"/>
      <c r="Q1597" s="3"/>
      <c r="R1597" s="30"/>
      <c r="S1597" s="3"/>
      <c r="T1597" s="3"/>
      <c r="V1597" s="30"/>
    </row>
    <row r="1598" customFormat="false" ht="15" hidden="false" customHeight="false" outlineLevel="0" collapsed="false">
      <c r="A1598" s="46"/>
      <c r="B1598" s="43"/>
      <c r="C1598" s="41"/>
      <c r="D1598" s="41"/>
      <c r="E1598" s="47"/>
      <c r="F1598" s="30"/>
      <c r="G1598" s="40" t="n">
        <f aca="false">SUM(K1598,N1598,Q1598,T1598,U1598)</f>
        <v>0</v>
      </c>
      <c r="H1598" s="3" t="n">
        <f aca="false">COUNTA(J1598,M1598,P1598,S1598)</f>
        <v>0</v>
      </c>
      <c r="I1598" s="30"/>
      <c r="J1598" s="58"/>
      <c r="K1598" s="58"/>
      <c r="L1598" s="30"/>
      <c r="M1598" s="43"/>
      <c r="N1598" s="43"/>
      <c r="O1598" s="30"/>
      <c r="P1598" s="3"/>
      <c r="Q1598" s="3"/>
      <c r="R1598" s="30"/>
      <c r="S1598" s="3"/>
      <c r="T1598" s="3"/>
      <c r="V1598" s="30"/>
    </row>
    <row r="1599" customFormat="false" ht="15" hidden="false" customHeight="false" outlineLevel="0" collapsed="false">
      <c r="A1599" s="46"/>
      <c r="B1599" s="41"/>
      <c r="C1599" s="41"/>
      <c r="D1599" s="41"/>
      <c r="E1599" s="47"/>
      <c r="F1599" s="30"/>
      <c r="G1599" s="40" t="n">
        <f aca="false">SUM(K1599,N1599,Q1599,T1599,U1599)</f>
        <v>0</v>
      </c>
      <c r="H1599" s="3" t="n">
        <f aca="false">COUNTA(J1599,M1599,P1599,S1599)</f>
        <v>0</v>
      </c>
      <c r="I1599" s="30"/>
      <c r="J1599" s="41"/>
      <c r="K1599" s="41"/>
      <c r="L1599" s="30"/>
      <c r="M1599" s="44"/>
      <c r="N1599" s="44"/>
      <c r="O1599" s="30"/>
      <c r="P1599" s="3"/>
      <c r="Q1599" s="3"/>
      <c r="R1599" s="30"/>
      <c r="S1599" s="3"/>
      <c r="T1599" s="3"/>
      <c r="V1599" s="30"/>
    </row>
    <row r="1600" customFormat="false" ht="15" hidden="false" customHeight="false" outlineLevel="0" collapsed="false">
      <c r="A1600" s="46"/>
      <c r="B1600" s="41"/>
      <c r="C1600" s="41"/>
      <c r="D1600" s="41"/>
      <c r="E1600" s="47"/>
      <c r="F1600" s="30"/>
      <c r="G1600" s="40" t="n">
        <f aca="false">SUM(K1600,N1600,Q1600,T1600,U1600)</f>
        <v>0</v>
      </c>
      <c r="H1600" s="3" t="n">
        <f aca="false">COUNTA(J1600,M1600,P1600,S1600)</f>
        <v>0</v>
      </c>
      <c r="I1600" s="30"/>
      <c r="J1600" s="41"/>
      <c r="K1600" s="41"/>
      <c r="L1600" s="30"/>
      <c r="M1600" s="44"/>
      <c r="N1600" s="44"/>
      <c r="O1600" s="30"/>
      <c r="P1600" s="3"/>
      <c r="Q1600" s="3"/>
      <c r="R1600" s="30"/>
      <c r="S1600" s="3"/>
      <c r="T1600" s="3"/>
      <c r="V1600" s="30"/>
    </row>
    <row r="1601" customFormat="false" ht="15" hidden="false" customHeight="false" outlineLevel="0" collapsed="false">
      <c r="A1601" s="46"/>
      <c r="B1601" s="43"/>
      <c r="C1601" s="41"/>
      <c r="D1601" s="41"/>
      <c r="E1601" s="47"/>
      <c r="F1601" s="30"/>
      <c r="G1601" s="40" t="n">
        <f aca="false">SUM(K1601,N1601,Q1601,T1601,U1601)</f>
        <v>0</v>
      </c>
      <c r="H1601" s="3" t="n">
        <f aca="false">COUNTA(J1601,M1601,P1601,S1601)</f>
        <v>0</v>
      </c>
      <c r="I1601" s="30"/>
      <c r="J1601" s="3"/>
      <c r="K1601" s="3"/>
      <c r="L1601" s="30"/>
      <c r="M1601" s="43"/>
      <c r="N1601" s="43"/>
      <c r="O1601" s="30"/>
      <c r="P1601" s="3"/>
      <c r="Q1601" s="3"/>
      <c r="R1601" s="30"/>
      <c r="S1601" s="3"/>
      <c r="T1601" s="3"/>
      <c r="V1601" s="30"/>
    </row>
    <row r="1602" customFormat="false" ht="15" hidden="false" customHeight="false" outlineLevel="0" collapsed="false">
      <c r="A1602" s="46"/>
      <c r="B1602" s="41"/>
      <c r="C1602" s="41"/>
      <c r="D1602" s="41"/>
      <c r="E1602" s="46"/>
      <c r="F1602" s="30"/>
      <c r="G1602" s="40" t="n">
        <f aca="false">SUM(K1602,N1602,Q1602,T1602,U1602)</f>
        <v>0</v>
      </c>
      <c r="H1602" s="3" t="n">
        <f aca="false">COUNTA(J1602,M1602,P1602,S1602)</f>
        <v>0</v>
      </c>
      <c r="I1602" s="30"/>
      <c r="J1602" s="41"/>
      <c r="K1602" s="41"/>
      <c r="L1602" s="30"/>
      <c r="M1602" s="44"/>
      <c r="N1602" s="44"/>
      <c r="O1602" s="30"/>
      <c r="P1602" s="3"/>
      <c r="Q1602" s="3"/>
      <c r="R1602" s="30"/>
      <c r="S1602" s="3"/>
      <c r="T1602" s="3"/>
      <c r="V1602" s="30"/>
    </row>
    <row r="1603" customFormat="false" ht="15" hidden="false" customHeight="false" outlineLevel="0" collapsed="false">
      <c r="A1603" s="46"/>
      <c r="B1603" s="41"/>
      <c r="C1603" s="41"/>
      <c r="D1603" s="41"/>
      <c r="E1603" s="47"/>
      <c r="F1603" s="30"/>
      <c r="G1603" s="40" t="n">
        <f aca="false">SUM(K1603,N1603,Q1603,T1603,U1603)</f>
        <v>0</v>
      </c>
      <c r="H1603" s="3" t="n">
        <f aca="false">COUNTA(J1603,M1603,P1603,S1603)</f>
        <v>0</v>
      </c>
      <c r="I1603" s="30"/>
      <c r="J1603" s="41"/>
      <c r="K1603" s="41"/>
      <c r="L1603" s="30"/>
      <c r="M1603" s="44"/>
      <c r="N1603" s="44"/>
      <c r="O1603" s="30"/>
      <c r="P1603" s="3"/>
      <c r="Q1603" s="3"/>
      <c r="R1603" s="30"/>
      <c r="S1603" s="3"/>
      <c r="T1603" s="3"/>
      <c r="V1603" s="30"/>
    </row>
    <row r="1604" customFormat="false" ht="15" hidden="false" customHeight="false" outlineLevel="0" collapsed="false">
      <c r="A1604" s="46"/>
      <c r="B1604" s="43"/>
      <c r="C1604" s="41"/>
      <c r="D1604" s="41"/>
      <c r="E1604" s="46"/>
      <c r="F1604" s="30"/>
      <c r="G1604" s="40" t="n">
        <f aca="false">SUM(K1604,N1604,Q1604,T1604,U1604)</f>
        <v>0</v>
      </c>
      <c r="H1604" s="3" t="n">
        <f aca="false">COUNTA(J1604,M1604,P1604,S1604)</f>
        <v>0</v>
      </c>
      <c r="I1604" s="30"/>
      <c r="J1604" s="58"/>
      <c r="K1604" s="58"/>
      <c r="L1604" s="30"/>
      <c r="M1604" s="43"/>
      <c r="N1604" s="43"/>
      <c r="O1604" s="30"/>
      <c r="P1604" s="3"/>
      <c r="Q1604" s="3"/>
      <c r="R1604" s="30"/>
      <c r="S1604" s="3"/>
      <c r="T1604" s="3"/>
      <c r="V1604" s="30"/>
    </row>
    <row r="1605" customFormat="false" ht="15" hidden="false" customHeight="false" outlineLevel="0" collapsed="false">
      <c r="A1605" s="46"/>
      <c r="B1605" s="41"/>
      <c r="C1605" s="41"/>
      <c r="D1605" s="41"/>
      <c r="E1605" s="47"/>
      <c r="F1605" s="30"/>
      <c r="G1605" s="40" t="n">
        <f aca="false">SUM(K1605,N1605,Q1605,T1605,U1605)</f>
        <v>0</v>
      </c>
      <c r="H1605" s="3" t="n">
        <f aca="false">COUNTA(J1605,M1605,P1605,S1605)</f>
        <v>0</v>
      </c>
      <c r="I1605" s="30"/>
      <c r="J1605" s="41"/>
      <c r="K1605" s="41"/>
      <c r="L1605" s="30"/>
      <c r="M1605" s="44"/>
      <c r="N1605" s="44"/>
      <c r="O1605" s="30"/>
      <c r="P1605" s="3"/>
      <c r="Q1605" s="3"/>
      <c r="R1605" s="30"/>
      <c r="S1605" s="3"/>
      <c r="T1605" s="3"/>
      <c r="V1605" s="30"/>
    </row>
    <row r="1606" customFormat="false" ht="15" hidden="false" customHeight="false" outlineLevel="0" collapsed="false">
      <c r="A1606" s="46"/>
      <c r="B1606" s="43"/>
      <c r="C1606" s="41"/>
      <c r="D1606" s="41"/>
      <c r="E1606" s="47"/>
      <c r="F1606" s="30"/>
      <c r="G1606" s="40" t="n">
        <f aca="false">SUM(K1606,N1606,Q1606,T1606,U1606)</f>
        <v>0</v>
      </c>
      <c r="H1606" s="3" t="n">
        <f aca="false">COUNTA(J1606,M1606,P1606,S1606)</f>
        <v>0</v>
      </c>
      <c r="I1606" s="30"/>
      <c r="J1606" s="3"/>
      <c r="K1606" s="3"/>
      <c r="L1606" s="30"/>
      <c r="M1606" s="43"/>
      <c r="N1606" s="43"/>
      <c r="O1606" s="30"/>
      <c r="P1606" s="3"/>
      <c r="Q1606" s="3"/>
      <c r="R1606" s="30"/>
      <c r="S1606" s="3"/>
      <c r="T1606" s="3"/>
      <c r="V1606" s="30"/>
    </row>
    <row r="1607" customFormat="false" ht="15" hidden="false" customHeight="false" outlineLevel="0" collapsed="false">
      <c r="A1607" s="46"/>
      <c r="B1607" s="43"/>
      <c r="C1607" s="41"/>
      <c r="D1607" s="41"/>
      <c r="E1607" s="47"/>
      <c r="F1607" s="30"/>
      <c r="G1607" s="40" t="n">
        <f aca="false">SUM(K1607,N1607,Q1607,T1607,U1607)</f>
        <v>0</v>
      </c>
      <c r="H1607" s="3" t="n">
        <f aca="false">COUNTA(J1607,M1607,P1607,S1607)</f>
        <v>0</v>
      </c>
      <c r="I1607" s="30"/>
      <c r="J1607" s="58"/>
      <c r="K1607" s="58"/>
      <c r="L1607" s="30"/>
      <c r="M1607" s="43"/>
      <c r="N1607" s="43"/>
      <c r="O1607" s="30"/>
      <c r="P1607" s="3"/>
      <c r="Q1607" s="3"/>
      <c r="R1607" s="30"/>
      <c r="S1607" s="3"/>
      <c r="T1607" s="3"/>
      <c r="V1607" s="30"/>
    </row>
    <row r="1608" customFormat="false" ht="15" hidden="false" customHeight="false" outlineLevel="0" collapsed="false">
      <c r="A1608" s="46"/>
      <c r="B1608" s="43"/>
      <c r="C1608" s="41"/>
      <c r="D1608" s="41"/>
      <c r="E1608" s="46"/>
      <c r="F1608" s="30"/>
      <c r="G1608" s="40" t="n">
        <f aca="false">SUM(K1608,N1608,Q1608,T1608,U1608)</f>
        <v>0</v>
      </c>
      <c r="H1608" s="3" t="n">
        <f aca="false">COUNTA(J1608,M1608,P1608,S1608)</f>
        <v>0</v>
      </c>
      <c r="I1608" s="30"/>
      <c r="J1608" s="3"/>
      <c r="K1608" s="3"/>
      <c r="L1608" s="30"/>
      <c r="M1608" s="43"/>
      <c r="N1608" s="43"/>
      <c r="O1608" s="30"/>
      <c r="P1608" s="3"/>
      <c r="Q1608" s="3"/>
      <c r="R1608" s="30"/>
      <c r="S1608" s="3"/>
      <c r="T1608" s="3"/>
      <c r="V1608" s="30"/>
    </row>
    <row r="1609" customFormat="false" ht="15" hidden="false" customHeight="false" outlineLevel="0" collapsed="false">
      <c r="A1609" s="46"/>
      <c r="B1609" s="43"/>
      <c r="C1609" s="41"/>
      <c r="D1609" s="41"/>
      <c r="E1609" s="46"/>
      <c r="F1609" s="30"/>
      <c r="G1609" s="40" t="n">
        <f aca="false">SUM(K1609,N1609,Q1609,T1609,U1609)</f>
        <v>0</v>
      </c>
      <c r="H1609" s="3" t="n">
        <f aca="false">COUNTA(J1609,M1609,P1609,S1609)</f>
        <v>0</v>
      </c>
      <c r="I1609" s="30"/>
      <c r="J1609" s="3"/>
      <c r="K1609" s="3"/>
      <c r="L1609" s="30"/>
      <c r="M1609" s="43"/>
      <c r="N1609" s="43"/>
      <c r="O1609" s="30"/>
      <c r="P1609" s="3"/>
      <c r="Q1609" s="3"/>
      <c r="R1609" s="30"/>
      <c r="S1609" s="3"/>
      <c r="T1609" s="3"/>
      <c r="V1609" s="30"/>
    </row>
    <row r="1610" customFormat="false" ht="15" hidden="false" customHeight="false" outlineLevel="0" collapsed="false">
      <c r="A1610" s="46"/>
      <c r="B1610" s="43"/>
      <c r="C1610" s="41"/>
      <c r="D1610" s="41"/>
      <c r="E1610" s="47"/>
      <c r="F1610" s="30"/>
      <c r="G1610" s="40" t="n">
        <f aca="false">SUM(K1610,N1610,Q1610,T1610,U1610)</f>
        <v>0</v>
      </c>
      <c r="H1610" s="3" t="n">
        <f aca="false">COUNTA(J1610,M1610,P1610,S1610)</f>
        <v>0</v>
      </c>
      <c r="I1610" s="30"/>
      <c r="J1610" s="3"/>
      <c r="K1610" s="3"/>
      <c r="L1610" s="30"/>
      <c r="M1610" s="43"/>
      <c r="N1610" s="43"/>
      <c r="O1610" s="30"/>
      <c r="P1610" s="3"/>
      <c r="Q1610" s="3"/>
      <c r="R1610" s="30"/>
      <c r="S1610" s="3"/>
      <c r="T1610" s="3"/>
      <c r="V1610" s="30"/>
    </row>
    <row r="1611" customFormat="false" ht="15" hidden="false" customHeight="false" outlineLevel="0" collapsed="false">
      <c r="A1611" s="46"/>
      <c r="B1611" s="43"/>
      <c r="C1611" s="41"/>
      <c r="D1611" s="41"/>
      <c r="E1611" s="46"/>
      <c r="F1611" s="30"/>
      <c r="G1611" s="40" t="n">
        <f aca="false">SUM(K1611,N1611,Q1611,T1611,U1611)</f>
        <v>0</v>
      </c>
      <c r="H1611" s="3" t="n">
        <f aca="false">COUNTA(J1611,M1611,P1611,S1611)</f>
        <v>0</v>
      </c>
      <c r="I1611" s="30"/>
      <c r="J1611" s="3"/>
      <c r="K1611" s="3"/>
      <c r="L1611" s="30"/>
      <c r="M1611" s="43"/>
      <c r="N1611" s="43"/>
      <c r="O1611" s="30"/>
      <c r="P1611" s="3"/>
      <c r="Q1611" s="3"/>
      <c r="R1611" s="30"/>
      <c r="S1611" s="3"/>
      <c r="T1611" s="3"/>
      <c r="V1611" s="30"/>
    </row>
    <row r="1612" customFormat="false" ht="15" hidden="false" customHeight="false" outlineLevel="0" collapsed="false">
      <c r="A1612" s="46"/>
      <c r="B1612" s="41"/>
      <c r="C1612" s="41"/>
      <c r="D1612" s="41"/>
      <c r="E1612" s="47"/>
      <c r="F1612" s="30"/>
      <c r="G1612" s="40" t="n">
        <f aca="false">SUM(K1612,N1612,Q1612,T1612,U1612)</f>
        <v>0</v>
      </c>
      <c r="H1612" s="3" t="n">
        <f aca="false">COUNTA(J1612,M1612,P1612,S1612)</f>
        <v>0</v>
      </c>
      <c r="I1612" s="30"/>
      <c r="J1612" s="41"/>
      <c r="K1612" s="41"/>
      <c r="L1612" s="30"/>
      <c r="M1612" s="44"/>
      <c r="N1612" s="44"/>
      <c r="O1612" s="30"/>
      <c r="P1612" s="3"/>
      <c r="Q1612" s="3"/>
      <c r="R1612" s="30"/>
      <c r="S1612" s="3"/>
      <c r="T1612" s="3"/>
      <c r="V1612" s="30"/>
    </row>
    <row r="1613" customFormat="false" ht="15" hidden="false" customHeight="false" outlineLevel="0" collapsed="false">
      <c r="A1613" s="46"/>
      <c r="B1613" s="43"/>
      <c r="C1613" s="41"/>
      <c r="D1613" s="41"/>
      <c r="E1613" s="47"/>
      <c r="F1613" s="30"/>
      <c r="G1613" s="40" t="n">
        <f aca="false">SUM(K1613,N1613,Q1613,T1613,U1613)</f>
        <v>0</v>
      </c>
      <c r="H1613" s="3" t="n">
        <f aca="false">COUNTA(J1613,M1613,P1613,S1613)</f>
        <v>0</v>
      </c>
      <c r="I1613" s="30"/>
      <c r="J1613" s="58"/>
      <c r="K1613" s="58"/>
      <c r="L1613" s="30"/>
      <c r="M1613" s="43"/>
      <c r="N1613" s="43"/>
      <c r="O1613" s="30"/>
      <c r="P1613" s="3"/>
      <c r="Q1613" s="3"/>
      <c r="R1613" s="30"/>
      <c r="S1613" s="3"/>
      <c r="T1613" s="3"/>
      <c r="V1613" s="30"/>
    </row>
    <row r="1614" customFormat="false" ht="15" hidden="false" customHeight="false" outlineLevel="0" collapsed="false">
      <c r="A1614" s="60"/>
      <c r="B1614" s="43"/>
      <c r="C1614" s="41"/>
      <c r="D1614" s="41"/>
      <c r="E1614" s="47"/>
      <c r="F1614" s="30"/>
      <c r="G1614" s="40" t="n">
        <f aca="false">SUM(K1614,N1614,Q1614,T1614,U1614)</f>
        <v>0</v>
      </c>
      <c r="H1614" s="3" t="n">
        <f aca="false">COUNTA(J1614,M1614,P1614,S1614)</f>
        <v>0</v>
      </c>
      <c r="I1614" s="30"/>
      <c r="J1614" s="3"/>
      <c r="K1614" s="3"/>
      <c r="L1614" s="30"/>
      <c r="M1614" s="43"/>
      <c r="N1614" s="43"/>
      <c r="O1614" s="30"/>
      <c r="P1614" s="3"/>
      <c r="Q1614" s="3"/>
      <c r="R1614" s="30"/>
      <c r="S1614" s="3"/>
      <c r="T1614" s="3"/>
      <c r="V1614" s="30"/>
    </row>
    <row r="1615" customFormat="false" ht="15" hidden="false" customHeight="false" outlineLevel="0" collapsed="false">
      <c r="A1615" s="46"/>
      <c r="B1615" s="43"/>
      <c r="C1615" s="41"/>
      <c r="D1615" s="41"/>
      <c r="E1615" s="47"/>
      <c r="F1615" s="30"/>
      <c r="G1615" s="40" t="n">
        <f aca="false">SUM(K1615,N1615,Q1615,T1615,U1615)</f>
        <v>0</v>
      </c>
      <c r="H1615" s="3" t="n">
        <f aca="false">COUNTA(J1615,M1615,P1615,S1615)</f>
        <v>0</v>
      </c>
      <c r="I1615" s="30"/>
      <c r="J1615" s="3"/>
      <c r="K1615" s="3"/>
      <c r="L1615" s="30"/>
      <c r="M1615" s="43"/>
      <c r="N1615" s="43"/>
      <c r="O1615" s="30"/>
      <c r="P1615" s="3"/>
      <c r="Q1615" s="3"/>
      <c r="R1615" s="30"/>
      <c r="S1615" s="3"/>
      <c r="T1615" s="3"/>
      <c r="V1615" s="30"/>
    </row>
    <row r="1616" customFormat="false" ht="15" hidden="false" customHeight="false" outlineLevel="0" collapsed="false">
      <c r="A1616" s="46"/>
      <c r="B1616" s="43"/>
      <c r="C1616" s="41"/>
      <c r="D1616" s="41"/>
      <c r="E1616" s="46"/>
      <c r="F1616" s="30"/>
      <c r="G1616" s="40" t="n">
        <f aca="false">SUM(K1616,N1616,Q1616,T1616,U1616)</f>
        <v>0</v>
      </c>
      <c r="H1616" s="3" t="n">
        <f aca="false">COUNTA(J1616,M1616,P1616,S1616)</f>
        <v>0</v>
      </c>
      <c r="I1616" s="30"/>
      <c r="J1616" s="3"/>
      <c r="K1616" s="3"/>
      <c r="L1616" s="30"/>
      <c r="M1616" s="43"/>
      <c r="N1616" s="43"/>
      <c r="O1616" s="30"/>
      <c r="P1616" s="3"/>
      <c r="Q1616" s="3"/>
      <c r="R1616" s="30"/>
      <c r="S1616" s="3"/>
      <c r="T1616" s="3"/>
      <c r="V1616" s="30"/>
    </row>
    <row r="1617" customFormat="false" ht="15" hidden="false" customHeight="false" outlineLevel="0" collapsed="false">
      <c r="A1617" s="46"/>
      <c r="B1617" s="43"/>
      <c r="C1617" s="41"/>
      <c r="D1617" s="41"/>
      <c r="E1617" s="47"/>
      <c r="F1617" s="30"/>
      <c r="G1617" s="40" t="n">
        <f aca="false">SUM(K1617,N1617,Q1617,T1617,U1617)</f>
        <v>0</v>
      </c>
      <c r="H1617" s="3" t="n">
        <f aca="false">COUNTA(J1617,M1617,P1617,S1617)</f>
        <v>0</v>
      </c>
      <c r="I1617" s="30"/>
      <c r="J1617" s="3"/>
      <c r="K1617" s="3"/>
      <c r="L1617" s="30"/>
      <c r="M1617" s="43"/>
      <c r="N1617" s="43"/>
      <c r="O1617" s="30"/>
      <c r="P1617" s="3"/>
      <c r="Q1617" s="3"/>
      <c r="R1617" s="30"/>
      <c r="S1617" s="3"/>
      <c r="T1617" s="3"/>
      <c r="V1617" s="30"/>
    </row>
    <row r="1618" customFormat="false" ht="15" hidden="false" customHeight="false" outlineLevel="0" collapsed="false">
      <c r="A1618" s="46"/>
      <c r="B1618" s="41"/>
      <c r="C1618" s="41"/>
      <c r="D1618" s="41"/>
      <c r="E1618" s="46"/>
      <c r="F1618" s="30"/>
      <c r="G1618" s="40" t="n">
        <f aca="false">SUM(K1618,N1618,Q1618,T1618,U1618)</f>
        <v>0</v>
      </c>
      <c r="H1618" s="3" t="n">
        <f aca="false">COUNTA(J1618,M1618,P1618,S1618)</f>
        <v>0</v>
      </c>
      <c r="I1618" s="30"/>
      <c r="J1618" s="41"/>
      <c r="K1618" s="41"/>
      <c r="L1618" s="30"/>
      <c r="M1618" s="44"/>
      <c r="N1618" s="44"/>
      <c r="O1618" s="30"/>
      <c r="P1618" s="3"/>
      <c r="Q1618" s="3"/>
      <c r="R1618" s="30"/>
      <c r="S1618" s="3"/>
      <c r="T1618" s="3"/>
      <c r="V1618" s="30"/>
    </row>
    <row r="1619" customFormat="false" ht="15" hidden="false" customHeight="false" outlineLevel="0" collapsed="false">
      <c r="A1619" s="46"/>
      <c r="B1619" s="43"/>
      <c r="C1619" s="41"/>
      <c r="D1619" s="41"/>
      <c r="E1619" s="47"/>
      <c r="F1619" s="30"/>
      <c r="G1619" s="40" t="n">
        <f aca="false">SUM(K1619,N1619,Q1619,T1619,U1619)</f>
        <v>0</v>
      </c>
      <c r="H1619" s="3" t="n">
        <f aca="false">COUNTA(J1619,M1619,P1619,S1619)</f>
        <v>0</v>
      </c>
      <c r="I1619" s="30"/>
      <c r="J1619" s="58"/>
      <c r="K1619" s="58"/>
      <c r="L1619" s="30"/>
      <c r="M1619" s="43"/>
      <c r="N1619" s="43"/>
      <c r="O1619" s="30"/>
      <c r="P1619" s="3"/>
      <c r="Q1619" s="3"/>
      <c r="R1619" s="30"/>
      <c r="S1619" s="3"/>
      <c r="T1619" s="3"/>
      <c r="V1619" s="30"/>
    </row>
    <row r="1620" customFormat="false" ht="15" hidden="false" customHeight="false" outlineLevel="0" collapsed="false">
      <c r="A1620" s="46"/>
      <c r="B1620" s="41"/>
      <c r="C1620" s="41"/>
      <c r="D1620" s="41"/>
      <c r="E1620" s="47"/>
      <c r="F1620" s="30"/>
      <c r="G1620" s="40" t="n">
        <f aca="false">SUM(K1620,N1620,Q1620,T1620,U1620)</f>
        <v>0</v>
      </c>
      <c r="H1620" s="3" t="n">
        <f aca="false">COUNTA(J1620,M1620,P1620,S1620)</f>
        <v>0</v>
      </c>
      <c r="I1620" s="30"/>
      <c r="J1620" s="41"/>
      <c r="K1620" s="41"/>
      <c r="L1620" s="30"/>
      <c r="M1620" s="44"/>
      <c r="N1620" s="44"/>
      <c r="O1620" s="30"/>
      <c r="P1620" s="3"/>
      <c r="Q1620" s="3"/>
      <c r="R1620" s="30"/>
      <c r="S1620" s="3"/>
      <c r="T1620" s="3"/>
      <c r="V1620" s="30"/>
    </row>
    <row r="1621" customFormat="false" ht="15" hidden="false" customHeight="false" outlineLevel="0" collapsed="false">
      <c r="A1621" s="60"/>
      <c r="B1621" s="43"/>
      <c r="C1621" s="41"/>
      <c r="D1621" s="41"/>
      <c r="E1621" s="46"/>
      <c r="F1621" s="30"/>
      <c r="G1621" s="40" t="n">
        <f aca="false">SUM(K1621,N1621,Q1621,T1621,U1621)</f>
        <v>0</v>
      </c>
      <c r="H1621" s="3" t="n">
        <f aca="false">COUNTA(J1621,M1621,P1621,S1621)</f>
        <v>0</v>
      </c>
      <c r="I1621" s="30"/>
      <c r="J1621" s="3"/>
      <c r="K1621" s="3"/>
      <c r="L1621" s="30"/>
      <c r="M1621" s="43"/>
      <c r="N1621" s="43"/>
      <c r="O1621" s="30"/>
      <c r="P1621" s="3"/>
      <c r="Q1621" s="3"/>
      <c r="R1621" s="30"/>
      <c r="S1621" s="3"/>
      <c r="T1621" s="3"/>
      <c r="V1621" s="30"/>
    </row>
    <row r="1622" customFormat="false" ht="15" hidden="false" customHeight="false" outlineLevel="0" collapsed="false">
      <c r="A1622" s="11"/>
      <c r="B1622" s="12"/>
      <c r="C1622" s="13"/>
      <c r="D1622" s="13"/>
      <c r="E1622" s="14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R1622" s="12"/>
      <c r="S1622" s="12"/>
      <c r="T1622" s="12"/>
      <c r="U1622" s="14"/>
      <c r="V1622" s="12"/>
    </row>
  </sheetData>
  <autoFilter ref="A10:V257">
    <filterColumn colId="0">
      <filters>
        <filter val="45/49"/>
        <filter val="75/79"/>
      </filters>
    </filterColumn>
  </autoFilter>
  <mergeCells count="8">
    <mergeCell ref="J5:K5"/>
    <mergeCell ref="M5:N5"/>
    <mergeCell ref="P5:Q5"/>
    <mergeCell ref="S5:U5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Utente Windows</cp:lastModifiedBy>
  <cp:lastPrinted>2018-10-11T16:51:36Z</cp:lastPrinted>
  <dcterms:modified xsi:type="dcterms:W3CDTF">2019-08-26T20:13:09Z</dcterms:modified>
  <cp:revision>0</cp:revision>
  <dc:subject/>
  <dc:title/>
</cp:coreProperties>
</file>